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표지" sheetId="1" state="visible" r:id="rId2"/>
    <sheet name="유인물" sheetId="2" state="visible" r:id="rId3"/>
    <sheet name="Sheet1 (2)" sheetId="3" state="hidden" r:id="rId4"/>
    <sheet name="Sheet2" sheetId="4" state="hidden" r:id="rId5"/>
    <sheet name="Sheet3" sheetId="5" state="hidden" r:id="rId6"/>
  </sheets>
  <definedNames>
    <definedName function="false" hidden="false" localSheetId="1" name="_xlnm.Print_Area" vbProcedure="false">유인물!$A$1:$I$2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13" uniqueCount="4785">
  <si>
    <t xml:space="preserve">경기도 교육공무원 인사</t>
  </si>
  <si>
    <r>
      <rPr>
        <b val="true"/>
        <sz val="18"/>
        <rFont val="궁서"/>
        <family val="1"/>
        <charset val="129"/>
      </rPr>
      <t xml:space="preserve">(</t>
    </r>
    <r>
      <rPr>
        <b val="true"/>
        <sz val="18"/>
        <rFont val="Noto Sans"/>
        <family val="2"/>
      </rPr>
      <t xml:space="preserve">초등</t>
    </r>
    <r>
      <rPr>
        <b val="true"/>
        <sz val="18"/>
        <rFont val="궁서"/>
        <family val="1"/>
        <charset val="129"/>
      </rPr>
      <t xml:space="preserve">·</t>
    </r>
    <r>
      <rPr>
        <b val="true"/>
        <sz val="18"/>
        <rFont val="Noto Sans"/>
        <family val="2"/>
      </rPr>
      <t xml:space="preserve">특수</t>
    </r>
    <r>
      <rPr>
        <b val="true"/>
        <sz val="18"/>
        <rFont val="궁서"/>
        <family val="1"/>
        <charset val="129"/>
      </rPr>
      <t xml:space="preserve">·</t>
    </r>
    <r>
      <rPr>
        <b val="true"/>
        <sz val="18"/>
        <rFont val="Noto Sans"/>
        <family val="2"/>
      </rPr>
      <t xml:space="preserve">유치원</t>
    </r>
    <r>
      <rPr>
        <b val="true"/>
        <sz val="18"/>
        <rFont val="궁서"/>
        <family val="1"/>
        <charset val="129"/>
      </rPr>
      <t xml:space="preserve">·</t>
    </r>
    <r>
      <rPr>
        <b val="true"/>
        <sz val="18"/>
        <rFont val="Noto Sans"/>
        <family val="2"/>
      </rPr>
      <t xml:space="preserve">보건</t>
    </r>
    <r>
      <rPr>
        <b val="true"/>
        <sz val="18"/>
        <rFont val="궁서"/>
        <family val="1"/>
        <charset val="129"/>
      </rPr>
      <t xml:space="preserve">·</t>
    </r>
    <r>
      <rPr>
        <b val="true"/>
        <sz val="18"/>
        <rFont val="Noto Sans"/>
        <family val="2"/>
      </rPr>
      <t xml:space="preserve">영양</t>
    </r>
    <r>
      <rPr>
        <b val="true"/>
        <sz val="18"/>
        <rFont val="궁서"/>
        <family val="1"/>
        <charset val="129"/>
      </rPr>
      <t xml:space="preserve">·</t>
    </r>
    <r>
      <rPr>
        <b val="true"/>
        <sz val="18"/>
        <rFont val="Noto Sans"/>
        <family val="2"/>
      </rPr>
      <t xml:space="preserve">사서교사</t>
    </r>
    <r>
      <rPr>
        <b val="true"/>
        <sz val="18"/>
        <rFont val="궁서"/>
        <family val="1"/>
        <charset val="129"/>
      </rPr>
      <t xml:space="preserve">)</t>
    </r>
  </si>
  <si>
    <t xml:space="preserve">2013. 3. 1.</t>
  </si>
  <si>
    <t xml:space="preserve">경 기 도 교 육 청</t>
  </si>
  <si>
    <t xml:space="preserve">인 사 현 황</t>
  </si>
  <si>
    <t xml:space="preserve">초        등</t>
  </si>
  <si>
    <t xml:space="preserve">………………………………………………………………………………</t>
  </si>
  <si>
    <t xml:space="preserve">특        수</t>
  </si>
  <si>
    <t xml:space="preserve">유  치  원</t>
  </si>
  <si>
    <t xml:space="preserve">보      건</t>
  </si>
  <si>
    <t xml:space="preserve">영      양</t>
  </si>
  <si>
    <t xml:space="preserve">사      서</t>
  </si>
  <si>
    <t xml:space="preserve">합        계</t>
  </si>
  <si>
    <t xml:space="preserve">목     차</t>
  </si>
  <si>
    <r>
      <rPr>
        <b val="true"/>
        <sz val="18"/>
        <rFont val="궁서"/>
        <family val="1"/>
        <charset val="129"/>
      </rPr>
      <t xml:space="preserve">1</t>
    </r>
    <r>
      <rPr>
        <b val="true"/>
        <sz val="18"/>
        <rFont val="Noto Sans"/>
        <family val="2"/>
      </rPr>
      <t xml:space="preserve">쪽</t>
    </r>
  </si>
  <si>
    <r>
      <rPr>
        <b val="true"/>
        <sz val="12"/>
        <rFont val="Noto Sans"/>
        <family val="2"/>
      </rPr>
      <t xml:space="preserve">▣구분</t>
    </r>
    <r>
      <rPr>
        <b val="true"/>
        <sz val="12"/>
        <rFont val="맑은 고딕"/>
        <family val="3"/>
        <charset val="129"/>
      </rPr>
      <t xml:space="preserve">:</t>
    </r>
    <r>
      <rPr>
        <b val="true"/>
        <sz val="12"/>
        <rFont val="Noto Sans"/>
        <family val="2"/>
      </rPr>
      <t xml:space="preserve">초등교사</t>
    </r>
  </si>
  <si>
    <r>
      <rPr>
        <b val="true"/>
        <sz val="11"/>
        <rFont val="맑은 고딕"/>
        <family val="3"/>
        <charset val="129"/>
      </rPr>
      <t xml:space="preserve">[</t>
    </r>
    <r>
      <rPr>
        <b val="true"/>
        <sz val="11"/>
        <rFont val="Noto Sans"/>
        <family val="2"/>
      </rPr>
      <t xml:space="preserve">원로교사임명</t>
    </r>
    <r>
      <rPr>
        <b val="true"/>
        <sz val="11"/>
        <rFont val="맑은 고딕"/>
        <family val="3"/>
        <charset val="129"/>
      </rPr>
      <t xml:space="preserve">]</t>
    </r>
  </si>
  <si>
    <t xml:space="preserve">신임지</t>
  </si>
  <si>
    <t xml:space="preserve">성명</t>
  </si>
  <si>
    <t xml:space="preserve">전임지</t>
  </si>
  <si>
    <t xml:space="preserve">파주</t>
  </si>
  <si>
    <t xml:space="preserve">최종복</t>
  </si>
  <si>
    <t xml:space="preserve">가온초</t>
  </si>
  <si>
    <t xml:space="preserve">화성오산</t>
  </si>
  <si>
    <t xml:space="preserve">배금상</t>
  </si>
  <si>
    <t xml:space="preserve">수원</t>
  </si>
  <si>
    <t xml:space="preserve">수원신곡초</t>
  </si>
  <si>
    <t xml:space="preserve">포천</t>
  </si>
  <si>
    <t xml:space="preserve">김만수</t>
  </si>
  <si>
    <t xml:space="preserve">영북초</t>
  </si>
  <si>
    <r>
      <rPr>
        <sz val="11"/>
        <rFont val="맑은 고딕"/>
        <family val="3"/>
        <charset val="129"/>
      </rPr>
      <t xml:space="preserve">&lt;</t>
    </r>
    <r>
      <rPr>
        <sz val="11"/>
        <rFont val="Noto Sans"/>
        <family val="2"/>
      </rPr>
      <t xml:space="preserve">이상</t>
    </r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명</t>
    </r>
    <r>
      <rPr>
        <sz val="11"/>
        <rFont val="맑은 고딕"/>
        <family val="3"/>
        <charset val="129"/>
      </rPr>
      <t xml:space="preserve">&gt;</t>
    </r>
  </si>
  <si>
    <r>
      <rPr>
        <b val="true"/>
        <sz val="11"/>
        <rFont val="맑은 고딕"/>
        <family val="3"/>
        <charset val="129"/>
      </rPr>
      <t xml:space="preserve">[</t>
    </r>
    <r>
      <rPr>
        <b val="true"/>
        <sz val="11"/>
        <rFont val="Noto Sans"/>
        <family val="2"/>
      </rPr>
      <t xml:space="preserve">수석교사임명</t>
    </r>
    <r>
      <rPr>
        <b val="true"/>
        <sz val="11"/>
        <rFont val="맑은 고딕"/>
        <family val="3"/>
        <charset val="129"/>
      </rPr>
      <t xml:space="preserve">]</t>
    </r>
  </si>
  <si>
    <t xml:space="preserve">고양</t>
  </si>
  <si>
    <t xml:space="preserve">이수정</t>
  </si>
  <si>
    <t xml:space="preserve">고양백석초</t>
  </si>
  <si>
    <t xml:space="preserve">성남</t>
  </si>
  <si>
    <t xml:space="preserve">김이현</t>
  </si>
  <si>
    <t xml:space="preserve">하탑초</t>
  </si>
  <si>
    <t xml:space="preserve">박양숙</t>
  </si>
  <si>
    <t xml:space="preserve">고양용현초</t>
  </si>
  <si>
    <t xml:space="preserve">강손주</t>
  </si>
  <si>
    <t xml:space="preserve">고현초</t>
  </si>
  <si>
    <t xml:space="preserve">최무연</t>
  </si>
  <si>
    <t xml:space="preserve">금계초</t>
  </si>
  <si>
    <t xml:space="preserve">김지남</t>
  </si>
  <si>
    <t xml:space="preserve">매현초</t>
  </si>
  <si>
    <t xml:space="preserve">맹미경</t>
  </si>
  <si>
    <t xml:space="preserve">이효경</t>
  </si>
  <si>
    <t xml:space="preserve">영화초</t>
  </si>
  <si>
    <t xml:space="preserve">임해정</t>
  </si>
  <si>
    <t xml:space="preserve">한수초</t>
  </si>
  <si>
    <t xml:space="preserve">공희자</t>
  </si>
  <si>
    <t xml:space="preserve">화홍초</t>
  </si>
  <si>
    <t xml:space="preserve">광명</t>
  </si>
  <si>
    <t xml:space="preserve">임희숙</t>
  </si>
  <si>
    <t xml:space="preserve">광명광성초</t>
  </si>
  <si>
    <t xml:space="preserve">노은희</t>
  </si>
  <si>
    <t xml:space="preserve">안산</t>
  </si>
  <si>
    <t xml:space="preserve">호동초</t>
  </si>
  <si>
    <t xml:space="preserve">이현수</t>
  </si>
  <si>
    <t xml:space="preserve">서면초</t>
  </si>
  <si>
    <t xml:space="preserve">시흥</t>
  </si>
  <si>
    <t xml:space="preserve">신현경</t>
  </si>
  <si>
    <t xml:space="preserve">서촌초</t>
  </si>
  <si>
    <t xml:space="preserve">이동선</t>
  </si>
  <si>
    <t xml:space="preserve">하안남초</t>
  </si>
  <si>
    <t xml:space="preserve">김순례</t>
  </si>
  <si>
    <t xml:space="preserve">승지초</t>
  </si>
  <si>
    <t xml:space="preserve">민봉식</t>
  </si>
  <si>
    <t xml:space="preserve">하안북초</t>
  </si>
  <si>
    <t xml:space="preserve">김운자</t>
  </si>
  <si>
    <t xml:space="preserve">안산중앙초</t>
  </si>
  <si>
    <t xml:space="preserve">광주하남</t>
  </si>
  <si>
    <t xml:space="preserve">박선후</t>
  </si>
  <si>
    <t xml:space="preserve">광주매곡초</t>
  </si>
  <si>
    <t xml:space="preserve">안성</t>
  </si>
  <si>
    <t xml:space="preserve">조순식</t>
  </si>
  <si>
    <t xml:space="preserve">평택</t>
  </si>
  <si>
    <t xml:space="preserve">세교초</t>
  </si>
  <si>
    <t xml:space="preserve">구리남양주</t>
  </si>
  <si>
    <t xml:space="preserve">최완근</t>
  </si>
  <si>
    <t xml:space="preserve">와부초</t>
  </si>
  <si>
    <t xml:space="preserve">안양과천</t>
  </si>
  <si>
    <t xml:space="preserve">권현선</t>
  </si>
  <si>
    <t xml:space="preserve">군포의왕</t>
  </si>
  <si>
    <t xml:space="preserve">갈뫼초</t>
  </si>
  <si>
    <t xml:space="preserve">문미경</t>
  </si>
  <si>
    <t xml:space="preserve">상록초</t>
  </si>
  <si>
    <t xml:space="preserve">용인</t>
  </si>
  <si>
    <t xml:space="preserve">홍덕주</t>
  </si>
  <si>
    <t xml:space="preserve">나곡초</t>
  </si>
  <si>
    <t xml:space="preserve">동두천양주</t>
  </si>
  <si>
    <t xml:space="preserve">양희순</t>
  </si>
  <si>
    <t xml:space="preserve">회천초</t>
  </si>
  <si>
    <t xml:space="preserve">맹정숙</t>
  </si>
  <si>
    <t xml:space="preserve">부천</t>
  </si>
  <si>
    <t xml:space="preserve">조정숙</t>
  </si>
  <si>
    <t xml:space="preserve">석천초</t>
  </si>
  <si>
    <t xml:space="preserve">민임선</t>
  </si>
  <si>
    <t xml:space="preserve">독정초</t>
  </si>
  <si>
    <t xml:space="preserve">이영란</t>
  </si>
  <si>
    <t xml:space="preserve">성곡초</t>
  </si>
  <si>
    <t xml:space="preserve">민연식</t>
  </si>
  <si>
    <t xml:space="preserve">용인신촌초</t>
  </si>
  <si>
    <t xml:space="preserve">조난영</t>
  </si>
  <si>
    <t xml:space="preserve">냉정초</t>
  </si>
  <si>
    <t xml:space="preserve">의정부</t>
  </si>
  <si>
    <t xml:space="preserve">정진영</t>
  </si>
  <si>
    <t xml:space="preserve">진접초</t>
  </si>
  <si>
    <t xml:space="preserve">박봉숙</t>
  </si>
  <si>
    <t xml:space="preserve">낙생초</t>
  </si>
  <si>
    <t xml:space="preserve">이은실</t>
  </si>
  <si>
    <t xml:space="preserve">가능초</t>
  </si>
  <si>
    <t xml:space="preserve">장인숙</t>
  </si>
  <si>
    <t xml:space="preserve">당촌초</t>
  </si>
  <si>
    <t xml:space="preserve">윤성원</t>
  </si>
  <si>
    <t xml:space="preserve">의정부청룡초</t>
  </si>
  <si>
    <t xml:space="preserve">박선영</t>
  </si>
  <si>
    <t xml:space="preserve">서현초</t>
  </si>
  <si>
    <t xml:space="preserve">이천</t>
  </si>
  <si>
    <t xml:space="preserve">이선희</t>
  </si>
  <si>
    <t xml:space="preserve">한내초</t>
  </si>
  <si>
    <t xml:space="preserve">김윤경</t>
  </si>
  <si>
    <t xml:space="preserve">성남송현초</t>
  </si>
  <si>
    <t xml:space="preserve">지정화</t>
  </si>
  <si>
    <t xml:space="preserve">소사벌초</t>
  </si>
  <si>
    <t xml:space="preserve">이경희</t>
  </si>
  <si>
    <t xml:space="preserve">성수초</t>
  </si>
  <si>
    <t xml:space="preserve">정철희</t>
  </si>
  <si>
    <t xml:space="preserve">합정초</t>
  </si>
  <si>
    <t xml:space="preserve">이근경</t>
  </si>
  <si>
    <t xml:space="preserve">중탑초</t>
  </si>
  <si>
    <t xml:space="preserve">김정화</t>
  </si>
  <si>
    <t xml:space="preserve">예당초</t>
  </si>
  <si>
    <r>
      <rPr>
        <sz val="11"/>
        <rFont val="맑은 고딕"/>
        <family val="3"/>
        <charset val="129"/>
      </rPr>
      <t xml:space="preserve">&lt;</t>
    </r>
    <r>
      <rPr>
        <sz val="11"/>
        <rFont val="Noto Sans"/>
        <family val="2"/>
      </rPr>
      <t xml:space="preserve">이상</t>
    </r>
    <r>
      <rPr>
        <sz val="11"/>
        <rFont val="맑은 고딕"/>
        <family val="3"/>
        <charset val="129"/>
      </rPr>
      <t xml:space="preserve">44</t>
    </r>
    <r>
      <rPr>
        <sz val="11"/>
        <rFont val="Noto Sans"/>
        <family val="2"/>
      </rPr>
      <t xml:space="preserve">명</t>
    </r>
    <r>
      <rPr>
        <sz val="11"/>
        <rFont val="맑은 고딕"/>
        <family val="3"/>
        <charset val="129"/>
      </rPr>
      <t xml:space="preserve">&gt;</t>
    </r>
  </si>
  <si>
    <r>
      <rPr>
        <b val="true"/>
        <sz val="11"/>
        <rFont val="맑은 고딕"/>
        <family val="3"/>
        <charset val="129"/>
      </rPr>
      <t xml:space="preserve">[</t>
    </r>
    <r>
      <rPr>
        <b val="true"/>
        <sz val="11"/>
        <rFont val="Noto Sans"/>
        <family val="2"/>
      </rPr>
      <t xml:space="preserve">초등교사전보</t>
    </r>
    <r>
      <rPr>
        <b val="true"/>
        <sz val="11"/>
        <rFont val="맑은 고딕"/>
        <family val="3"/>
        <charset val="129"/>
      </rPr>
      <t xml:space="preserve">]</t>
    </r>
  </si>
  <si>
    <t xml:space="preserve">가평</t>
  </si>
  <si>
    <t xml:space="preserve">남양주송라초</t>
  </si>
  <si>
    <t xml:space="preserve">추신영</t>
  </si>
  <si>
    <t xml:space="preserve">금릉초</t>
  </si>
  <si>
    <t xml:space="preserve">박은영</t>
  </si>
  <si>
    <t xml:space="preserve">창현초</t>
  </si>
  <si>
    <t xml:space="preserve">손현경</t>
  </si>
  <si>
    <t xml:space="preserve">금향초</t>
  </si>
  <si>
    <t xml:space="preserve">권정진</t>
  </si>
  <si>
    <t xml:space="preserve">검단초</t>
  </si>
  <si>
    <t xml:space="preserve">이혜진</t>
  </si>
  <si>
    <t xml:space="preserve">김지윤</t>
  </si>
  <si>
    <t xml:space="preserve">안말초</t>
  </si>
  <si>
    <t xml:space="preserve">문지영</t>
  </si>
  <si>
    <t xml:space="preserve">금화초</t>
  </si>
  <si>
    <t xml:space="preserve">유은미</t>
  </si>
  <si>
    <t xml:space="preserve">명당초</t>
  </si>
  <si>
    <t xml:space="preserve">정다미</t>
  </si>
  <si>
    <t xml:space="preserve">이경화</t>
  </si>
  <si>
    <t xml:space="preserve">왕산초</t>
  </si>
  <si>
    <t xml:space="preserve">유혜민</t>
  </si>
  <si>
    <t xml:space="preserve">편화선</t>
  </si>
  <si>
    <t xml:space="preserve">정평초</t>
  </si>
  <si>
    <t xml:space="preserve">김용준</t>
  </si>
  <si>
    <t xml:space="preserve">동패초</t>
  </si>
  <si>
    <t xml:space="preserve">김희주</t>
  </si>
  <si>
    <t xml:space="preserve">신기수</t>
  </si>
  <si>
    <t xml:space="preserve">두일초</t>
  </si>
  <si>
    <t xml:space="preserve">강대원</t>
  </si>
  <si>
    <t xml:space="preserve">배양초</t>
  </si>
  <si>
    <t xml:space="preserve">임학도</t>
  </si>
  <si>
    <t xml:space="preserve">조종초</t>
  </si>
  <si>
    <t xml:space="preserve">손아람</t>
  </si>
  <si>
    <t xml:space="preserve">주경화</t>
  </si>
  <si>
    <t xml:space="preserve">쌍령초</t>
  </si>
  <si>
    <t xml:space="preserve">정민</t>
  </si>
  <si>
    <t xml:space="preserve">문발초</t>
  </si>
  <si>
    <t xml:space="preserve">양미영</t>
  </si>
  <si>
    <t xml:space="preserve">금교초</t>
  </si>
  <si>
    <t xml:space="preserve">노중일</t>
  </si>
  <si>
    <t xml:space="preserve">봉일천초</t>
  </si>
  <si>
    <t xml:space="preserve">박해용</t>
  </si>
  <si>
    <t xml:space="preserve">남양주양지초</t>
  </si>
  <si>
    <t xml:space="preserve">황성희</t>
  </si>
  <si>
    <t xml:space="preserve">조화형</t>
  </si>
  <si>
    <t xml:space="preserve">사능초</t>
  </si>
  <si>
    <t xml:space="preserve">이병호</t>
  </si>
  <si>
    <t xml:space="preserve">삼성초</t>
  </si>
  <si>
    <t xml:space="preserve">선미숙</t>
  </si>
  <si>
    <t xml:space="preserve">김포</t>
  </si>
  <si>
    <t xml:space="preserve">고촌초</t>
  </si>
  <si>
    <t xml:space="preserve">신철호</t>
  </si>
  <si>
    <t xml:space="preserve">새금초</t>
  </si>
  <si>
    <t xml:space="preserve">정병태</t>
  </si>
  <si>
    <t xml:space="preserve">양도초</t>
  </si>
  <si>
    <t xml:space="preserve">최선미</t>
  </si>
  <si>
    <t xml:space="preserve">석곶초</t>
  </si>
  <si>
    <t xml:space="preserve">이정우</t>
  </si>
  <si>
    <t xml:space="preserve">장기초</t>
  </si>
  <si>
    <t xml:space="preserve">허승주</t>
  </si>
  <si>
    <t xml:space="preserve">신산초</t>
  </si>
  <si>
    <t xml:space="preserve">김미희</t>
  </si>
  <si>
    <t xml:space="preserve">통진초</t>
  </si>
  <si>
    <t xml:space="preserve">심민영</t>
  </si>
  <si>
    <t xml:space="preserve">심학초</t>
  </si>
  <si>
    <t xml:space="preserve">김민형</t>
  </si>
  <si>
    <t xml:space="preserve">하성초</t>
  </si>
  <si>
    <t xml:space="preserve">정순창</t>
  </si>
  <si>
    <t xml:space="preserve">용연초</t>
  </si>
  <si>
    <t xml:space="preserve">오권섭</t>
  </si>
  <si>
    <t xml:space="preserve">동두천신천초</t>
  </si>
  <si>
    <t xml:space="preserve">김혜경</t>
  </si>
  <si>
    <t xml:space="preserve">적서초</t>
  </si>
  <si>
    <t xml:space="preserve">이상진</t>
  </si>
  <si>
    <t xml:space="preserve">송추초</t>
  </si>
  <si>
    <t xml:space="preserve">백지원</t>
  </si>
  <si>
    <t xml:space="preserve">지산초</t>
  </si>
  <si>
    <t xml:space="preserve">윤미라</t>
  </si>
  <si>
    <t xml:space="preserve">최준민</t>
  </si>
  <si>
    <t xml:space="preserve">청암초</t>
  </si>
  <si>
    <t xml:space="preserve">고재강</t>
  </si>
  <si>
    <t xml:space="preserve">한소희</t>
  </si>
  <si>
    <t xml:space="preserve">정용석</t>
  </si>
  <si>
    <t xml:space="preserve">전유미</t>
  </si>
  <si>
    <t xml:space="preserve">정종섭</t>
  </si>
  <si>
    <t xml:space="preserve">하수지</t>
  </si>
  <si>
    <t xml:space="preserve">파양초</t>
  </si>
  <si>
    <t xml:space="preserve">허상범</t>
  </si>
  <si>
    <t xml:space="preserve">상촌초</t>
  </si>
  <si>
    <t xml:space="preserve">변귀영</t>
  </si>
  <si>
    <t xml:space="preserve">파주와동초</t>
  </si>
  <si>
    <t xml:space="preserve">이창민</t>
  </si>
  <si>
    <t xml:space="preserve">창용초</t>
  </si>
  <si>
    <t xml:space="preserve">전인현</t>
  </si>
  <si>
    <t xml:space="preserve">파주초</t>
  </si>
  <si>
    <t xml:space="preserve">이민우</t>
  </si>
  <si>
    <t xml:space="preserve">도일초</t>
  </si>
  <si>
    <t xml:space="preserve">박혜선</t>
  </si>
  <si>
    <t xml:space="preserve">한가람초</t>
  </si>
  <si>
    <t xml:space="preserve">김주엽</t>
  </si>
  <si>
    <t xml:space="preserve">하중초</t>
  </si>
  <si>
    <t xml:space="preserve">민선이</t>
  </si>
  <si>
    <t xml:space="preserve">이정하</t>
  </si>
  <si>
    <t xml:space="preserve">오동초</t>
  </si>
  <si>
    <t xml:space="preserve">송혜화</t>
  </si>
  <si>
    <t xml:space="preserve">김은영</t>
  </si>
  <si>
    <t xml:space="preserve">군내초</t>
  </si>
  <si>
    <t xml:space="preserve">오태웅</t>
  </si>
  <si>
    <t xml:space="preserve">백마초</t>
  </si>
  <si>
    <t xml:space="preserve">강신익</t>
  </si>
  <si>
    <t xml:space="preserve">일산은행초</t>
  </si>
  <si>
    <t xml:space="preserve">주윤미</t>
  </si>
  <si>
    <t xml:space="preserve">포리초</t>
  </si>
  <si>
    <t xml:space="preserve">이진하</t>
  </si>
  <si>
    <t xml:space="preserve">하남풍산초</t>
  </si>
  <si>
    <t xml:space="preserve">김슬나</t>
  </si>
  <si>
    <t xml:space="preserve">함현초</t>
  </si>
  <si>
    <t xml:space="preserve">류영주</t>
  </si>
  <si>
    <t xml:space="preserve">도제원초</t>
  </si>
  <si>
    <t xml:space="preserve">이일수</t>
  </si>
  <si>
    <t xml:space="preserve">배정란</t>
  </si>
  <si>
    <t xml:space="preserve">장현초</t>
  </si>
  <si>
    <t xml:space="preserve">이경아</t>
  </si>
  <si>
    <t xml:space="preserve">이은미</t>
  </si>
  <si>
    <t xml:space="preserve">당동초</t>
  </si>
  <si>
    <t xml:space="preserve">이보연</t>
  </si>
  <si>
    <t xml:space="preserve">덕인초</t>
  </si>
  <si>
    <t xml:space="preserve">박정현</t>
  </si>
  <si>
    <t xml:space="preserve">한정숙</t>
  </si>
  <si>
    <t xml:space="preserve">매화초</t>
  </si>
  <si>
    <t xml:space="preserve">이혜옥</t>
  </si>
  <si>
    <t xml:space="preserve">대곶초</t>
  </si>
  <si>
    <t xml:space="preserve">김은주</t>
  </si>
  <si>
    <t xml:space="preserve">본원초</t>
  </si>
  <si>
    <t xml:space="preserve">우지영</t>
  </si>
  <si>
    <t xml:space="preserve">서암초</t>
  </si>
  <si>
    <t xml:space="preserve">장일영</t>
  </si>
  <si>
    <t xml:space="preserve">선부초</t>
  </si>
  <si>
    <t xml:space="preserve">이가영</t>
  </si>
  <si>
    <t xml:space="preserve">강승옥</t>
  </si>
  <si>
    <t xml:space="preserve">안산부곡초</t>
  </si>
  <si>
    <t xml:space="preserve">정유리</t>
  </si>
  <si>
    <t xml:space="preserve">삼숭초</t>
  </si>
  <si>
    <t xml:space="preserve">김동진</t>
  </si>
  <si>
    <t xml:space="preserve">안산석수초</t>
  </si>
  <si>
    <t xml:space="preserve">마순자</t>
  </si>
  <si>
    <t xml:space="preserve">생연초</t>
  </si>
  <si>
    <t xml:space="preserve">안하림</t>
  </si>
  <si>
    <t xml:space="preserve">안산초</t>
  </si>
  <si>
    <t xml:space="preserve">심민조</t>
  </si>
  <si>
    <t xml:space="preserve">이담초</t>
  </si>
  <si>
    <t xml:space="preserve">김현아</t>
  </si>
  <si>
    <t xml:space="preserve">안산화정초</t>
  </si>
  <si>
    <t xml:space="preserve">안선희</t>
  </si>
  <si>
    <t xml:space="preserve">회정초</t>
  </si>
  <si>
    <t xml:space="preserve">서지나</t>
  </si>
  <si>
    <t xml:space="preserve">임보영</t>
  </si>
  <si>
    <t xml:space="preserve">부천양지초</t>
  </si>
  <si>
    <t xml:space="preserve">송수연</t>
  </si>
  <si>
    <t xml:space="preserve">정지초</t>
  </si>
  <si>
    <t xml:space="preserve">정연주</t>
  </si>
  <si>
    <t xml:space="preserve">부천일신초</t>
  </si>
  <si>
    <t xml:space="preserve">장순옥</t>
  </si>
  <si>
    <t xml:space="preserve">초당초</t>
  </si>
  <si>
    <t xml:space="preserve">김경란</t>
  </si>
  <si>
    <t xml:space="preserve">황태금</t>
  </si>
  <si>
    <t xml:space="preserve">양진초</t>
  </si>
  <si>
    <t xml:space="preserve">박정선</t>
  </si>
  <si>
    <t xml:space="preserve">안룡초</t>
  </si>
  <si>
    <t xml:space="preserve">권명아</t>
  </si>
  <si>
    <t xml:space="preserve">박달초</t>
  </si>
  <si>
    <t xml:space="preserve">류정윤</t>
  </si>
  <si>
    <t xml:space="preserve">검바위초</t>
  </si>
  <si>
    <t xml:space="preserve">조동은</t>
  </si>
  <si>
    <t xml:space="preserve">화창초</t>
  </si>
  <si>
    <t xml:space="preserve">신용섭</t>
  </si>
  <si>
    <t xml:space="preserve">대야초</t>
  </si>
  <si>
    <t xml:space="preserve">김상희</t>
  </si>
  <si>
    <t xml:space="preserve">양평</t>
  </si>
  <si>
    <t xml:space="preserve">다문초</t>
  </si>
  <si>
    <t xml:space="preserve">김희정</t>
  </si>
  <si>
    <t xml:space="preserve">이선우</t>
  </si>
  <si>
    <t xml:space="preserve">손곡초</t>
  </si>
  <si>
    <t xml:space="preserve">이현영</t>
  </si>
  <si>
    <t xml:space="preserve">임지은</t>
  </si>
  <si>
    <t xml:space="preserve">용인성산초</t>
  </si>
  <si>
    <t xml:space="preserve">박민영</t>
  </si>
  <si>
    <t xml:space="preserve">목감초</t>
  </si>
  <si>
    <t xml:space="preserve">심혜숙</t>
  </si>
  <si>
    <t xml:space="preserve">증포초</t>
  </si>
  <si>
    <t xml:space="preserve">심은미</t>
  </si>
  <si>
    <t xml:space="preserve">오미선</t>
  </si>
  <si>
    <t xml:space="preserve">박석현</t>
  </si>
  <si>
    <t xml:space="preserve">이승은</t>
  </si>
  <si>
    <t xml:space="preserve">김상용</t>
  </si>
  <si>
    <t xml:space="preserve">홍기경</t>
  </si>
  <si>
    <t xml:space="preserve">원정초</t>
  </si>
  <si>
    <t xml:space="preserve">신지은</t>
  </si>
  <si>
    <t xml:space="preserve">시흥은행초</t>
  </si>
  <si>
    <t xml:space="preserve">지장초</t>
  </si>
  <si>
    <t xml:space="preserve">허정년</t>
  </si>
  <si>
    <t xml:space="preserve">시흥초</t>
  </si>
  <si>
    <t xml:space="preserve">공건웅</t>
  </si>
  <si>
    <t xml:space="preserve">평택도곡초</t>
  </si>
  <si>
    <t xml:space="preserve">김선영</t>
  </si>
  <si>
    <t xml:space="preserve">연성초</t>
  </si>
  <si>
    <t xml:space="preserve">김수련</t>
  </si>
  <si>
    <t xml:space="preserve">관인초</t>
  </si>
  <si>
    <t xml:space="preserve">전유호</t>
  </si>
  <si>
    <t xml:space="preserve">웃터골초</t>
  </si>
  <si>
    <t xml:space="preserve">김현주</t>
  </si>
  <si>
    <t xml:space="preserve">탁계원</t>
  </si>
  <si>
    <t xml:space="preserve">은계초</t>
  </si>
  <si>
    <t xml:space="preserve">이고운</t>
  </si>
  <si>
    <t xml:space="preserve">신북초</t>
  </si>
  <si>
    <t xml:space="preserve">이건영</t>
  </si>
  <si>
    <t xml:space="preserve">정현진</t>
  </si>
  <si>
    <t xml:space="preserve">유암초</t>
  </si>
  <si>
    <t xml:space="preserve">조미현</t>
  </si>
  <si>
    <t xml:space="preserve">정왕초</t>
  </si>
  <si>
    <t xml:space="preserve">조은정</t>
  </si>
  <si>
    <t xml:space="preserve">금암초</t>
  </si>
  <si>
    <t xml:space="preserve">진말초</t>
  </si>
  <si>
    <t xml:space="preserve">기산초</t>
  </si>
  <si>
    <t xml:space="preserve">방수진</t>
  </si>
  <si>
    <t xml:space="preserve">유상경</t>
  </si>
  <si>
    <t xml:space="preserve">태안초</t>
  </si>
  <si>
    <t xml:space="preserve">곽정란</t>
  </si>
  <si>
    <t xml:space="preserve">푸른초</t>
  </si>
  <si>
    <t xml:space="preserve">강민영</t>
  </si>
  <si>
    <t xml:space="preserve">여주</t>
  </si>
  <si>
    <t xml:space="preserve">매류초</t>
  </si>
  <si>
    <t xml:space="preserve">강규승</t>
  </si>
  <si>
    <t xml:space="preserve">미원초</t>
  </si>
  <si>
    <t xml:space="preserve">차은영</t>
  </si>
  <si>
    <t xml:space="preserve">운학초</t>
  </si>
  <si>
    <t xml:space="preserve">조창근</t>
  </si>
  <si>
    <t xml:space="preserve">서정초</t>
  </si>
  <si>
    <t xml:space="preserve">조미나</t>
  </si>
  <si>
    <t xml:space="preserve">죽전초</t>
  </si>
  <si>
    <t xml:space="preserve">장옥경</t>
  </si>
  <si>
    <t xml:space="preserve">가운초</t>
  </si>
  <si>
    <t xml:space="preserve">이수양</t>
  </si>
  <si>
    <t xml:space="preserve">의정부효자초</t>
  </si>
  <si>
    <t xml:space="preserve">황두하</t>
  </si>
  <si>
    <t xml:space="preserve">남양주금곡초</t>
  </si>
  <si>
    <t xml:space="preserve">박인희</t>
  </si>
  <si>
    <t xml:space="preserve">대서초</t>
  </si>
  <si>
    <t xml:space="preserve">이지연</t>
  </si>
  <si>
    <t xml:space="preserve">동구초</t>
  </si>
  <si>
    <t xml:space="preserve">조효정</t>
  </si>
  <si>
    <t xml:space="preserve">도암초</t>
  </si>
  <si>
    <t xml:space="preserve">오은영</t>
  </si>
  <si>
    <t xml:space="preserve">김포초</t>
  </si>
  <si>
    <t xml:space="preserve">이효정</t>
  </si>
  <si>
    <t xml:space="preserve">설봉초</t>
  </si>
  <si>
    <t xml:space="preserve">김윤정</t>
  </si>
  <si>
    <t xml:space="preserve">광숭초</t>
  </si>
  <si>
    <t xml:space="preserve">신현주</t>
  </si>
  <si>
    <t xml:space="preserve">신둔초</t>
  </si>
  <si>
    <t xml:space="preserve">은소라</t>
  </si>
  <si>
    <t xml:space="preserve">동두천송내초</t>
  </si>
  <si>
    <t xml:space="preserve">이치윤</t>
  </si>
  <si>
    <t xml:space="preserve">안흥초</t>
  </si>
  <si>
    <t xml:space="preserve">양하진</t>
  </si>
  <si>
    <t xml:space="preserve">은봉초</t>
  </si>
  <si>
    <t xml:space="preserve">김나연</t>
  </si>
  <si>
    <t xml:space="preserve">이천가산초</t>
  </si>
  <si>
    <t xml:space="preserve">김유경</t>
  </si>
  <si>
    <t xml:space="preserve">은현초</t>
  </si>
  <si>
    <t xml:space="preserve">추인호</t>
  </si>
  <si>
    <t xml:space="preserve">최소영</t>
  </si>
  <si>
    <t xml:space="preserve">천보초</t>
  </si>
  <si>
    <t xml:space="preserve">조아선</t>
  </si>
  <si>
    <t xml:space="preserve">이천남초</t>
  </si>
  <si>
    <t xml:space="preserve">이미령</t>
  </si>
  <si>
    <t xml:space="preserve">늘푸른초</t>
  </si>
  <si>
    <t xml:space="preserve">위형복</t>
  </si>
  <si>
    <t xml:space="preserve">정미옥</t>
  </si>
  <si>
    <t xml:space="preserve">대원초</t>
  </si>
  <si>
    <t xml:space="preserve">고영남</t>
  </si>
  <si>
    <t xml:space="preserve">이천초</t>
  </si>
  <si>
    <t xml:space="preserve">장완희</t>
  </si>
  <si>
    <t xml:space="preserve">불정초</t>
  </si>
  <si>
    <t xml:space="preserve">박춘좌</t>
  </si>
  <si>
    <t xml:space="preserve">정진</t>
  </si>
  <si>
    <t xml:space="preserve">신혜영</t>
  </si>
  <si>
    <t xml:space="preserve">이황초</t>
  </si>
  <si>
    <t xml:space="preserve">권영순</t>
  </si>
  <si>
    <t xml:space="preserve">박선경</t>
  </si>
  <si>
    <t xml:space="preserve">장호원초</t>
  </si>
  <si>
    <t xml:space="preserve">김수진</t>
  </si>
  <si>
    <t xml:space="preserve">성남신기초</t>
  </si>
  <si>
    <t xml:space="preserve">안강숙</t>
  </si>
  <si>
    <t xml:space="preserve">박미례</t>
  </si>
  <si>
    <t xml:space="preserve">성남양지초</t>
  </si>
  <si>
    <t xml:space="preserve">김동현</t>
  </si>
  <si>
    <t xml:space="preserve">진가초</t>
  </si>
  <si>
    <t xml:space="preserve">강현성</t>
  </si>
  <si>
    <t xml:space="preserve">전수영</t>
  </si>
  <si>
    <t xml:space="preserve">박정미</t>
  </si>
  <si>
    <t xml:space="preserve">황순희</t>
  </si>
  <si>
    <t xml:space="preserve">정성훈</t>
  </si>
  <si>
    <t xml:space="preserve">조정임</t>
  </si>
  <si>
    <t xml:space="preserve">진위초산대분교장</t>
  </si>
  <si>
    <t xml:space="preserve">손동빈</t>
  </si>
  <si>
    <t xml:space="preserve">이매초</t>
  </si>
  <si>
    <t xml:space="preserve">구희정</t>
  </si>
  <si>
    <t xml:space="preserve">선단초</t>
  </si>
  <si>
    <t xml:space="preserve">손혜연</t>
  </si>
  <si>
    <t xml:space="preserve">초림초</t>
  </si>
  <si>
    <t xml:space="preserve">임정자</t>
  </si>
  <si>
    <t xml:space="preserve">포천초</t>
  </si>
  <si>
    <t xml:space="preserve">최영은</t>
  </si>
  <si>
    <t xml:space="preserve">김선례</t>
  </si>
  <si>
    <t xml:space="preserve">임수희</t>
  </si>
  <si>
    <t xml:space="preserve">희망대초</t>
  </si>
  <si>
    <t xml:space="preserve">나명숙</t>
  </si>
  <si>
    <t xml:space="preserve">숲속초</t>
  </si>
  <si>
    <t xml:space="preserve">김은우</t>
  </si>
  <si>
    <t xml:space="preserve">효동초</t>
  </si>
  <si>
    <t xml:space="preserve">박현진</t>
  </si>
  <si>
    <t xml:space="preserve">양산초</t>
  </si>
  <si>
    <t xml:space="preserve">박세진</t>
  </si>
  <si>
    <t xml:space="preserve">유미자</t>
  </si>
  <si>
    <t xml:space="preserve">운산초</t>
  </si>
  <si>
    <t xml:space="preserve">박세순</t>
  </si>
  <si>
    <t xml:space="preserve">삼일초</t>
  </si>
  <si>
    <t xml:space="preserve">최연주</t>
  </si>
  <si>
    <t xml:space="preserve">필봉초</t>
  </si>
  <si>
    <t xml:space="preserve">박승규</t>
  </si>
  <si>
    <t xml:space="preserve">석호초</t>
  </si>
  <si>
    <t xml:space="preserve">김은희</t>
  </si>
  <si>
    <t xml:space="preserve">가평초</t>
  </si>
  <si>
    <t xml:space="preserve">문희선</t>
  </si>
  <si>
    <t xml:space="preserve">목동초</t>
  </si>
  <si>
    <t xml:space="preserve">정종영</t>
  </si>
  <si>
    <t xml:space="preserve">광선초</t>
  </si>
  <si>
    <t xml:space="preserve">김혜선</t>
  </si>
  <si>
    <t xml:space="preserve">가람초</t>
  </si>
  <si>
    <t xml:space="preserve">장인영</t>
  </si>
  <si>
    <t xml:space="preserve">양수초</t>
  </si>
  <si>
    <t xml:space="preserve">조미경</t>
  </si>
  <si>
    <t xml:space="preserve">문촌초</t>
  </si>
  <si>
    <t xml:space="preserve">문성준</t>
  </si>
  <si>
    <t xml:space="preserve">양평초</t>
  </si>
  <si>
    <t xml:space="preserve">명현진</t>
  </si>
  <si>
    <t xml:space="preserve">성사초</t>
  </si>
  <si>
    <t xml:space="preserve">장지현</t>
  </si>
  <si>
    <t xml:space="preserve">행신초</t>
  </si>
  <si>
    <t xml:space="preserve">명영식</t>
  </si>
  <si>
    <t xml:space="preserve">중원초</t>
  </si>
  <si>
    <t xml:space="preserve">장금희</t>
  </si>
  <si>
    <t xml:space="preserve">광명광덕초</t>
  </si>
  <si>
    <t xml:space="preserve">김보란</t>
  </si>
  <si>
    <t xml:space="preserve">매탄초</t>
  </si>
  <si>
    <t xml:space="preserve">곽원영</t>
  </si>
  <si>
    <t xml:space="preserve">경안초</t>
  </si>
  <si>
    <t xml:space="preserve">김미해</t>
  </si>
  <si>
    <t xml:space="preserve">송죽초</t>
  </si>
  <si>
    <t xml:space="preserve">이보영</t>
  </si>
  <si>
    <t xml:space="preserve">고골초</t>
  </si>
  <si>
    <t xml:space="preserve">유다영</t>
  </si>
  <si>
    <t xml:space="preserve">최현아</t>
  </si>
  <si>
    <t xml:space="preserve">도수초</t>
  </si>
  <si>
    <t xml:space="preserve">임현우</t>
  </si>
  <si>
    <t xml:space="preserve">김현정</t>
  </si>
  <si>
    <t xml:space="preserve">동부초</t>
  </si>
  <si>
    <t xml:space="preserve">오승수</t>
  </si>
  <si>
    <t xml:space="preserve">임진아</t>
  </si>
  <si>
    <t xml:space="preserve">고현남</t>
  </si>
  <si>
    <t xml:space="preserve">귀인초</t>
  </si>
  <si>
    <t xml:space="preserve">최근애</t>
  </si>
  <si>
    <t xml:space="preserve">광사초</t>
  </si>
  <si>
    <t xml:space="preserve">이영옥</t>
  </si>
  <si>
    <t xml:space="preserve">청계초</t>
  </si>
  <si>
    <t xml:space="preserve">강훈제</t>
  </si>
  <si>
    <t xml:space="preserve">동두천초</t>
  </si>
  <si>
    <t xml:space="preserve">김영숙</t>
  </si>
  <si>
    <t xml:space="preserve">권현자</t>
  </si>
  <si>
    <t xml:space="preserve">고희경</t>
  </si>
  <si>
    <t xml:space="preserve">서종초정배분교장</t>
  </si>
  <si>
    <t xml:space="preserve">정경문</t>
  </si>
  <si>
    <t xml:space="preserve">양주덕산초</t>
  </si>
  <si>
    <t xml:space="preserve">이재문</t>
  </si>
  <si>
    <t xml:space="preserve">김정민</t>
  </si>
  <si>
    <t xml:space="preserve">최현정</t>
  </si>
  <si>
    <t xml:space="preserve">박승주</t>
  </si>
  <si>
    <t xml:space="preserve">탑동초</t>
  </si>
  <si>
    <t xml:space="preserve">김두식</t>
  </si>
  <si>
    <t xml:space="preserve">전은영</t>
  </si>
  <si>
    <t xml:space="preserve">김미모아</t>
  </si>
  <si>
    <t xml:space="preserve">한효정</t>
  </si>
  <si>
    <t xml:space="preserve">김사회</t>
  </si>
  <si>
    <t xml:space="preserve">포곡초</t>
  </si>
  <si>
    <t xml:space="preserve">김은혜</t>
  </si>
  <si>
    <t xml:space="preserve">박기호</t>
  </si>
  <si>
    <t xml:space="preserve">함수진</t>
  </si>
  <si>
    <t xml:space="preserve">계남초</t>
  </si>
  <si>
    <t xml:space="preserve">진광현</t>
  </si>
  <si>
    <t xml:space="preserve">동암초</t>
  </si>
  <si>
    <t xml:space="preserve">이남주</t>
  </si>
  <si>
    <t xml:space="preserve">엄은영</t>
  </si>
  <si>
    <t xml:space="preserve">민락초</t>
  </si>
  <si>
    <t xml:space="preserve">김유민</t>
  </si>
  <si>
    <t xml:space="preserve">이운경</t>
  </si>
  <si>
    <t xml:space="preserve">새말초</t>
  </si>
  <si>
    <t xml:space="preserve">최향숙</t>
  </si>
  <si>
    <t xml:space="preserve">신도초</t>
  </si>
  <si>
    <t xml:space="preserve">이정주</t>
  </si>
  <si>
    <t xml:space="preserve">솔뫼초</t>
  </si>
  <si>
    <t xml:space="preserve">내정초</t>
  </si>
  <si>
    <t xml:space="preserve">장미</t>
  </si>
  <si>
    <t xml:space="preserve">신동초</t>
  </si>
  <si>
    <t xml:space="preserve">안성희</t>
  </si>
  <si>
    <t xml:space="preserve">분당초</t>
  </si>
  <si>
    <t xml:space="preserve">권현진</t>
  </si>
  <si>
    <t xml:space="preserve">어룡초</t>
  </si>
  <si>
    <t xml:space="preserve">김연옥</t>
  </si>
  <si>
    <t xml:space="preserve">상탑초</t>
  </si>
  <si>
    <t xml:space="preserve">박은숙</t>
  </si>
  <si>
    <t xml:space="preserve">박주현</t>
  </si>
  <si>
    <t xml:space="preserve">정영란</t>
  </si>
  <si>
    <t xml:space="preserve">의순초</t>
  </si>
  <si>
    <t xml:space="preserve">윤지연</t>
  </si>
  <si>
    <t xml:space="preserve">오혜원</t>
  </si>
  <si>
    <t xml:space="preserve">의정부부용초</t>
  </si>
  <si>
    <t xml:space="preserve">손성민</t>
  </si>
  <si>
    <t xml:space="preserve">성남은행초</t>
  </si>
  <si>
    <t xml:space="preserve">송정은</t>
  </si>
  <si>
    <t xml:space="preserve">의정부서초</t>
  </si>
  <si>
    <t xml:space="preserve">신미재</t>
  </si>
  <si>
    <t xml:space="preserve">성남정자초</t>
  </si>
  <si>
    <t xml:space="preserve">신정순</t>
  </si>
  <si>
    <t xml:space="preserve">성남초</t>
  </si>
  <si>
    <t xml:space="preserve">안은정</t>
  </si>
  <si>
    <t xml:space="preserve">의정부용현초</t>
  </si>
  <si>
    <t xml:space="preserve">강정구</t>
  </si>
  <si>
    <t xml:space="preserve">이봉희</t>
  </si>
  <si>
    <t xml:space="preserve">구진희</t>
  </si>
  <si>
    <t xml:space="preserve">윤미정</t>
  </si>
  <si>
    <t xml:space="preserve">이은희</t>
  </si>
  <si>
    <t xml:space="preserve">강정복</t>
  </si>
  <si>
    <t xml:space="preserve">의정부장암초</t>
  </si>
  <si>
    <t xml:space="preserve">부선정</t>
  </si>
  <si>
    <t xml:space="preserve">신은숙</t>
  </si>
  <si>
    <t xml:space="preserve">이상금</t>
  </si>
  <si>
    <t xml:space="preserve">왕남초</t>
  </si>
  <si>
    <t xml:space="preserve">이복미</t>
  </si>
  <si>
    <t xml:space="preserve">장은경</t>
  </si>
  <si>
    <t xml:space="preserve">운중초</t>
  </si>
  <si>
    <t xml:space="preserve">박종훈</t>
  </si>
  <si>
    <t xml:space="preserve">부발초</t>
  </si>
  <si>
    <t xml:space="preserve">김태수</t>
  </si>
  <si>
    <t xml:space="preserve">곽유진</t>
  </si>
  <si>
    <t xml:space="preserve">조원초</t>
  </si>
  <si>
    <t xml:space="preserve">윤선화</t>
  </si>
  <si>
    <t xml:space="preserve">한은미</t>
  </si>
  <si>
    <t xml:space="preserve">김송희</t>
  </si>
  <si>
    <t xml:space="preserve">서은정</t>
  </si>
  <si>
    <t xml:space="preserve">조희엽</t>
  </si>
  <si>
    <t xml:space="preserve">시흥신일초</t>
  </si>
  <si>
    <t xml:space="preserve">이현주</t>
  </si>
  <si>
    <t xml:space="preserve">안중초</t>
  </si>
  <si>
    <t xml:space="preserve">이현경</t>
  </si>
  <si>
    <t xml:space="preserve">시흥장현초</t>
  </si>
  <si>
    <t xml:space="preserve">김우성</t>
  </si>
  <si>
    <t xml:space="preserve">평택안일초</t>
  </si>
  <si>
    <t xml:space="preserve">정슬기</t>
  </si>
  <si>
    <t xml:space="preserve">박진수</t>
  </si>
  <si>
    <t xml:space="preserve">현일초</t>
  </si>
  <si>
    <t xml:space="preserve">김병수</t>
  </si>
  <si>
    <t xml:space="preserve">옥터초</t>
  </si>
  <si>
    <t xml:space="preserve">서동환</t>
  </si>
  <si>
    <t xml:space="preserve">가산초</t>
  </si>
  <si>
    <t xml:space="preserve">김순숙</t>
  </si>
  <si>
    <t xml:space="preserve">조미선</t>
  </si>
  <si>
    <t xml:space="preserve">김충수</t>
  </si>
  <si>
    <t xml:space="preserve">윤희원</t>
  </si>
  <si>
    <t xml:space="preserve">이영민</t>
  </si>
  <si>
    <t xml:space="preserve">각골초</t>
  </si>
  <si>
    <t xml:space="preserve">우권희</t>
  </si>
  <si>
    <t xml:space="preserve">내촌초</t>
  </si>
  <si>
    <t xml:space="preserve">조영규</t>
  </si>
  <si>
    <t xml:space="preserve">이미항</t>
  </si>
  <si>
    <t xml:space="preserve">송우초</t>
  </si>
  <si>
    <t xml:space="preserve">유혜원</t>
  </si>
  <si>
    <t xml:space="preserve">별망초</t>
  </si>
  <si>
    <t xml:space="preserve">박서연</t>
  </si>
  <si>
    <t xml:space="preserve">왕방초</t>
  </si>
  <si>
    <t xml:space="preserve">류이현</t>
  </si>
  <si>
    <t xml:space="preserve">이명재</t>
  </si>
  <si>
    <t xml:space="preserve">운담초</t>
  </si>
  <si>
    <t xml:space="preserve">김정은</t>
  </si>
  <si>
    <t xml:space="preserve">차은혜</t>
  </si>
  <si>
    <t xml:space="preserve">이곡초</t>
  </si>
  <si>
    <t xml:space="preserve">김윤겸</t>
  </si>
  <si>
    <t xml:space="preserve">최유정</t>
  </si>
  <si>
    <t xml:space="preserve">일동초</t>
  </si>
  <si>
    <t xml:space="preserve">이실배</t>
  </si>
  <si>
    <t xml:space="preserve">김미영</t>
  </si>
  <si>
    <t xml:space="preserve">권민정</t>
  </si>
  <si>
    <t xml:space="preserve">이영근</t>
  </si>
  <si>
    <t xml:space="preserve">김지연</t>
  </si>
  <si>
    <t xml:space="preserve">정은주</t>
  </si>
  <si>
    <t xml:space="preserve">남양초</t>
  </si>
  <si>
    <t xml:space="preserve">최진영</t>
  </si>
  <si>
    <t xml:space="preserve">한양섭</t>
  </si>
  <si>
    <t xml:space="preserve">상탄초</t>
  </si>
  <si>
    <t xml:space="preserve">여미진</t>
  </si>
  <si>
    <t xml:space="preserve">선일초</t>
  </si>
  <si>
    <t xml:space="preserve">손석준</t>
  </si>
  <si>
    <t xml:space="preserve">광명북초</t>
  </si>
  <si>
    <t xml:space="preserve">이충희</t>
  </si>
  <si>
    <t xml:space="preserve">오예희</t>
  </si>
  <si>
    <t xml:space="preserve">권지영</t>
  </si>
  <si>
    <t xml:space="preserve">시곡초</t>
  </si>
  <si>
    <t xml:space="preserve">남양주동곡초</t>
  </si>
  <si>
    <t xml:space="preserve">장현진</t>
  </si>
  <si>
    <t xml:space="preserve">이지은</t>
  </si>
  <si>
    <t xml:space="preserve">이원경</t>
  </si>
  <si>
    <t xml:space="preserve">시랑초</t>
  </si>
  <si>
    <t xml:space="preserve">김민주</t>
  </si>
  <si>
    <t xml:space="preserve">마송초</t>
  </si>
  <si>
    <t xml:space="preserve">백주태</t>
  </si>
  <si>
    <t xml:space="preserve">전금하</t>
  </si>
  <si>
    <t xml:space="preserve">덕도초</t>
  </si>
  <si>
    <t xml:space="preserve">최명신</t>
  </si>
  <si>
    <t xml:space="preserve">신길초</t>
  </si>
  <si>
    <t xml:space="preserve">박찬호</t>
  </si>
  <si>
    <t xml:space="preserve">이경숙</t>
  </si>
  <si>
    <t xml:space="preserve">고선희</t>
  </si>
  <si>
    <t xml:space="preserve">이영은</t>
  </si>
  <si>
    <t xml:space="preserve">부일초</t>
  </si>
  <si>
    <t xml:space="preserve">송호열</t>
  </si>
  <si>
    <t xml:space="preserve">박일순</t>
  </si>
  <si>
    <t xml:space="preserve">고색초</t>
  </si>
  <si>
    <t xml:space="preserve">박지원</t>
  </si>
  <si>
    <t xml:space="preserve">안산서초</t>
  </si>
  <si>
    <t xml:space="preserve">강무진</t>
  </si>
  <si>
    <t xml:space="preserve">김우리</t>
  </si>
  <si>
    <t xml:space="preserve">김윤영</t>
  </si>
  <si>
    <t xml:space="preserve">최현영</t>
  </si>
  <si>
    <t xml:space="preserve">안산진흥초</t>
  </si>
  <si>
    <t xml:space="preserve">신연경</t>
  </si>
  <si>
    <t xml:space="preserve">정자초</t>
  </si>
  <si>
    <t xml:space="preserve">정지수</t>
  </si>
  <si>
    <t xml:space="preserve">안산창촌초</t>
  </si>
  <si>
    <t xml:space="preserve">최은경</t>
  </si>
  <si>
    <t xml:space="preserve">박애리</t>
  </si>
  <si>
    <t xml:space="preserve">안산해양초</t>
  </si>
  <si>
    <t xml:space="preserve">손수연</t>
  </si>
  <si>
    <t xml:space="preserve">와동초</t>
  </si>
  <si>
    <t xml:space="preserve">임지영</t>
  </si>
  <si>
    <t xml:space="preserve">이순영</t>
  </si>
  <si>
    <t xml:space="preserve">허은화</t>
  </si>
  <si>
    <t xml:space="preserve">천혜리</t>
  </si>
  <si>
    <t xml:space="preserve">화랑초</t>
  </si>
  <si>
    <t xml:space="preserve">김혜진</t>
  </si>
  <si>
    <t xml:space="preserve">공도초</t>
  </si>
  <si>
    <t xml:space="preserve">김동희</t>
  </si>
  <si>
    <t xml:space="preserve">대성동초</t>
  </si>
  <si>
    <t xml:space="preserve">최미경</t>
  </si>
  <si>
    <t xml:space="preserve">마전초</t>
  </si>
  <si>
    <t xml:space="preserve">서혜랑</t>
  </si>
  <si>
    <t xml:space="preserve">김후성</t>
  </si>
  <si>
    <t xml:space="preserve">문기초</t>
  </si>
  <si>
    <t xml:space="preserve">이지영</t>
  </si>
  <si>
    <t xml:space="preserve">조성구</t>
  </si>
  <si>
    <t xml:space="preserve">미곡초</t>
  </si>
  <si>
    <t xml:space="preserve">이병갑</t>
  </si>
  <si>
    <t xml:space="preserve">조영은</t>
  </si>
  <si>
    <t xml:space="preserve">보개초</t>
  </si>
  <si>
    <t xml:space="preserve">조지현</t>
  </si>
  <si>
    <t xml:space="preserve">서정리초</t>
  </si>
  <si>
    <t xml:space="preserve">박경은</t>
  </si>
  <si>
    <t xml:space="preserve">서운초</t>
  </si>
  <si>
    <t xml:space="preserve">이미경</t>
  </si>
  <si>
    <t xml:space="preserve">송일초</t>
  </si>
  <si>
    <t xml:space="preserve">정수정</t>
  </si>
  <si>
    <t xml:space="preserve">안성초</t>
  </si>
  <si>
    <t xml:space="preserve">이재령</t>
  </si>
  <si>
    <t xml:space="preserve">이충초</t>
  </si>
  <si>
    <t xml:space="preserve">권지윤</t>
  </si>
  <si>
    <t xml:space="preserve">김은자</t>
  </si>
  <si>
    <t xml:space="preserve">장당초</t>
  </si>
  <si>
    <t xml:space="preserve">김지현</t>
  </si>
  <si>
    <t xml:space="preserve">안혜성</t>
  </si>
  <si>
    <t xml:space="preserve">홍원초</t>
  </si>
  <si>
    <t xml:space="preserve">강유미</t>
  </si>
  <si>
    <t xml:space="preserve">최현주</t>
  </si>
  <si>
    <t xml:space="preserve">박민애</t>
  </si>
  <si>
    <t xml:space="preserve">용머리초</t>
  </si>
  <si>
    <t xml:space="preserve">성찬경</t>
  </si>
  <si>
    <t xml:space="preserve">도평초</t>
  </si>
  <si>
    <t xml:space="preserve">최수연</t>
  </si>
  <si>
    <t xml:space="preserve">명학초</t>
  </si>
  <si>
    <t xml:space="preserve">임덕연</t>
  </si>
  <si>
    <t xml:space="preserve">이하경</t>
  </si>
  <si>
    <t xml:space="preserve">민백초</t>
  </si>
  <si>
    <t xml:space="preserve">김은정</t>
  </si>
  <si>
    <t xml:space="preserve">벌말초</t>
  </si>
  <si>
    <t xml:space="preserve">진현숙</t>
  </si>
  <si>
    <t xml:space="preserve">대호초</t>
  </si>
  <si>
    <t xml:space="preserve">안현주</t>
  </si>
  <si>
    <t xml:space="preserve">안양부안초</t>
  </si>
  <si>
    <t xml:space="preserve">김해원</t>
  </si>
  <si>
    <t xml:space="preserve">동양초</t>
  </si>
  <si>
    <t xml:space="preserve">고이나</t>
  </si>
  <si>
    <t xml:space="preserve">안양초</t>
  </si>
  <si>
    <t xml:space="preserve">박금자</t>
  </si>
  <si>
    <t xml:space="preserve">이양숙</t>
  </si>
  <si>
    <t xml:space="preserve">장희숙</t>
  </si>
  <si>
    <t xml:space="preserve">비봉초</t>
  </si>
  <si>
    <t xml:space="preserve">정회선</t>
  </si>
  <si>
    <t xml:space="preserve">인덕원초</t>
  </si>
  <si>
    <t xml:space="preserve">박금란</t>
  </si>
  <si>
    <t xml:space="preserve">한진영</t>
  </si>
  <si>
    <t xml:space="preserve">평촌초</t>
  </si>
  <si>
    <t xml:space="preserve">조지연</t>
  </si>
  <si>
    <t xml:space="preserve">김지성</t>
  </si>
  <si>
    <t xml:space="preserve">호계초</t>
  </si>
  <si>
    <t xml:space="preserve">김은숙</t>
  </si>
  <si>
    <t xml:space="preserve">율목초</t>
  </si>
  <si>
    <t xml:space="preserve">김세윤</t>
  </si>
  <si>
    <t xml:space="preserve">민경란</t>
  </si>
  <si>
    <t xml:space="preserve">행정초</t>
  </si>
  <si>
    <t xml:space="preserve">이해헌</t>
  </si>
  <si>
    <t xml:space="preserve">민경미</t>
  </si>
  <si>
    <t xml:space="preserve">화성매송초</t>
  </si>
  <si>
    <t xml:space="preserve">박남숙</t>
  </si>
  <si>
    <t xml:space="preserve">호성초</t>
  </si>
  <si>
    <t xml:space="preserve">한숙경</t>
  </si>
  <si>
    <t xml:space="preserve">화성벌말초</t>
  </si>
  <si>
    <t xml:space="preserve">백진주</t>
  </si>
  <si>
    <t xml:space="preserve">채영신</t>
  </si>
  <si>
    <t xml:space="preserve">원당초</t>
  </si>
  <si>
    <t xml:space="preserve">강전성</t>
  </si>
  <si>
    <t xml:space="preserve">세종초</t>
  </si>
  <si>
    <t xml:space="preserve">김소라</t>
  </si>
  <si>
    <t xml:space="preserve">채연희</t>
  </si>
  <si>
    <t xml:space="preserve">점동초</t>
  </si>
  <si>
    <t xml:space="preserve">정철수</t>
  </si>
  <si>
    <t xml:space="preserve">광문초</t>
  </si>
  <si>
    <t xml:space="preserve">천남초</t>
  </si>
  <si>
    <t xml:space="preserve">류근학</t>
  </si>
  <si>
    <t xml:space="preserve">양오초</t>
  </si>
  <si>
    <t xml:space="preserve">백경진</t>
  </si>
  <si>
    <t xml:space="preserve">흥천초</t>
  </si>
  <si>
    <t xml:space="preserve">이경연</t>
  </si>
  <si>
    <t xml:space="preserve">엄선민</t>
  </si>
  <si>
    <t xml:space="preserve">남촌초</t>
  </si>
  <si>
    <t xml:space="preserve">정원석</t>
  </si>
  <si>
    <t xml:space="preserve">고암초</t>
  </si>
  <si>
    <t xml:space="preserve">최민영</t>
  </si>
  <si>
    <t xml:space="preserve">상갈초</t>
  </si>
  <si>
    <t xml:space="preserve">박지혜</t>
  </si>
  <si>
    <t xml:space="preserve">민영은</t>
  </si>
  <si>
    <t xml:space="preserve">김진</t>
  </si>
  <si>
    <t xml:space="preserve">한문정</t>
  </si>
  <si>
    <t xml:space="preserve">김혜영</t>
  </si>
  <si>
    <t xml:space="preserve">하인선</t>
  </si>
  <si>
    <t xml:space="preserve">박혜원</t>
  </si>
  <si>
    <t xml:space="preserve">솔안초</t>
  </si>
  <si>
    <t xml:space="preserve">이명희</t>
  </si>
  <si>
    <t xml:space="preserve">최지영</t>
  </si>
  <si>
    <t xml:space="preserve">정승미</t>
  </si>
  <si>
    <t xml:space="preserve">도당초</t>
  </si>
  <si>
    <t xml:space="preserve">손혜선</t>
  </si>
  <si>
    <t xml:space="preserve">심곡초</t>
  </si>
  <si>
    <t xml:space="preserve">연혜정</t>
  </si>
  <si>
    <t xml:space="preserve">동곡초</t>
  </si>
  <si>
    <t xml:space="preserve">서온유</t>
  </si>
  <si>
    <t xml:space="preserve">심원초</t>
  </si>
  <si>
    <t xml:space="preserve">권민희</t>
  </si>
  <si>
    <t xml:space="preserve">부광초</t>
  </si>
  <si>
    <t xml:space="preserve">윤경숙</t>
  </si>
  <si>
    <t xml:space="preserve">옥산초</t>
  </si>
  <si>
    <t xml:space="preserve">김창수</t>
  </si>
  <si>
    <t xml:space="preserve">한보금</t>
  </si>
  <si>
    <t xml:space="preserve">중흥초</t>
  </si>
  <si>
    <t xml:space="preserve">여동현</t>
  </si>
  <si>
    <t xml:space="preserve">부천대명초</t>
  </si>
  <si>
    <t xml:space="preserve">김동욱</t>
  </si>
  <si>
    <t xml:space="preserve">원석용</t>
  </si>
  <si>
    <t xml:space="preserve">백진화</t>
  </si>
  <si>
    <t xml:space="preserve">창영초</t>
  </si>
  <si>
    <t xml:space="preserve">최선희</t>
  </si>
  <si>
    <t xml:space="preserve">부천덕산초</t>
  </si>
  <si>
    <t xml:space="preserve">한윤희</t>
  </si>
  <si>
    <t xml:space="preserve">성남북초</t>
  </si>
  <si>
    <t xml:space="preserve">임미영</t>
  </si>
  <si>
    <t xml:space="preserve">부천동초</t>
  </si>
  <si>
    <t xml:space="preserve">장은현</t>
  </si>
  <si>
    <t xml:space="preserve">오현초</t>
  </si>
  <si>
    <t xml:space="preserve">김기주</t>
  </si>
  <si>
    <t xml:space="preserve">부천부흥초</t>
  </si>
  <si>
    <t xml:space="preserve">김명희</t>
  </si>
  <si>
    <t xml:space="preserve">최명헌</t>
  </si>
  <si>
    <t xml:space="preserve">이태일</t>
  </si>
  <si>
    <t xml:space="preserve">신윤식</t>
  </si>
  <si>
    <t xml:space="preserve">부천북초</t>
  </si>
  <si>
    <t xml:space="preserve">권민경</t>
  </si>
  <si>
    <t xml:space="preserve">정애진</t>
  </si>
  <si>
    <t xml:space="preserve">이정화</t>
  </si>
  <si>
    <t xml:space="preserve">공보영</t>
  </si>
  <si>
    <t xml:space="preserve">부천서초</t>
  </si>
  <si>
    <t xml:space="preserve">조정희</t>
  </si>
  <si>
    <t xml:space="preserve">시흥능곡초</t>
  </si>
  <si>
    <t xml:space="preserve">송기옥</t>
  </si>
  <si>
    <t xml:space="preserve">주선아</t>
  </si>
  <si>
    <t xml:space="preserve">조종열</t>
  </si>
  <si>
    <t xml:space="preserve">부천송일초</t>
  </si>
  <si>
    <t xml:space="preserve">안원석</t>
  </si>
  <si>
    <t xml:space="preserve">본오초</t>
  </si>
  <si>
    <t xml:space="preserve">임혜은</t>
  </si>
  <si>
    <t xml:space="preserve">부천신흥초</t>
  </si>
  <si>
    <t xml:space="preserve">황인복</t>
  </si>
  <si>
    <t xml:space="preserve">황현옥</t>
  </si>
  <si>
    <t xml:space="preserve">남순이</t>
  </si>
  <si>
    <t xml:space="preserve">광덕초</t>
  </si>
  <si>
    <t xml:space="preserve">김희숙</t>
  </si>
  <si>
    <t xml:space="preserve">부천여월초</t>
  </si>
  <si>
    <t xml:space="preserve">장경민</t>
  </si>
  <si>
    <t xml:space="preserve">관문초</t>
  </si>
  <si>
    <t xml:space="preserve">임수정</t>
  </si>
  <si>
    <t xml:space="preserve">부천원일초</t>
  </si>
  <si>
    <t xml:space="preserve">박미현</t>
  </si>
  <si>
    <t xml:space="preserve">안양남초</t>
  </si>
  <si>
    <t xml:space="preserve">김명순</t>
  </si>
  <si>
    <t xml:space="preserve">박상민</t>
  </si>
  <si>
    <t xml:space="preserve">안양호암초</t>
  </si>
  <si>
    <t xml:space="preserve">이혜영</t>
  </si>
  <si>
    <t xml:space="preserve">부천초</t>
  </si>
  <si>
    <t xml:space="preserve">호미숙</t>
  </si>
  <si>
    <t xml:space="preserve">박지성</t>
  </si>
  <si>
    <t xml:space="preserve">상도초</t>
  </si>
  <si>
    <t xml:space="preserve">박선</t>
  </si>
  <si>
    <t xml:space="preserve">의정부호동초</t>
  </si>
  <si>
    <t xml:space="preserve">신주현</t>
  </si>
  <si>
    <t xml:space="preserve">이선미</t>
  </si>
  <si>
    <t xml:space="preserve">송혜영</t>
  </si>
  <si>
    <t xml:space="preserve">하정숙</t>
  </si>
  <si>
    <t xml:space="preserve">문산동초</t>
  </si>
  <si>
    <t xml:space="preserve">조성현</t>
  </si>
  <si>
    <t xml:space="preserve">상인초</t>
  </si>
  <si>
    <t xml:space="preserve">권효숙</t>
  </si>
  <si>
    <t xml:space="preserve">진선경</t>
  </si>
  <si>
    <t xml:space="preserve">한창희</t>
  </si>
  <si>
    <t xml:space="preserve">김산훈</t>
  </si>
  <si>
    <t xml:space="preserve">상일초</t>
  </si>
  <si>
    <t xml:space="preserve">유정희</t>
  </si>
  <si>
    <t xml:space="preserve">곽영도</t>
  </si>
  <si>
    <t xml:space="preserve">이근정</t>
  </si>
  <si>
    <t xml:space="preserve">해솔초</t>
  </si>
  <si>
    <t xml:space="preserve">류택희</t>
  </si>
  <si>
    <t xml:space="preserve">손소희</t>
  </si>
  <si>
    <t xml:space="preserve">군문초</t>
  </si>
  <si>
    <t xml:space="preserve">고광명</t>
  </si>
  <si>
    <t xml:space="preserve">조은수</t>
  </si>
  <si>
    <t xml:space="preserve">청성초</t>
  </si>
  <si>
    <t xml:space="preserve">최은혜</t>
  </si>
  <si>
    <t xml:space="preserve">도이초</t>
  </si>
  <si>
    <t xml:space="preserve">이보은</t>
  </si>
  <si>
    <t xml:space="preserve">김재은</t>
  </si>
  <si>
    <t xml:space="preserve">발곡초</t>
  </si>
  <si>
    <t xml:space="preserve">김도연</t>
  </si>
  <si>
    <t xml:space="preserve">반송초</t>
  </si>
  <si>
    <t xml:space="preserve">김종진</t>
  </si>
  <si>
    <t xml:space="preserve">문재영</t>
  </si>
  <si>
    <t xml:space="preserve">홍아나</t>
  </si>
  <si>
    <t xml:space="preserve">설지영</t>
  </si>
  <si>
    <t xml:space="preserve">감정초</t>
  </si>
  <si>
    <t xml:space="preserve">봉필화</t>
  </si>
  <si>
    <t xml:space="preserve">최수옥</t>
  </si>
  <si>
    <t xml:space="preserve">도원초</t>
  </si>
  <si>
    <t xml:space="preserve">채진심</t>
  </si>
  <si>
    <t xml:space="preserve">배영초</t>
  </si>
  <si>
    <t xml:space="preserve">조민재</t>
  </si>
  <si>
    <t xml:space="preserve">정민경</t>
  </si>
  <si>
    <t xml:space="preserve">권선영</t>
  </si>
  <si>
    <t xml:space="preserve">성남미금초</t>
  </si>
  <si>
    <t xml:space="preserve">박수경</t>
  </si>
  <si>
    <t xml:space="preserve">박원희</t>
  </si>
  <si>
    <t xml:space="preserve">성남수정초</t>
  </si>
  <si>
    <t xml:space="preserve">김통범</t>
  </si>
  <si>
    <t xml:space="preserve">하수임</t>
  </si>
  <si>
    <t xml:space="preserve">문현선</t>
  </si>
  <si>
    <t xml:space="preserve">신영초</t>
  </si>
  <si>
    <t xml:space="preserve">박은정</t>
  </si>
  <si>
    <t xml:space="preserve">백현숙</t>
  </si>
  <si>
    <t xml:space="preserve">이상선</t>
  </si>
  <si>
    <t xml:space="preserve">성지연</t>
  </si>
  <si>
    <t xml:space="preserve">소래초</t>
  </si>
  <si>
    <t xml:space="preserve">김영옥</t>
  </si>
  <si>
    <t xml:space="preserve">표순희</t>
  </si>
  <si>
    <t xml:space="preserve">황나래</t>
  </si>
  <si>
    <t xml:space="preserve">서영경</t>
  </si>
  <si>
    <t xml:space="preserve">안산원곡초</t>
  </si>
  <si>
    <t xml:space="preserve">임소진</t>
  </si>
  <si>
    <t xml:space="preserve">양은정</t>
  </si>
  <si>
    <t xml:space="preserve">범계초</t>
  </si>
  <si>
    <t xml:space="preserve">김진아</t>
  </si>
  <si>
    <t xml:space="preserve">조숙경</t>
  </si>
  <si>
    <t xml:space="preserve">연천</t>
  </si>
  <si>
    <t xml:space="preserve">군남초</t>
  </si>
  <si>
    <t xml:space="preserve">한성혁</t>
  </si>
  <si>
    <t xml:space="preserve">백학초</t>
  </si>
  <si>
    <t xml:space="preserve">한상현</t>
  </si>
  <si>
    <t xml:space="preserve">이동희</t>
  </si>
  <si>
    <t xml:space="preserve">상리초</t>
  </si>
  <si>
    <t xml:space="preserve">이승운</t>
  </si>
  <si>
    <t xml:space="preserve">이현진</t>
  </si>
  <si>
    <t xml:space="preserve">연천노곡초</t>
  </si>
  <si>
    <t xml:space="preserve">강병조</t>
  </si>
  <si>
    <t xml:space="preserve">정윤정</t>
  </si>
  <si>
    <t xml:space="preserve">전곡초</t>
  </si>
  <si>
    <t xml:space="preserve">김경희</t>
  </si>
  <si>
    <t xml:space="preserve">황다연</t>
  </si>
  <si>
    <t xml:space="preserve">김지우</t>
  </si>
  <si>
    <t xml:space="preserve">의정부신곡초</t>
  </si>
  <si>
    <t xml:space="preserve">박용태</t>
  </si>
  <si>
    <t xml:space="preserve">노해선</t>
  </si>
  <si>
    <t xml:space="preserve">강미희</t>
  </si>
  <si>
    <t xml:space="preserve">민귀련</t>
  </si>
  <si>
    <t xml:space="preserve">고경희</t>
  </si>
  <si>
    <t xml:space="preserve">이선애</t>
  </si>
  <si>
    <t xml:space="preserve">곽명희</t>
  </si>
  <si>
    <t xml:space="preserve">한정희</t>
  </si>
  <si>
    <t xml:space="preserve">김현이</t>
  </si>
  <si>
    <t xml:space="preserve">금오초</t>
  </si>
  <si>
    <t xml:space="preserve">김희자</t>
  </si>
  <si>
    <t xml:space="preserve">박미영</t>
  </si>
  <si>
    <t xml:space="preserve">녹양초</t>
  </si>
  <si>
    <t xml:space="preserve">박명희</t>
  </si>
  <si>
    <t xml:space="preserve">서유연</t>
  </si>
  <si>
    <t xml:space="preserve">여희진</t>
  </si>
  <si>
    <t xml:space="preserve">이명숙</t>
  </si>
  <si>
    <t xml:space="preserve">조건영</t>
  </si>
  <si>
    <t xml:space="preserve">정태경</t>
  </si>
  <si>
    <t xml:space="preserve">동오초</t>
  </si>
  <si>
    <t xml:space="preserve">최분자</t>
  </si>
  <si>
    <t xml:space="preserve">양은숙</t>
  </si>
  <si>
    <t xml:space="preserve">한주현</t>
  </si>
  <si>
    <t xml:space="preserve">의정부초</t>
  </si>
  <si>
    <t xml:space="preserve">김미량</t>
  </si>
  <si>
    <t xml:space="preserve">한봉자</t>
  </si>
  <si>
    <t xml:space="preserve">강순애</t>
  </si>
  <si>
    <t xml:space="preserve">이망월</t>
  </si>
  <si>
    <t xml:space="preserve">김미선</t>
  </si>
  <si>
    <t xml:space="preserve">김홍림</t>
  </si>
  <si>
    <t xml:space="preserve">전명진</t>
  </si>
  <si>
    <t xml:space="preserve">배윤경</t>
  </si>
  <si>
    <t xml:space="preserve">광명서초</t>
  </si>
  <si>
    <t xml:space="preserve">오현주</t>
  </si>
  <si>
    <t xml:space="preserve">이애선</t>
  </si>
  <si>
    <t xml:space="preserve">조영주</t>
  </si>
  <si>
    <t xml:space="preserve">의정부호원초</t>
  </si>
  <si>
    <t xml:space="preserve">정은경</t>
  </si>
  <si>
    <t xml:space="preserve">현경화</t>
  </si>
  <si>
    <t xml:space="preserve">호암초</t>
  </si>
  <si>
    <t xml:space="preserve">김연진</t>
  </si>
  <si>
    <t xml:space="preserve">광명초</t>
  </si>
  <si>
    <t xml:space="preserve">강훈희</t>
  </si>
  <si>
    <t xml:space="preserve">안은진</t>
  </si>
  <si>
    <t xml:space="preserve">권은정</t>
  </si>
  <si>
    <t xml:space="preserve">이만태</t>
  </si>
  <si>
    <t xml:space="preserve">윤성순</t>
  </si>
  <si>
    <t xml:space="preserve">회룡초</t>
  </si>
  <si>
    <t xml:space="preserve">김갑선</t>
  </si>
  <si>
    <t xml:space="preserve">임미숙</t>
  </si>
  <si>
    <t xml:space="preserve">김대환</t>
  </si>
  <si>
    <t xml:space="preserve">정해미</t>
  </si>
  <si>
    <t xml:space="preserve">구름산초</t>
  </si>
  <si>
    <t xml:space="preserve">임선화</t>
  </si>
  <si>
    <t xml:space="preserve">이호정</t>
  </si>
  <si>
    <t xml:space="preserve">연서초</t>
  </si>
  <si>
    <t xml:space="preserve">정신영</t>
  </si>
  <si>
    <t xml:space="preserve">강선미</t>
  </si>
  <si>
    <t xml:space="preserve">최슬아</t>
  </si>
  <si>
    <t xml:space="preserve">백정민</t>
  </si>
  <si>
    <t xml:space="preserve">김갑수</t>
  </si>
  <si>
    <t xml:space="preserve">광주초</t>
  </si>
  <si>
    <t xml:space="preserve">조명진</t>
  </si>
  <si>
    <t xml:space="preserve">이관용</t>
  </si>
  <si>
    <t xml:space="preserve">삼리초</t>
  </si>
  <si>
    <t xml:space="preserve">나은지</t>
  </si>
  <si>
    <t xml:space="preserve">이상우</t>
  </si>
  <si>
    <t xml:space="preserve">구지초</t>
  </si>
  <si>
    <t xml:space="preserve">정기선</t>
  </si>
  <si>
    <t xml:space="preserve">이진주</t>
  </si>
  <si>
    <t xml:space="preserve">남양주도곡초</t>
  </si>
  <si>
    <t xml:space="preserve">진유정</t>
  </si>
  <si>
    <t xml:space="preserve">이정규</t>
  </si>
  <si>
    <t xml:space="preserve">주곡초</t>
  </si>
  <si>
    <t xml:space="preserve">홍지선</t>
  </si>
  <si>
    <t xml:space="preserve">천현초</t>
  </si>
  <si>
    <t xml:space="preserve">박준성</t>
  </si>
  <si>
    <t xml:space="preserve">신흥초</t>
  </si>
  <si>
    <t xml:space="preserve">홍용주</t>
  </si>
  <si>
    <t xml:space="preserve">이시종</t>
  </si>
  <si>
    <t xml:space="preserve">의왕부곡초</t>
  </si>
  <si>
    <t xml:space="preserve">정윤우</t>
  </si>
  <si>
    <t xml:space="preserve">통일초</t>
  </si>
  <si>
    <t xml:space="preserve">김진강</t>
  </si>
  <si>
    <t xml:space="preserve">신양초</t>
  </si>
  <si>
    <t xml:space="preserve">주민성</t>
  </si>
  <si>
    <t xml:space="preserve">태봉초</t>
  </si>
  <si>
    <t xml:space="preserve">공순영</t>
  </si>
  <si>
    <t xml:space="preserve">옹정초</t>
  </si>
  <si>
    <t xml:space="preserve">김호정</t>
  </si>
  <si>
    <t xml:space="preserve">와우초</t>
  </si>
  <si>
    <t xml:space="preserve">김영은</t>
  </si>
  <si>
    <t xml:space="preserve">학운초</t>
  </si>
  <si>
    <t xml:space="preserve">김봉선</t>
  </si>
  <si>
    <t xml:space="preserve">상면초</t>
  </si>
  <si>
    <t xml:space="preserve">전주연</t>
  </si>
  <si>
    <t xml:space="preserve">박영미</t>
  </si>
  <si>
    <t xml:space="preserve">이상화</t>
  </si>
  <si>
    <t xml:space="preserve">원영주</t>
  </si>
  <si>
    <t xml:space="preserve">신현미</t>
  </si>
  <si>
    <t xml:space="preserve">김지애</t>
  </si>
  <si>
    <t xml:space="preserve">장은정</t>
  </si>
  <si>
    <t xml:space="preserve">도둔초</t>
  </si>
  <si>
    <t xml:space="preserve">강혜경</t>
  </si>
  <si>
    <t xml:space="preserve">만송초</t>
  </si>
  <si>
    <t xml:space="preserve">윤현진</t>
  </si>
  <si>
    <t xml:space="preserve">김옥례</t>
  </si>
  <si>
    <t xml:space="preserve">조은희</t>
  </si>
  <si>
    <t xml:space="preserve">임효렬</t>
  </si>
  <si>
    <t xml:space="preserve">사동초</t>
  </si>
  <si>
    <t xml:space="preserve">황지혜</t>
  </si>
  <si>
    <t xml:space="preserve">최덕희</t>
  </si>
  <si>
    <t xml:space="preserve">김하영</t>
  </si>
  <si>
    <t xml:space="preserve">최은아</t>
  </si>
  <si>
    <t xml:space="preserve">남서연</t>
  </si>
  <si>
    <t xml:space="preserve">강정희</t>
  </si>
  <si>
    <t xml:space="preserve">양슬아</t>
  </si>
  <si>
    <t xml:space="preserve">박정수</t>
  </si>
  <si>
    <t xml:space="preserve">정지윤</t>
  </si>
  <si>
    <t xml:space="preserve">양주덕현초</t>
  </si>
  <si>
    <t xml:space="preserve">박미나</t>
  </si>
  <si>
    <t xml:space="preserve">신천초</t>
  </si>
  <si>
    <t xml:space="preserve">김은미</t>
  </si>
  <si>
    <t xml:space="preserve">양주백석초</t>
  </si>
  <si>
    <t xml:space="preserve">김보미</t>
  </si>
  <si>
    <t xml:space="preserve">김지영</t>
  </si>
  <si>
    <t xml:space="preserve">정희정</t>
  </si>
  <si>
    <t xml:space="preserve">염미나</t>
  </si>
  <si>
    <t xml:space="preserve">신지용</t>
  </si>
  <si>
    <t xml:space="preserve">윤석철</t>
  </si>
  <si>
    <t xml:space="preserve">단대초</t>
  </si>
  <si>
    <t xml:space="preserve">이미영</t>
  </si>
  <si>
    <t xml:space="preserve">곡반초</t>
  </si>
  <si>
    <t xml:space="preserve">권진경</t>
  </si>
  <si>
    <t xml:space="preserve">이미혜</t>
  </si>
  <si>
    <t xml:space="preserve">매산초</t>
  </si>
  <si>
    <t xml:space="preserve">김송주</t>
  </si>
  <si>
    <t xml:space="preserve">이은화</t>
  </si>
  <si>
    <t xml:space="preserve">월포초</t>
  </si>
  <si>
    <t xml:space="preserve">허인숙</t>
  </si>
  <si>
    <t xml:space="preserve">서평초</t>
  </si>
  <si>
    <t xml:space="preserve">구은경</t>
  </si>
  <si>
    <t xml:space="preserve">권정금</t>
  </si>
  <si>
    <t xml:space="preserve">천천초</t>
  </si>
  <si>
    <t xml:space="preserve">김유진</t>
  </si>
  <si>
    <t xml:space="preserve">오지홍</t>
  </si>
  <si>
    <t xml:space="preserve">조차남</t>
  </si>
  <si>
    <t xml:space="preserve">홍선옥</t>
  </si>
  <si>
    <t xml:space="preserve">화양초</t>
  </si>
  <si>
    <t xml:space="preserve">김성진</t>
  </si>
  <si>
    <t xml:space="preserve">조복형</t>
  </si>
  <si>
    <t xml:space="preserve">경수초</t>
  </si>
  <si>
    <t xml:space="preserve">김한나</t>
  </si>
  <si>
    <t xml:space="preserve">계수초</t>
  </si>
  <si>
    <t xml:space="preserve">전성혜</t>
  </si>
  <si>
    <t xml:space="preserve">송민정</t>
  </si>
  <si>
    <t xml:space="preserve">군서초</t>
  </si>
  <si>
    <t xml:space="preserve">구남일</t>
  </si>
  <si>
    <t xml:space="preserve">금모래초</t>
  </si>
  <si>
    <t xml:space="preserve">정윤미</t>
  </si>
  <si>
    <t xml:space="preserve">김진선</t>
  </si>
  <si>
    <t xml:space="preserve">김오경</t>
  </si>
  <si>
    <t xml:space="preserve">원일초</t>
  </si>
  <si>
    <t xml:space="preserve">정효진</t>
  </si>
  <si>
    <t xml:space="preserve">이봄</t>
  </si>
  <si>
    <t xml:space="preserve">임진영</t>
  </si>
  <si>
    <t xml:space="preserve">대덕초</t>
  </si>
  <si>
    <t xml:space="preserve">김정미</t>
  </si>
  <si>
    <t xml:space="preserve">김윤진</t>
  </si>
  <si>
    <t xml:space="preserve">죽산초</t>
  </si>
  <si>
    <t xml:space="preserve">오정숙</t>
  </si>
  <si>
    <t xml:space="preserve">이송은</t>
  </si>
  <si>
    <t xml:space="preserve">김재섭</t>
  </si>
  <si>
    <t xml:space="preserve">전주령</t>
  </si>
  <si>
    <t xml:space="preserve">세월초</t>
  </si>
  <si>
    <t xml:space="preserve">박혜진</t>
  </si>
  <si>
    <t xml:space="preserve">서해초</t>
  </si>
  <si>
    <t xml:space="preserve">김동은</t>
  </si>
  <si>
    <t xml:space="preserve">기흥초</t>
  </si>
  <si>
    <t xml:space="preserve">이빛나</t>
  </si>
  <si>
    <t xml:space="preserve">류수경</t>
  </si>
  <si>
    <t xml:space="preserve">이민숙</t>
  </si>
  <si>
    <t xml:space="preserve">유희경</t>
  </si>
  <si>
    <t xml:space="preserve">버들개초</t>
  </si>
  <si>
    <t xml:space="preserve">한수영</t>
  </si>
  <si>
    <t xml:space="preserve">이은구</t>
  </si>
  <si>
    <t xml:space="preserve">이지선</t>
  </si>
  <si>
    <t xml:space="preserve">홍샛별</t>
  </si>
  <si>
    <t xml:space="preserve">이광섭</t>
  </si>
  <si>
    <t xml:space="preserve">김경미</t>
  </si>
  <si>
    <t xml:space="preserve">박복희</t>
  </si>
  <si>
    <t xml:space="preserve">남다영</t>
  </si>
  <si>
    <t xml:space="preserve">시흥도원초</t>
  </si>
  <si>
    <t xml:space="preserve">김승환</t>
  </si>
  <si>
    <t xml:space="preserve">오상용</t>
  </si>
  <si>
    <t xml:space="preserve">박종임</t>
  </si>
  <si>
    <t xml:space="preserve">능안초</t>
  </si>
  <si>
    <t xml:space="preserve">박훈의</t>
  </si>
  <si>
    <t xml:space="preserve">김성아</t>
  </si>
  <si>
    <t xml:space="preserve">나건웅</t>
  </si>
  <si>
    <t xml:space="preserve">김상아</t>
  </si>
  <si>
    <t xml:space="preserve">김찬애</t>
  </si>
  <si>
    <t xml:space="preserve">이선호</t>
  </si>
  <si>
    <t xml:space="preserve">소하초</t>
  </si>
  <si>
    <t xml:space="preserve">문산초</t>
  </si>
  <si>
    <t xml:space="preserve">하일권</t>
  </si>
  <si>
    <t xml:space="preserve">철산초</t>
  </si>
  <si>
    <t xml:space="preserve">최환숙</t>
  </si>
  <si>
    <t xml:space="preserve">박찬규</t>
  </si>
  <si>
    <t xml:space="preserve">박찬순</t>
  </si>
  <si>
    <t xml:space="preserve">자유초</t>
  </si>
  <si>
    <t xml:space="preserve">서재홍</t>
  </si>
  <si>
    <t xml:space="preserve">박병주</t>
  </si>
  <si>
    <t xml:space="preserve">파평초</t>
  </si>
  <si>
    <t xml:space="preserve">신법기</t>
  </si>
  <si>
    <t xml:space="preserve">곤지암초</t>
  </si>
  <si>
    <t xml:space="preserve">박경숙</t>
  </si>
  <si>
    <t xml:space="preserve">이혜미</t>
  </si>
  <si>
    <t xml:space="preserve">안외희</t>
  </si>
  <si>
    <t xml:space="preserve">김진경</t>
  </si>
  <si>
    <t xml:space="preserve">광남초</t>
  </si>
  <si>
    <t xml:space="preserve">전현숙</t>
  </si>
  <si>
    <t xml:space="preserve">이로민</t>
  </si>
  <si>
    <t xml:space="preserve">광주도평초</t>
  </si>
  <si>
    <t xml:space="preserve">정현옥</t>
  </si>
  <si>
    <t xml:space="preserve">동삭초</t>
  </si>
  <si>
    <t xml:space="preserve">박수희</t>
  </si>
  <si>
    <t xml:space="preserve">심혜영</t>
  </si>
  <si>
    <t xml:space="preserve">서승현</t>
  </si>
  <si>
    <t xml:space="preserve">양정희</t>
  </si>
  <si>
    <t xml:space="preserve">용이초</t>
  </si>
  <si>
    <t xml:space="preserve">김일호</t>
  </si>
  <si>
    <t xml:space="preserve">이순경</t>
  </si>
  <si>
    <t xml:space="preserve">고민영</t>
  </si>
  <si>
    <t xml:space="preserve">한호섭</t>
  </si>
  <si>
    <t xml:space="preserve">이나현</t>
  </si>
  <si>
    <t xml:space="preserve">덕풍초</t>
  </si>
  <si>
    <t xml:space="preserve">정은자</t>
  </si>
  <si>
    <t xml:space="preserve">이수현</t>
  </si>
  <si>
    <t xml:space="preserve">도곡초</t>
  </si>
  <si>
    <t xml:space="preserve">박현이</t>
  </si>
  <si>
    <t xml:space="preserve">서은슬</t>
  </si>
  <si>
    <t xml:space="preserve">한희영</t>
  </si>
  <si>
    <t xml:space="preserve">이은지</t>
  </si>
  <si>
    <t xml:space="preserve">도척초</t>
  </si>
  <si>
    <t xml:space="preserve">한상돈</t>
  </si>
  <si>
    <t xml:space="preserve">노웅섭</t>
  </si>
  <si>
    <t xml:space="preserve">한주희</t>
  </si>
  <si>
    <t xml:space="preserve">봉담초</t>
  </si>
  <si>
    <t xml:space="preserve">류근호</t>
  </si>
  <si>
    <t xml:space="preserve">박미옥</t>
  </si>
  <si>
    <t xml:space="preserve">상봉초</t>
  </si>
  <si>
    <t xml:space="preserve">정지혜</t>
  </si>
  <si>
    <t xml:space="preserve">신동숙</t>
  </si>
  <si>
    <t xml:space="preserve">오산고현초</t>
  </si>
  <si>
    <t xml:space="preserve">박상미</t>
  </si>
  <si>
    <t xml:space="preserve">서부초</t>
  </si>
  <si>
    <t xml:space="preserve">김형미</t>
  </si>
  <si>
    <t xml:space="preserve">화성월문초</t>
  </si>
  <si>
    <t xml:space="preserve">김민석</t>
  </si>
  <si>
    <t xml:space="preserve">신장초</t>
  </si>
  <si>
    <t xml:space="preserve">신숙경</t>
  </si>
  <si>
    <t xml:space="preserve">한승임</t>
  </si>
  <si>
    <t xml:space="preserve">신평초</t>
  </si>
  <si>
    <t xml:space="preserve">장현숙</t>
  </si>
  <si>
    <t xml:space="preserve">청평초</t>
  </si>
  <si>
    <t xml:space="preserve">박나래</t>
  </si>
  <si>
    <t xml:space="preserve">김향숙</t>
  </si>
  <si>
    <t xml:space="preserve">고양초</t>
  </si>
  <si>
    <t xml:space="preserve">정다운</t>
  </si>
  <si>
    <t xml:space="preserve">양벌초</t>
  </si>
  <si>
    <t xml:space="preserve">설혜경</t>
  </si>
  <si>
    <t xml:space="preserve">이주현</t>
  </si>
  <si>
    <t xml:space="preserve">오포초</t>
  </si>
  <si>
    <t xml:space="preserve">박상현</t>
  </si>
  <si>
    <t xml:space="preserve">성라초</t>
  </si>
  <si>
    <t xml:space="preserve">이영미</t>
  </si>
  <si>
    <t xml:space="preserve">일산초</t>
  </si>
  <si>
    <t xml:space="preserve">김복선</t>
  </si>
  <si>
    <t xml:space="preserve">한영숙</t>
  </si>
  <si>
    <t xml:space="preserve">중산초</t>
  </si>
  <si>
    <t xml:space="preserve">차희영</t>
  </si>
  <si>
    <t xml:space="preserve">창우초</t>
  </si>
  <si>
    <t xml:space="preserve">윤미연</t>
  </si>
  <si>
    <t xml:space="preserve">지도초</t>
  </si>
  <si>
    <t xml:space="preserve">안은실</t>
  </si>
  <si>
    <t xml:space="preserve">초월초</t>
  </si>
  <si>
    <t xml:space="preserve">임경태</t>
  </si>
  <si>
    <t xml:space="preserve">한뫼초</t>
  </si>
  <si>
    <t xml:space="preserve">정화경</t>
  </si>
  <si>
    <t xml:space="preserve">탄벌초</t>
  </si>
  <si>
    <t xml:space="preserve">김현경</t>
  </si>
  <si>
    <t xml:space="preserve">윤정빈</t>
  </si>
  <si>
    <t xml:space="preserve">이화자</t>
  </si>
  <si>
    <t xml:space="preserve">현산초</t>
  </si>
  <si>
    <t xml:space="preserve">권정아</t>
  </si>
  <si>
    <t xml:space="preserve">태전초</t>
  </si>
  <si>
    <t xml:space="preserve">이윤숙</t>
  </si>
  <si>
    <t xml:space="preserve">황룡초</t>
  </si>
  <si>
    <t xml:space="preserve">김형신</t>
  </si>
  <si>
    <t xml:space="preserve">허이순</t>
  </si>
  <si>
    <t xml:space="preserve">박경희</t>
  </si>
  <si>
    <t xml:space="preserve">하남초</t>
  </si>
  <si>
    <t xml:space="preserve">김정자</t>
  </si>
  <si>
    <t xml:space="preserve">광릉초</t>
  </si>
  <si>
    <t xml:space="preserve">김재향</t>
  </si>
  <si>
    <t xml:space="preserve">박미정</t>
  </si>
  <si>
    <t xml:space="preserve">구리초</t>
  </si>
  <si>
    <t xml:space="preserve">이미숙</t>
  </si>
  <si>
    <t xml:space="preserve">이성진</t>
  </si>
  <si>
    <t xml:space="preserve">유경숙</t>
  </si>
  <si>
    <t xml:space="preserve">송운초</t>
  </si>
  <si>
    <t xml:space="preserve">박수진</t>
  </si>
  <si>
    <t xml:space="preserve">염수아</t>
  </si>
  <si>
    <t xml:space="preserve">시흥매화초</t>
  </si>
  <si>
    <t xml:space="preserve">한재은</t>
  </si>
  <si>
    <t xml:space="preserve">백문초</t>
  </si>
  <si>
    <t xml:space="preserve">황경아</t>
  </si>
  <si>
    <t xml:space="preserve">장화영</t>
  </si>
  <si>
    <t xml:space="preserve">허난이</t>
  </si>
  <si>
    <t xml:space="preserve">김선옥</t>
  </si>
  <si>
    <t xml:space="preserve">군포옥천초</t>
  </si>
  <si>
    <t xml:space="preserve">오현애</t>
  </si>
  <si>
    <t xml:space="preserve">김영란</t>
  </si>
  <si>
    <t xml:space="preserve">고창초</t>
  </si>
  <si>
    <t xml:space="preserve">이진희</t>
  </si>
  <si>
    <t xml:space="preserve">김정선</t>
  </si>
  <si>
    <t xml:space="preserve">전승숙</t>
  </si>
  <si>
    <t xml:space="preserve">홍은진</t>
  </si>
  <si>
    <t xml:space="preserve">박미연</t>
  </si>
  <si>
    <t xml:space="preserve">조은영</t>
  </si>
  <si>
    <t xml:space="preserve">송한나</t>
  </si>
  <si>
    <t xml:space="preserve">정순희</t>
  </si>
  <si>
    <t xml:space="preserve">김병희</t>
  </si>
  <si>
    <t xml:space="preserve">안산광덕초</t>
  </si>
  <si>
    <t xml:space="preserve">남면초</t>
  </si>
  <si>
    <t xml:space="preserve">이정림</t>
  </si>
  <si>
    <t xml:space="preserve">장혜주</t>
  </si>
  <si>
    <t xml:space="preserve">박순진</t>
  </si>
  <si>
    <t xml:space="preserve">황찬숙</t>
  </si>
  <si>
    <t xml:space="preserve">이미선</t>
  </si>
  <si>
    <t xml:space="preserve">김남희</t>
  </si>
  <si>
    <t xml:space="preserve">이소운</t>
  </si>
  <si>
    <t xml:space="preserve">김은지</t>
  </si>
  <si>
    <t xml:space="preserve">임영지</t>
  </si>
  <si>
    <t xml:space="preserve">최윤정</t>
  </si>
  <si>
    <t xml:space="preserve">백순옥</t>
  </si>
  <si>
    <t xml:space="preserve">고유민</t>
  </si>
  <si>
    <t xml:space="preserve">권세희</t>
  </si>
  <si>
    <t xml:space="preserve">김수현</t>
  </si>
  <si>
    <t xml:space="preserve">일죽초</t>
  </si>
  <si>
    <t xml:space="preserve">백신애</t>
  </si>
  <si>
    <t xml:space="preserve">복사초</t>
  </si>
  <si>
    <t xml:space="preserve">정연숙</t>
  </si>
  <si>
    <t xml:space="preserve">황현주</t>
  </si>
  <si>
    <t xml:space="preserve">부천역곡초</t>
  </si>
  <si>
    <t xml:space="preserve">복선희</t>
  </si>
  <si>
    <t xml:space="preserve">달안초</t>
  </si>
  <si>
    <t xml:space="preserve">박종희</t>
  </si>
  <si>
    <t xml:space="preserve">부천중앙초</t>
  </si>
  <si>
    <t xml:space="preserve">강연주</t>
  </si>
  <si>
    <t xml:space="preserve">전효민</t>
  </si>
  <si>
    <t xml:space="preserve">원미초</t>
  </si>
  <si>
    <t xml:space="preserve">김연희</t>
  </si>
  <si>
    <t xml:space="preserve">곡수초</t>
  </si>
  <si>
    <t xml:space="preserve">전윤정</t>
  </si>
  <si>
    <t xml:space="preserve">원종초</t>
  </si>
  <si>
    <t xml:space="preserve">이인수</t>
  </si>
  <si>
    <t xml:space="preserve">박수연</t>
  </si>
  <si>
    <t xml:space="preserve">권선초</t>
  </si>
  <si>
    <t xml:space="preserve">조지영</t>
  </si>
  <si>
    <t xml:space="preserve">양평동초</t>
  </si>
  <si>
    <t xml:space="preserve">조은지</t>
  </si>
  <si>
    <t xml:space="preserve">장수진</t>
  </si>
  <si>
    <t xml:space="preserve">옥천초</t>
  </si>
  <si>
    <t xml:space="preserve">김미란</t>
  </si>
  <si>
    <t xml:space="preserve">수원금곡초</t>
  </si>
  <si>
    <t xml:space="preserve">김미경</t>
  </si>
  <si>
    <t xml:space="preserve">조향옥</t>
  </si>
  <si>
    <t xml:space="preserve">수원선일초</t>
  </si>
  <si>
    <t xml:space="preserve">이어둥</t>
  </si>
  <si>
    <t xml:space="preserve">금당초</t>
  </si>
  <si>
    <t xml:space="preserve">최지혜</t>
  </si>
  <si>
    <t xml:space="preserve">수원초</t>
  </si>
  <si>
    <t xml:space="preserve">유옥선</t>
  </si>
  <si>
    <t xml:space="preserve">문장초</t>
  </si>
  <si>
    <t xml:space="preserve">손성호</t>
  </si>
  <si>
    <t xml:space="preserve">효원초</t>
  </si>
  <si>
    <t xml:space="preserve">신진아</t>
  </si>
  <si>
    <t xml:space="preserve">상품초</t>
  </si>
  <si>
    <t xml:space="preserve">변정옥</t>
  </si>
  <si>
    <t xml:space="preserve">조용주</t>
  </si>
  <si>
    <t xml:space="preserve">오학초</t>
  </si>
  <si>
    <t xml:space="preserve">박미선</t>
  </si>
  <si>
    <t xml:space="preserve">김정완</t>
  </si>
  <si>
    <t xml:space="preserve">대지초</t>
  </si>
  <si>
    <t xml:space="preserve">김기의</t>
  </si>
  <si>
    <t xml:space="preserve">최문수</t>
  </si>
  <si>
    <t xml:space="preserve">아미초</t>
  </si>
  <si>
    <t xml:space="preserve">이혜림</t>
  </si>
  <si>
    <t xml:space="preserve">동백초</t>
  </si>
  <si>
    <t xml:space="preserve">전미정</t>
  </si>
  <si>
    <t xml:space="preserve">모현초</t>
  </si>
  <si>
    <t xml:space="preserve">김선녀</t>
  </si>
  <si>
    <t xml:space="preserve">황경애</t>
  </si>
  <si>
    <t xml:space="preserve">상현초</t>
  </si>
  <si>
    <t xml:space="preserve">안미연</t>
  </si>
  <si>
    <t xml:space="preserve">윤혜경</t>
  </si>
  <si>
    <t xml:space="preserve">수지초</t>
  </si>
  <si>
    <t xml:space="preserve">박대진</t>
  </si>
  <si>
    <t xml:space="preserve">김일남</t>
  </si>
  <si>
    <t xml:space="preserve">용인대일초</t>
  </si>
  <si>
    <t xml:space="preserve">유진희</t>
  </si>
  <si>
    <t xml:space="preserve">배수진</t>
  </si>
  <si>
    <t xml:space="preserve">이천단월초</t>
  </si>
  <si>
    <t xml:space="preserve">정명해</t>
  </si>
  <si>
    <t xml:space="preserve">좌항초</t>
  </si>
  <si>
    <t xml:space="preserve">장하선</t>
  </si>
  <si>
    <t xml:space="preserve">이천송정초</t>
  </si>
  <si>
    <t xml:space="preserve">노현주</t>
  </si>
  <si>
    <t xml:space="preserve">청덕초</t>
  </si>
  <si>
    <t xml:space="preserve">황옥심</t>
  </si>
  <si>
    <t xml:space="preserve">박윤선</t>
  </si>
  <si>
    <t xml:space="preserve">토월초</t>
  </si>
  <si>
    <t xml:space="preserve">곽경신</t>
  </si>
  <si>
    <t xml:space="preserve">이윤희</t>
  </si>
  <si>
    <t xml:space="preserve">김영애</t>
  </si>
  <si>
    <t xml:space="preserve">이춘배</t>
  </si>
  <si>
    <t xml:space="preserve">박지향</t>
  </si>
  <si>
    <t xml:space="preserve">한터초</t>
  </si>
  <si>
    <t xml:space="preserve">조소영</t>
  </si>
  <si>
    <t xml:space="preserve">유영진</t>
  </si>
  <si>
    <t xml:space="preserve">김예지</t>
  </si>
  <si>
    <t xml:space="preserve">이정희</t>
  </si>
  <si>
    <t xml:space="preserve">임슬기</t>
  </si>
  <si>
    <t xml:space="preserve">범아영</t>
  </si>
  <si>
    <t xml:space="preserve">이경민</t>
  </si>
  <si>
    <t xml:space="preserve">유민재</t>
  </si>
  <si>
    <t xml:space="preserve">박영란</t>
  </si>
  <si>
    <t xml:space="preserve">최금옥</t>
  </si>
  <si>
    <t xml:space="preserve">장아영</t>
  </si>
  <si>
    <t xml:space="preserve">표교초</t>
  </si>
  <si>
    <t xml:space="preserve">왕은영</t>
  </si>
  <si>
    <t xml:space="preserve">김문신</t>
  </si>
  <si>
    <t xml:space="preserve">김복희</t>
  </si>
  <si>
    <t xml:space="preserve">오정민</t>
  </si>
  <si>
    <t xml:space="preserve">남옥임</t>
  </si>
  <si>
    <t xml:space="preserve">이인미</t>
  </si>
  <si>
    <t xml:space="preserve">청석초</t>
  </si>
  <si>
    <t xml:space="preserve">진성일</t>
  </si>
  <si>
    <t xml:space="preserve">이민정</t>
  </si>
  <si>
    <t xml:space="preserve">비전초</t>
  </si>
  <si>
    <t xml:space="preserve">서인숙</t>
  </si>
  <si>
    <t xml:space="preserve">신순정</t>
  </si>
  <si>
    <t xml:space="preserve">나래초</t>
  </si>
  <si>
    <t xml:space="preserve">남영숙</t>
  </si>
  <si>
    <t xml:space="preserve">송현초</t>
  </si>
  <si>
    <t xml:space="preserve">이주영</t>
  </si>
  <si>
    <t xml:space="preserve">강순복</t>
  </si>
  <si>
    <t xml:space="preserve">김영주</t>
  </si>
  <si>
    <t xml:space="preserve">김경선</t>
  </si>
  <si>
    <t xml:space="preserve">박유미</t>
  </si>
  <si>
    <t xml:space="preserve">박희진</t>
  </si>
  <si>
    <t xml:space="preserve">윤재경</t>
  </si>
  <si>
    <t xml:space="preserve">송곡초</t>
  </si>
  <si>
    <t xml:space="preserve">김상혁</t>
  </si>
  <si>
    <t xml:space="preserve">한혜숙</t>
  </si>
  <si>
    <t xml:space="preserve">안금영</t>
  </si>
  <si>
    <t xml:space="preserve">보장초</t>
  </si>
  <si>
    <t xml:space="preserve">조민식</t>
  </si>
  <si>
    <t xml:space="preserve">최은정</t>
  </si>
  <si>
    <t xml:space="preserve">신하초</t>
  </si>
  <si>
    <t xml:space="preserve">김양순</t>
  </si>
  <si>
    <t xml:space="preserve">김범준</t>
  </si>
  <si>
    <t xml:space="preserve">박은희</t>
  </si>
  <si>
    <t xml:space="preserve">박은주</t>
  </si>
  <si>
    <t xml:space="preserve">정재형</t>
  </si>
  <si>
    <t xml:space="preserve">박서윤</t>
  </si>
  <si>
    <t xml:space="preserve">둔전초</t>
  </si>
  <si>
    <t xml:space="preserve">구은영</t>
  </si>
  <si>
    <t xml:space="preserve">강윤혜</t>
  </si>
  <si>
    <t xml:space="preserve">김유리</t>
  </si>
  <si>
    <t xml:space="preserve">정윤화</t>
  </si>
  <si>
    <t xml:space="preserve">이계성</t>
  </si>
  <si>
    <t xml:space="preserve">최세화</t>
  </si>
  <si>
    <t xml:space="preserve">이상규</t>
  </si>
  <si>
    <t xml:space="preserve">이형섭</t>
  </si>
  <si>
    <t xml:space="preserve">왕곡초</t>
  </si>
  <si>
    <t xml:space="preserve">송나영</t>
  </si>
  <si>
    <t xml:space="preserve">기안초</t>
  </si>
  <si>
    <t xml:space="preserve">임송희</t>
  </si>
  <si>
    <t xml:space="preserve">의왕초</t>
  </si>
  <si>
    <t xml:space="preserve">최선자</t>
  </si>
  <si>
    <t xml:space="preserve">장은희</t>
  </si>
  <si>
    <t xml:space="preserve">안녕초</t>
  </si>
  <si>
    <t xml:space="preserve">김은중</t>
  </si>
  <si>
    <t xml:space="preserve">고영매</t>
  </si>
  <si>
    <t xml:space="preserve">김윤미</t>
  </si>
  <si>
    <t xml:space="preserve">최충식</t>
  </si>
  <si>
    <t xml:space="preserve">원동초</t>
  </si>
  <si>
    <t xml:space="preserve">손미정</t>
  </si>
  <si>
    <t xml:space="preserve">덕계초</t>
  </si>
  <si>
    <t xml:space="preserve">김문영</t>
  </si>
  <si>
    <t xml:space="preserve">하성숙</t>
  </si>
  <si>
    <t xml:space="preserve">전소현</t>
  </si>
  <si>
    <t xml:space="preserve">문수연</t>
  </si>
  <si>
    <t xml:space="preserve">최자영</t>
  </si>
  <si>
    <t xml:space="preserve">최은숙</t>
  </si>
  <si>
    <t xml:space="preserve">이창재</t>
  </si>
  <si>
    <t xml:space="preserve">한마음초</t>
  </si>
  <si>
    <t xml:space="preserve">이민주</t>
  </si>
  <si>
    <t xml:space="preserve">권현숙</t>
  </si>
  <si>
    <t xml:space="preserve">황미선</t>
  </si>
  <si>
    <t xml:space="preserve">최명숙</t>
  </si>
  <si>
    <t xml:space="preserve">김민경</t>
  </si>
  <si>
    <t xml:space="preserve">고근영</t>
  </si>
  <si>
    <t xml:space="preserve">대화초</t>
  </si>
  <si>
    <t xml:space="preserve">노영이</t>
  </si>
  <si>
    <t xml:space="preserve">이선주</t>
  </si>
  <si>
    <t xml:space="preserve">조가비</t>
  </si>
  <si>
    <t xml:space="preserve">강은미</t>
  </si>
  <si>
    <t xml:space="preserve">덕은초</t>
  </si>
  <si>
    <t xml:space="preserve">강명선</t>
  </si>
  <si>
    <t xml:space="preserve">안윤정</t>
  </si>
  <si>
    <t xml:space="preserve">박진영</t>
  </si>
  <si>
    <t xml:space="preserve">성주미</t>
  </si>
  <si>
    <t xml:space="preserve">정발초</t>
  </si>
  <si>
    <t xml:space="preserve">서민지</t>
  </si>
  <si>
    <t xml:space="preserve">하명희</t>
  </si>
  <si>
    <t xml:space="preserve">풍동초</t>
  </si>
  <si>
    <t xml:space="preserve">김민희</t>
  </si>
  <si>
    <t xml:space="preserve">부인초</t>
  </si>
  <si>
    <t xml:space="preserve">이복주</t>
  </si>
  <si>
    <t xml:space="preserve">민인혜</t>
  </si>
  <si>
    <t xml:space="preserve">도궁초</t>
  </si>
  <si>
    <t xml:space="preserve">김성환</t>
  </si>
  <si>
    <t xml:space="preserve">부천중원초</t>
  </si>
  <si>
    <t xml:space="preserve">채은미</t>
  </si>
  <si>
    <t xml:space="preserve">이창원</t>
  </si>
  <si>
    <t xml:space="preserve">나금미</t>
  </si>
  <si>
    <t xml:space="preserve">원보라</t>
  </si>
  <si>
    <t xml:space="preserve">이정은</t>
  </si>
  <si>
    <t xml:space="preserve">남양주백봉초</t>
  </si>
  <si>
    <t xml:space="preserve">박미경</t>
  </si>
  <si>
    <t xml:space="preserve">상원초</t>
  </si>
  <si>
    <t xml:space="preserve">손혜미</t>
  </si>
  <si>
    <t xml:space="preserve">남양주신촌초</t>
  </si>
  <si>
    <t xml:space="preserve">이종한</t>
  </si>
  <si>
    <t xml:space="preserve">성남동초</t>
  </si>
  <si>
    <t xml:space="preserve">판곡초</t>
  </si>
  <si>
    <t xml:space="preserve">김동비</t>
  </si>
  <si>
    <t xml:space="preserve">탄천초</t>
  </si>
  <si>
    <t xml:space="preserve">김민지</t>
  </si>
  <si>
    <t xml:space="preserve">원선희</t>
  </si>
  <si>
    <t xml:space="preserve">김동덕</t>
  </si>
  <si>
    <t xml:space="preserve">화접초</t>
  </si>
  <si>
    <t xml:space="preserve">민경애</t>
  </si>
  <si>
    <t xml:space="preserve">군자초</t>
  </si>
  <si>
    <t xml:space="preserve">이정선</t>
  </si>
  <si>
    <t xml:space="preserve">한기례</t>
  </si>
  <si>
    <t xml:space="preserve">김진영</t>
  </si>
  <si>
    <t xml:space="preserve">당정초</t>
  </si>
  <si>
    <t xml:space="preserve">송희화</t>
  </si>
  <si>
    <t xml:space="preserve">서숙림</t>
  </si>
  <si>
    <t xml:space="preserve">류가애</t>
  </si>
  <si>
    <t xml:space="preserve">정재초</t>
  </si>
  <si>
    <t xml:space="preserve">이성은</t>
  </si>
  <si>
    <t xml:space="preserve">서인순</t>
  </si>
  <si>
    <t xml:space="preserve">정부임</t>
  </si>
  <si>
    <t xml:space="preserve">최명희</t>
  </si>
  <si>
    <t xml:space="preserve">방세실</t>
  </si>
  <si>
    <t xml:space="preserve">홍진숙</t>
  </si>
  <si>
    <t xml:space="preserve">초지초</t>
  </si>
  <si>
    <t xml:space="preserve">서은경</t>
  </si>
  <si>
    <t xml:space="preserve">경일초</t>
  </si>
  <si>
    <t xml:space="preserve">김효미</t>
  </si>
  <si>
    <t xml:space="preserve">오영미</t>
  </si>
  <si>
    <t xml:space="preserve">관산초</t>
  </si>
  <si>
    <t xml:space="preserve">임숙경</t>
  </si>
  <si>
    <t xml:space="preserve">팔곡초</t>
  </si>
  <si>
    <t xml:space="preserve">조난실</t>
  </si>
  <si>
    <t xml:space="preserve">능길초</t>
  </si>
  <si>
    <t xml:space="preserve">김현길</t>
  </si>
  <si>
    <t xml:space="preserve">권영아</t>
  </si>
  <si>
    <t xml:space="preserve">김남일</t>
  </si>
  <si>
    <t xml:space="preserve">김형기</t>
  </si>
  <si>
    <t xml:space="preserve">노정현</t>
  </si>
  <si>
    <t xml:space="preserve">내혜홀초</t>
  </si>
  <si>
    <t xml:space="preserve">조종구</t>
  </si>
  <si>
    <t xml:space="preserve">방초초</t>
  </si>
  <si>
    <t xml:space="preserve">김강령</t>
  </si>
  <si>
    <t xml:space="preserve">손근세</t>
  </si>
  <si>
    <t xml:space="preserve">백성초</t>
  </si>
  <si>
    <t xml:space="preserve">김지은</t>
  </si>
  <si>
    <t xml:space="preserve">최민경</t>
  </si>
  <si>
    <t xml:space="preserve">양은주</t>
  </si>
  <si>
    <t xml:space="preserve">김경숙</t>
  </si>
  <si>
    <t xml:space="preserve">비룡초</t>
  </si>
  <si>
    <t xml:space="preserve">박정은</t>
  </si>
  <si>
    <t xml:space="preserve">유인숙</t>
  </si>
  <si>
    <t xml:space="preserve">비산초</t>
  </si>
  <si>
    <t xml:space="preserve">김지훈</t>
  </si>
  <si>
    <t xml:space="preserve">이서영</t>
  </si>
  <si>
    <t xml:space="preserve">이강옥</t>
  </si>
  <si>
    <t xml:space="preserve">안은옥</t>
  </si>
  <si>
    <t xml:space="preserve">호원초</t>
  </si>
  <si>
    <t xml:space="preserve">서주석</t>
  </si>
  <si>
    <t xml:space="preserve">송호초</t>
  </si>
  <si>
    <t xml:space="preserve">가남초</t>
  </si>
  <si>
    <t xml:space="preserve">박미화</t>
  </si>
  <si>
    <t xml:space="preserve">김성자</t>
  </si>
  <si>
    <t xml:space="preserve">정임숙</t>
  </si>
  <si>
    <t xml:space="preserve">이현희</t>
  </si>
  <si>
    <t xml:space="preserve">북내초주암분교장</t>
  </si>
  <si>
    <t xml:space="preserve">이나레</t>
  </si>
  <si>
    <t xml:space="preserve">정수영</t>
  </si>
  <si>
    <t xml:space="preserve">여주초</t>
  </si>
  <si>
    <t xml:space="preserve">장정아</t>
  </si>
  <si>
    <t xml:space="preserve">안산대월초</t>
  </si>
  <si>
    <t xml:space="preserve">박정화</t>
  </si>
  <si>
    <t xml:space="preserve">연라초</t>
  </si>
  <si>
    <t xml:space="preserve">권희남</t>
  </si>
  <si>
    <t xml:space="preserve">복설희</t>
  </si>
  <si>
    <t xml:space="preserve">오산초</t>
  </si>
  <si>
    <t xml:space="preserve">원효진</t>
  </si>
  <si>
    <t xml:space="preserve">우제연</t>
  </si>
  <si>
    <t xml:space="preserve">이선경</t>
  </si>
  <si>
    <t xml:space="preserve">최은진</t>
  </si>
  <si>
    <t xml:space="preserve">안산양지초</t>
  </si>
  <si>
    <t xml:space="preserve">유미경</t>
  </si>
  <si>
    <t xml:space="preserve">이부연</t>
  </si>
  <si>
    <t xml:space="preserve">조경미</t>
  </si>
  <si>
    <t xml:space="preserve">점봉초</t>
  </si>
  <si>
    <t xml:space="preserve">서향선</t>
  </si>
  <si>
    <t xml:space="preserve">심경숙</t>
  </si>
  <si>
    <t xml:space="preserve">강현주</t>
  </si>
  <si>
    <t xml:space="preserve">김수연</t>
  </si>
  <si>
    <t xml:space="preserve">화진초</t>
  </si>
  <si>
    <t xml:space="preserve">곽연순</t>
  </si>
  <si>
    <t xml:space="preserve">박윤주</t>
  </si>
  <si>
    <t xml:space="preserve">유소영</t>
  </si>
  <si>
    <t xml:space="preserve">고림초</t>
  </si>
  <si>
    <t xml:space="preserve">류판식</t>
  </si>
  <si>
    <t xml:space="preserve">나산초</t>
  </si>
  <si>
    <t xml:space="preserve">정연희</t>
  </si>
  <si>
    <t xml:space="preserve">이은주</t>
  </si>
  <si>
    <t xml:space="preserve">신일초</t>
  </si>
  <si>
    <t xml:space="preserve">이지혜</t>
  </si>
  <si>
    <t xml:space="preserve">이호초</t>
  </si>
  <si>
    <t xml:space="preserve">이보미</t>
  </si>
  <si>
    <t xml:space="preserve">박종순</t>
  </si>
  <si>
    <t xml:space="preserve">오찬영</t>
  </si>
  <si>
    <t xml:space="preserve">박순철</t>
  </si>
  <si>
    <t xml:space="preserve">용인신봉초</t>
  </si>
  <si>
    <t xml:space="preserve">이효섭</t>
  </si>
  <si>
    <t xml:space="preserve">송현자</t>
  </si>
  <si>
    <t xml:space="preserve">유혜근</t>
  </si>
  <si>
    <t xml:space="preserve">정복영</t>
  </si>
  <si>
    <t xml:space="preserve">유은선</t>
  </si>
  <si>
    <t xml:space="preserve">남은희</t>
  </si>
  <si>
    <t xml:space="preserve">이자현</t>
  </si>
  <si>
    <t xml:space="preserve">한향숙</t>
  </si>
  <si>
    <t xml:space="preserve">주미옥</t>
  </si>
  <si>
    <t xml:space="preserve">종덕초</t>
  </si>
  <si>
    <t xml:space="preserve">이옥경</t>
  </si>
  <si>
    <t xml:space="preserve">손금숙</t>
  </si>
  <si>
    <t xml:space="preserve">한문현</t>
  </si>
  <si>
    <t xml:space="preserve">백설화</t>
  </si>
  <si>
    <t xml:space="preserve">청북초</t>
  </si>
  <si>
    <t xml:space="preserve">전혜원</t>
  </si>
  <si>
    <t xml:space="preserve">송주경</t>
  </si>
  <si>
    <t xml:space="preserve">이영숙</t>
  </si>
  <si>
    <t xml:space="preserve">마장초</t>
  </si>
  <si>
    <t xml:space="preserve">김득호</t>
  </si>
  <si>
    <t xml:space="preserve">평택지산초</t>
  </si>
  <si>
    <t xml:space="preserve">이미연</t>
  </si>
  <si>
    <t xml:space="preserve">김준옥</t>
  </si>
  <si>
    <t xml:space="preserve">효덕초</t>
  </si>
  <si>
    <t xml:space="preserve">이장숙</t>
  </si>
  <si>
    <t xml:space="preserve">이정환</t>
  </si>
  <si>
    <t xml:space="preserve">최하나</t>
  </si>
  <si>
    <t xml:space="preserve">이현지</t>
  </si>
  <si>
    <t xml:space="preserve">장서희</t>
  </si>
  <si>
    <t xml:space="preserve">지소영</t>
  </si>
  <si>
    <t xml:space="preserve">영평초</t>
  </si>
  <si>
    <t xml:space="preserve">국연주</t>
  </si>
  <si>
    <t xml:space="preserve">최정인</t>
  </si>
  <si>
    <t xml:space="preserve">서덕하</t>
  </si>
  <si>
    <t xml:space="preserve">신은정</t>
  </si>
  <si>
    <t xml:space="preserve">김주영</t>
  </si>
  <si>
    <t xml:space="preserve">정교초</t>
  </si>
  <si>
    <t xml:space="preserve">김정희</t>
  </si>
  <si>
    <t xml:space="preserve">장미숙</t>
  </si>
  <si>
    <t xml:space="preserve">신란영</t>
  </si>
  <si>
    <t xml:space="preserve">김종수</t>
  </si>
  <si>
    <t xml:space="preserve">지현초</t>
  </si>
  <si>
    <t xml:space="preserve">강정순</t>
  </si>
  <si>
    <t xml:space="preserve">내기초</t>
  </si>
  <si>
    <t xml:space="preserve">김진희</t>
  </si>
  <si>
    <t xml:space="preserve">이소연</t>
  </si>
  <si>
    <t xml:space="preserve">이정자</t>
  </si>
  <si>
    <t xml:space="preserve">이윤미</t>
  </si>
  <si>
    <t xml:space="preserve">반지초</t>
  </si>
  <si>
    <t xml:space="preserve">정혜섭</t>
  </si>
  <si>
    <t xml:space="preserve">김현지</t>
  </si>
  <si>
    <t xml:space="preserve">복창초</t>
  </si>
  <si>
    <t xml:space="preserve">박현정</t>
  </si>
  <si>
    <t xml:space="preserve">박신영</t>
  </si>
  <si>
    <t xml:space="preserve">서정이</t>
  </si>
  <si>
    <t xml:space="preserve">박재용</t>
  </si>
  <si>
    <t xml:space="preserve">최광순</t>
  </si>
  <si>
    <t xml:space="preserve">서승희</t>
  </si>
  <si>
    <t xml:space="preserve">부용초</t>
  </si>
  <si>
    <t xml:space="preserve">이은하</t>
  </si>
  <si>
    <t xml:space="preserve">갈담초</t>
  </si>
  <si>
    <t xml:space="preserve">전미영</t>
  </si>
  <si>
    <t xml:space="preserve">배영신</t>
  </si>
  <si>
    <t xml:space="preserve">광성초</t>
  </si>
  <si>
    <t xml:space="preserve">이연희</t>
  </si>
  <si>
    <t xml:space="preserve">송신초</t>
  </si>
  <si>
    <t xml:space="preserve">강은희</t>
  </si>
  <si>
    <t xml:space="preserve">임연정</t>
  </si>
  <si>
    <t xml:space="preserve">박시현</t>
  </si>
  <si>
    <t xml:space="preserve">정선해</t>
  </si>
  <si>
    <t xml:space="preserve">이복화</t>
  </si>
  <si>
    <t xml:space="preserve">구봉초</t>
  </si>
  <si>
    <t xml:space="preserve">김나영</t>
  </si>
  <si>
    <t xml:space="preserve">송탄초</t>
  </si>
  <si>
    <t xml:space="preserve">박인숙</t>
  </si>
  <si>
    <t xml:space="preserve">최경애</t>
  </si>
  <si>
    <t xml:space="preserve">김현숙</t>
  </si>
  <si>
    <t xml:space="preserve">최영미</t>
  </si>
  <si>
    <t xml:space="preserve">이원향</t>
  </si>
  <si>
    <t xml:space="preserve">유지원</t>
  </si>
  <si>
    <t xml:space="preserve">조미희</t>
  </si>
  <si>
    <t xml:space="preserve">임지연</t>
  </si>
  <si>
    <t xml:space="preserve">조정선</t>
  </si>
  <si>
    <t xml:space="preserve">오산대원초</t>
  </si>
  <si>
    <t xml:space="preserve">오산원당초</t>
  </si>
  <si>
    <t xml:space="preserve">한종순</t>
  </si>
  <si>
    <t xml:space="preserve">송정미</t>
  </si>
  <si>
    <t xml:space="preserve">김원</t>
  </si>
  <si>
    <t xml:space="preserve">이기혁</t>
  </si>
  <si>
    <t xml:space="preserve">백둘선</t>
  </si>
  <si>
    <t xml:space="preserve">심미희</t>
  </si>
  <si>
    <t xml:space="preserve">정영희</t>
  </si>
  <si>
    <t xml:space="preserve">정순옥</t>
  </si>
  <si>
    <t xml:space="preserve">김혜주</t>
  </si>
  <si>
    <t xml:space="preserve">동화초</t>
  </si>
  <si>
    <t xml:space="preserve">오세면</t>
  </si>
  <si>
    <t xml:space="preserve">최수정</t>
  </si>
  <si>
    <t xml:space="preserve">운암초</t>
  </si>
  <si>
    <t xml:space="preserve">나명희</t>
  </si>
  <si>
    <t xml:space="preserve">한명숙</t>
  </si>
  <si>
    <t xml:space="preserve">이주연</t>
  </si>
  <si>
    <t xml:space="preserve">발안초</t>
  </si>
  <si>
    <t xml:space="preserve">이현숙</t>
  </si>
  <si>
    <t xml:space="preserve">청원초</t>
  </si>
  <si>
    <t xml:space="preserve">최기철</t>
  </si>
  <si>
    <t xml:space="preserve">박용환</t>
  </si>
  <si>
    <t xml:space="preserve">정은미</t>
  </si>
  <si>
    <t xml:space="preserve">하현경</t>
  </si>
  <si>
    <t xml:space="preserve">팔탄초</t>
  </si>
  <si>
    <t xml:space="preserve">김은호</t>
  </si>
  <si>
    <t xml:space="preserve">황운희</t>
  </si>
  <si>
    <t xml:space="preserve">팔탄초대방분교장</t>
  </si>
  <si>
    <t xml:space="preserve">권경헌</t>
  </si>
  <si>
    <t xml:space="preserve">김옥희</t>
  </si>
  <si>
    <t xml:space="preserve">안혜정</t>
  </si>
  <si>
    <t xml:space="preserve">장애란</t>
  </si>
  <si>
    <t xml:space="preserve">이희중</t>
  </si>
  <si>
    <t xml:space="preserve">학동초</t>
  </si>
  <si>
    <t xml:space="preserve">박현주</t>
  </si>
  <si>
    <t xml:space="preserve">유명식</t>
  </si>
  <si>
    <t xml:space="preserve">한울초</t>
  </si>
  <si>
    <t xml:space="preserve">한진</t>
  </si>
  <si>
    <t xml:space="preserve">김선필</t>
  </si>
  <si>
    <t xml:space="preserve">하헌복</t>
  </si>
  <si>
    <t xml:space="preserve">향남초</t>
  </si>
  <si>
    <t xml:space="preserve">신호재</t>
  </si>
  <si>
    <t xml:space="preserve">성산초</t>
  </si>
  <si>
    <t xml:space="preserve">화산초</t>
  </si>
  <si>
    <t xml:space="preserve">김귀숙</t>
  </si>
  <si>
    <t xml:space="preserve">성호초</t>
  </si>
  <si>
    <t xml:space="preserve">최정우</t>
  </si>
  <si>
    <t xml:space="preserve">화성금곡초</t>
  </si>
  <si>
    <t xml:space="preserve">정화순</t>
  </si>
  <si>
    <t xml:space="preserve">송라초</t>
  </si>
  <si>
    <t xml:space="preserve">김중식</t>
  </si>
  <si>
    <t xml:space="preserve">한계숙</t>
  </si>
  <si>
    <t xml:space="preserve">한명아</t>
  </si>
  <si>
    <t xml:space="preserve">허성미</t>
  </si>
  <si>
    <t xml:space="preserve">송화초</t>
  </si>
  <si>
    <t xml:space="preserve">김옥현</t>
  </si>
  <si>
    <t xml:space="preserve">황숙행</t>
  </si>
  <si>
    <t xml:space="preserve">마정숙</t>
  </si>
  <si>
    <t xml:space="preserve">유민숙</t>
  </si>
  <si>
    <t xml:space="preserve">화성장안초</t>
  </si>
  <si>
    <t xml:space="preserve">김흥식</t>
  </si>
  <si>
    <t xml:space="preserve">최영숙</t>
  </si>
  <si>
    <t xml:space="preserve">화성초</t>
  </si>
  <si>
    <t xml:space="preserve">박선례</t>
  </si>
  <si>
    <t xml:space="preserve">수기초</t>
  </si>
  <si>
    <t xml:space="preserve">허선미</t>
  </si>
  <si>
    <t xml:space="preserve">홍성녀</t>
  </si>
  <si>
    <t xml:space="preserve">안화초</t>
  </si>
  <si>
    <t xml:space="preserve">홍숙자</t>
  </si>
  <si>
    <t xml:space="preserve">홍옥현</t>
  </si>
  <si>
    <t xml:space="preserve">전수경</t>
  </si>
  <si>
    <t xml:space="preserve">활초초</t>
  </si>
  <si>
    <t xml:space="preserve">송미선</t>
  </si>
  <si>
    <t xml:space="preserve">남승희</t>
  </si>
  <si>
    <t xml:space="preserve">이상은</t>
  </si>
  <si>
    <t xml:space="preserve">백혜정</t>
  </si>
  <si>
    <t xml:space="preserve">신언주</t>
  </si>
  <si>
    <t xml:space="preserve">안서초</t>
  </si>
  <si>
    <t xml:space="preserve">심경순</t>
  </si>
  <si>
    <t xml:space="preserve">한번수</t>
  </si>
  <si>
    <t xml:space="preserve">정우경</t>
  </si>
  <si>
    <t xml:space="preserve">박경애</t>
  </si>
  <si>
    <t xml:space="preserve">조현진</t>
  </si>
  <si>
    <t xml:space="preserve">금정초</t>
  </si>
  <si>
    <t xml:space="preserve">우주영</t>
  </si>
  <si>
    <t xml:space="preserve">최지은</t>
  </si>
  <si>
    <t xml:space="preserve">걸포초</t>
  </si>
  <si>
    <t xml:space="preserve">이석도</t>
  </si>
  <si>
    <t xml:space="preserve">이주용</t>
  </si>
  <si>
    <t xml:space="preserve">가납초</t>
  </si>
  <si>
    <t xml:space="preserve">성윤숙</t>
  </si>
  <si>
    <t xml:space="preserve">이금진</t>
  </si>
  <si>
    <t xml:space="preserve">차재인</t>
  </si>
  <si>
    <t xml:space="preserve">김기철</t>
  </si>
  <si>
    <t xml:space="preserve">이현미</t>
  </si>
  <si>
    <t xml:space="preserve">이화순</t>
  </si>
  <si>
    <t xml:space="preserve">임미정</t>
  </si>
  <si>
    <t xml:space="preserve">상동초</t>
  </si>
  <si>
    <t xml:space="preserve">고정희</t>
  </si>
  <si>
    <t xml:space="preserve">지수진</t>
  </si>
  <si>
    <t xml:space="preserve">상미초</t>
  </si>
  <si>
    <t xml:space="preserve">김경훈</t>
  </si>
  <si>
    <t xml:space="preserve">고리울초</t>
  </si>
  <si>
    <t xml:space="preserve">조중일</t>
  </si>
  <si>
    <t xml:space="preserve">김희민</t>
  </si>
  <si>
    <t xml:space="preserve">김해영</t>
  </si>
  <si>
    <t xml:space="preserve">조은현</t>
  </si>
  <si>
    <t xml:space="preserve">구미례</t>
  </si>
  <si>
    <t xml:space="preserve">정진선</t>
  </si>
  <si>
    <t xml:space="preserve">오명주</t>
  </si>
  <si>
    <t xml:space="preserve">배미숙</t>
  </si>
  <si>
    <t xml:space="preserve">강은순</t>
  </si>
  <si>
    <t xml:space="preserve">서금자</t>
  </si>
  <si>
    <t xml:space="preserve">김명주</t>
  </si>
  <si>
    <t xml:space="preserve">이병은</t>
  </si>
  <si>
    <t xml:space="preserve">서현주</t>
  </si>
  <si>
    <t xml:space="preserve">이유경</t>
  </si>
  <si>
    <t xml:space="preserve">이필용</t>
  </si>
  <si>
    <t xml:space="preserve">홍은실</t>
  </si>
  <si>
    <t xml:space="preserve">부원초</t>
  </si>
  <si>
    <t xml:space="preserve">박종영</t>
  </si>
  <si>
    <t xml:space="preserve">강미경</t>
  </si>
  <si>
    <t xml:space="preserve">이순자</t>
  </si>
  <si>
    <t xml:space="preserve">장용순</t>
  </si>
  <si>
    <t xml:space="preserve">김동휘</t>
  </si>
  <si>
    <t xml:space="preserve">박용성</t>
  </si>
  <si>
    <t xml:space="preserve">김혜련</t>
  </si>
  <si>
    <t xml:space="preserve">유기영</t>
  </si>
  <si>
    <t xml:space="preserve">한상은</t>
  </si>
  <si>
    <t xml:space="preserve">부천남초</t>
  </si>
  <si>
    <t xml:space="preserve">공정희</t>
  </si>
  <si>
    <t xml:space="preserve">성주초</t>
  </si>
  <si>
    <t xml:space="preserve">문미아</t>
  </si>
  <si>
    <t xml:space="preserve">부천부곡초</t>
  </si>
  <si>
    <t xml:space="preserve">안진현</t>
  </si>
  <si>
    <t xml:space="preserve">부천부안초</t>
  </si>
  <si>
    <t xml:space="preserve">조애리</t>
  </si>
  <si>
    <t xml:space="preserve">소사초</t>
  </si>
  <si>
    <t xml:space="preserve">김경라</t>
  </si>
  <si>
    <t xml:space="preserve">박연순</t>
  </si>
  <si>
    <t xml:space="preserve">소일초</t>
  </si>
  <si>
    <t xml:space="preserve">임창현</t>
  </si>
  <si>
    <t xml:space="preserve">여운임</t>
  </si>
  <si>
    <t xml:space="preserve">박성민</t>
  </si>
  <si>
    <t xml:space="preserve">표지숙</t>
  </si>
  <si>
    <t xml:space="preserve">곽미자</t>
  </si>
  <si>
    <t xml:space="preserve">송선영</t>
  </si>
  <si>
    <t xml:space="preserve">류정민</t>
  </si>
  <si>
    <t xml:space="preserve">한대규</t>
  </si>
  <si>
    <t xml:space="preserve">신상희</t>
  </si>
  <si>
    <t xml:space="preserve">김명숙</t>
  </si>
  <si>
    <t xml:space="preserve">김정옥</t>
  </si>
  <si>
    <t xml:space="preserve">이성준</t>
  </si>
  <si>
    <t xml:space="preserve">박동수</t>
  </si>
  <si>
    <t xml:space="preserve">배선경</t>
  </si>
  <si>
    <t xml:space="preserve">주춘애</t>
  </si>
  <si>
    <t xml:space="preserve">최영락</t>
  </si>
  <si>
    <t xml:space="preserve">한영옥</t>
  </si>
  <si>
    <t xml:space="preserve">서보라</t>
  </si>
  <si>
    <t xml:space="preserve">윤영옥</t>
  </si>
  <si>
    <t xml:space="preserve">임진초</t>
  </si>
  <si>
    <t xml:space="preserve">황광하</t>
  </si>
  <si>
    <t xml:space="preserve">박춘금</t>
  </si>
  <si>
    <t xml:space="preserve">채희준</t>
  </si>
  <si>
    <t xml:space="preserve">수진초</t>
  </si>
  <si>
    <t xml:space="preserve">조혜영</t>
  </si>
  <si>
    <t xml:space="preserve">이은정</t>
  </si>
  <si>
    <t xml:space="preserve">신봉초</t>
  </si>
  <si>
    <t xml:space="preserve">문선이</t>
  </si>
  <si>
    <t xml:space="preserve">영일초</t>
  </si>
  <si>
    <t xml:space="preserve">김한샘</t>
  </si>
  <si>
    <t xml:space="preserve">잠원초</t>
  </si>
  <si>
    <t xml:space="preserve">박정임</t>
  </si>
  <si>
    <t xml:space="preserve">문상우</t>
  </si>
  <si>
    <t xml:space="preserve">한일초</t>
  </si>
  <si>
    <t xml:space="preserve">이양학</t>
  </si>
  <si>
    <t xml:space="preserve">송윤정</t>
  </si>
  <si>
    <t xml:space="preserve">이찬형</t>
  </si>
  <si>
    <t xml:space="preserve">동학초</t>
  </si>
  <si>
    <t xml:space="preserve">허의화</t>
  </si>
  <si>
    <t xml:space="preserve">서인희</t>
  </si>
  <si>
    <t xml:space="preserve">슬기초</t>
  </si>
  <si>
    <t xml:space="preserve">정주영</t>
  </si>
  <si>
    <t xml:space="preserve">류충규</t>
  </si>
  <si>
    <t xml:space="preserve">서완종</t>
  </si>
  <si>
    <t xml:space="preserve">강민수</t>
  </si>
  <si>
    <t xml:space="preserve">문원초</t>
  </si>
  <si>
    <t xml:space="preserve">김영순</t>
  </si>
  <si>
    <t xml:space="preserve">권영준</t>
  </si>
  <si>
    <t xml:space="preserve">이남희</t>
  </si>
  <si>
    <t xml:space="preserve">하안초</t>
  </si>
  <si>
    <t xml:space="preserve">박진희</t>
  </si>
  <si>
    <t xml:space="preserve">석수초</t>
  </si>
  <si>
    <t xml:space="preserve">김진숙</t>
  </si>
  <si>
    <t xml:space="preserve">안양부흥초</t>
  </si>
  <si>
    <t xml:space="preserve">정양숙</t>
  </si>
  <si>
    <t xml:space="preserve">어람초</t>
  </si>
  <si>
    <t xml:space="preserve">이종엽</t>
  </si>
  <si>
    <t xml:space="preserve">안양서초</t>
  </si>
  <si>
    <t xml:space="preserve">유은숙</t>
  </si>
  <si>
    <t xml:space="preserve">군포양정초</t>
  </si>
  <si>
    <t xml:space="preserve">안양신기초</t>
  </si>
  <si>
    <t xml:space="preserve">이혜정</t>
  </si>
  <si>
    <t xml:space="preserve">김진욱</t>
  </si>
  <si>
    <t xml:space="preserve">정영혜</t>
  </si>
  <si>
    <t xml:space="preserve">신미진</t>
  </si>
  <si>
    <t xml:space="preserve">궁내초</t>
  </si>
  <si>
    <t xml:space="preserve">윤일순</t>
  </si>
  <si>
    <t xml:space="preserve">조진숙</t>
  </si>
  <si>
    <t xml:space="preserve">나연서</t>
  </si>
  <si>
    <t xml:space="preserve">오충화</t>
  </si>
  <si>
    <t xml:space="preserve">황선희</t>
  </si>
  <si>
    <t xml:space="preserve">서희경</t>
  </si>
  <si>
    <t xml:space="preserve">용인초</t>
  </si>
  <si>
    <t xml:space="preserve">박주영</t>
  </si>
  <si>
    <t xml:space="preserve">한지혜</t>
  </si>
  <si>
    <t xml:space="preserve">이연주</t>
  </si>
  <si>
    <t xml:space="preserve">김택희</t>
  </si>
  <si>
    <t xml:space="preserve">박소영</t>
  </si>
  <si>
    <t xml:space="preserve">이지우</t>
  </si>
  <si>
    <t xml:space="preserve">태을초</t>
  </si>
  <si>
    <t xml:space="preserve">김미애</t>
  </si>
  <si>
    <t xml:space="preserve">심현웅</t>
  </si>
  <si>
    <t xml:space="preserve">신현진</t>
  </si>
  <si>
    <t xml:space="preserve">박성준</t>
  </si>
  <si>
    <t xml:space="preserve">남연주</t>
  </si>
  <si>
    <t xml:space="preserve">갈현초</t>
  </si>
  <si>
    <t xml:space="preserve">이민아</t>
  </si>
  <si>
    <t xml:space="preserve">검산초</t>
  </si>
  <si>
    <t xml:space="preserve">고종숙</t>
  </si>
  <si>
    <t xml:space="preserve">이윤석</t>
  </si>
  <si>
    <t xml:space="preserve">지행초</t>
  </si>
  <si>
    <t xml:space="preserve">이정민</t>
  </si>
  <si>
    <t xml:space="preserve">송원초</t>
  </si>
  <si>
    <t xml:space="preserve">강은정</t>
  </si>
  <si>
    <t xml:space="preserve">유석정</t>
  </si>
  <si>
    <t xml:space="preserve">강은경</t>
  </si>
  <si>
    <t xml:space="preserve">문선임</t>
  </si>
  <si>
    <t xml:space="preserve">고아라</t>
  </si>
  <si>
    <t xml:space="preserve">정의숙</t>
  </si>
  <si>
    <t xml:space="preserve">율전초</t>
  </si>
  <si>
    <t xml:space="preserve">안미현</t>
  </si>
  <si>
    <t xml:space="preserve">이은영</t>
  </si>
  <si>
    <t xml:space="preserve">율현초</t>
  </si>
  <si>
    <t xml:space="preserve">송은정</t>
  </si>
  <si>
    <t xml:space="preserve">정주연</t>
  </si>
  <si>
    <t xml:space="preserve">윤여정</t>
  </si>
  <si>
    <t xml:space="preserve">조유미</t>
  </si>
  <si>
    <t xml:space="preserve">이란이</t>
  </si>
  <si>
    <t xml:space="preserve">이용빈</t>
  </si>
  <si>
    <t xml:space="preserve">일월초</t>
  </si>
  <si>
    <t xml:space="preserve">박미진</t>
  </si>
  <si>
    <t xml:space="preserve">오연경</t>
  </si>
  <si>
    <t xml:space="preserve">이선오</t>
  </si>
  <si>
    <t xml:space="preserve">대하초</t>
  </si>
  <si>
    <t xml:space="preserve">전애영</t>
  </si>
  <si>
    <t xml:space="preserve">천일초</t>
  </si>
  <si>
    <t xml:space="preserve">조수경</t>
  </si>
  <si>
    <t xml:space="preserve">돌마초</t>
  </si>
  <si>
    <t xml:space="preserve">손명희</t>
  </si>
  <si>
    <t xml:space="preserve">김영경</t>
  </si>
  <si>
    <t xml:space="preserve">강덕희</t>
  </si>
  <si>
    <t xml:space="preserve">박혜령</t>
  </si>
  <si>
    <t xml:space="preserve">최진경</t>
  </si>
  <si>
    <t xml:space="preserve">이영지</t>
  </si>
  <si>
    <t xml:space="preserve">홍미호</t>
  </si>
  <si>
    <t xml:space="preserve">성남장안초</t>
  </si>
  <si>
    <t xml:space="preserve">남궁은</t>
  </si>
  <si>
    <t xml:space="preserve">칠보초</t>
  </si>
  <si>
    <t xml:space="preserve">김문희</t>
  </si>
  <si>
    <t xml:space="preserve">송희연</t>
  </si>
  <si>
    <t xml:space="preserve">화서초</t>
  </si>
  <si>
    <t xml:space="preserve">서수정</t>
  </si>
  <si>
    <t xml:space="preserve">야탑초</t>
  </si>
  <si>
    <t xml:space="preserve">홍선주</t>
  </si>
  <si>
    <t xml:space="preserve">효성초</t>
  </si>
  <si>
    <t xml:space="preserve">박영숙</t>
  </si>
  <si>
    <t xml:space="preserve">중부초</t>
  </si>
  <si>
    <t xml:space="preserve">효천초</t>
  </si>
  <si>
    <t xml:space="preserve">김은경</t>
  </si>
  <si>
    <t xml:space="preserve">강인숙</t>
  </si>
  <si>
    <t xml:space="preserve">서정화</t>
  </si>
  <si>
    <t xml:space="preserve">김혜현</t>
  </si>
  <si>
    <t xml:space="preserve">이정숙</t>
  </si>
  <si>
    <t xml:space="preserve">정진희</t>
  </si>
  <si>
    <t xml:space="preserve">천경호</t>
  </si>
  <si>
    <t xml:space="preserve">김일애</t>
  </si>
  <si>
    <t xml:space="preserve">최명국</t>
  </si>
  <si>
    <t xml:space="preserve">구운초</t>
  </si>
  <si>
    <t xml:space="preserve">정미숙</t>
  </si>
  <si>
    <t xml:space="preserve">조규자</t>
  </si>
  <si>
    <t xml:space="preserve">오미란</t>
  </si>
  <si>
    <t xml:space="preserve">과천초</t>
  </si>
  <si>
    <t xml:space="preserve">심화영</t>
  </si>
  <si>
    <t xml:space="preserve">대평초</t>
  </si>
  <si>
    <t xml:space="preserve">서경숙</t>
  </si>
  <si>
    <t xml:space="preserve">성영재</t>
  </si>
  <si>
    <t xml:space="preserve">신미숙</t>
  </si>
  <si>
    <t xml:space="preserve">동수원초</t>
  </si>
  <si>
    <t xml:space="preserve">설은경</t>
  </si>
  <si>
    <t xml:space="preserve">최희수</t>
  </si>
  <si>
    <t xml:space="preserve">권혁숙</t>
  </si>
  <si>
    <t xml:space="preserve">황옥련</t>
  </si>
  <si>
    <t xml:space="preserve">남은경</t>
  </si>
  <si>
    <t xml:space="preserve">관양초</t>
  </si>
  <si>
    <t xml:space="preserve">오영란</t>
  </si>
  <si>
    <t xml:space="preserve">명인초</t>
  </si>
  <si>
    <t xml:space="preserve">박형민</t>
  </si>
  <si>
    <t xml:space="preserve">김금영</t>
  </si>
  <si>
    <t xml:space="preserve">홍미숙</t>
  </si>
  <si>
    <t xml:space="preserve">김이중</t>
  </si>
  <si>
    <t xml:space="preserve">서호초</t>
  </si>
  <si>
    <t xml:space="preserve">황지연</t>
  </si>
  <si>
    <t xml:space="preserve">노명자</t>
  </si>
  <si>
    <t xml:space="preserve">송림초</t>
  </si>
  <si>
    <t xml:space="preserve">양해영</t>
  </si>
  <si>
    <t xml:space="preserve">배경례</t>
  </si>
  <si>
    <t xml:space="preserve">유봉신</t>
  </si>
  <si>
    <t xml:space="preserve">한경숙</t>
  </si>
  <si>
    <t xml:space="preserve">노경숙</t>
  </si>
  <si>
    <t xml:space="preserve">덕천초</t>
  </si>
  <si>
    <t xml:space="preserve">정경희</t>
  </si>
  <si>
    <t xml:space="preserve">안명희</t>
  </si>
  <si>
    <t xml:space="preserve">동안초</t>
  </si>
  <si>
    <t xml:space="preserve">강세훈</t>
  </si>
  <si>
    <t xml:space="preserve">옥진순</t>
  </si>
  <si>
    <t xml:space="preserve">조현옥</t>
  </si>
  <si>
    <t xml:space="preserve">이도경</t>
  </si>
  <si>
    <t xml:space="preserve">만안초</t>
  </si>
  <si>
    <t xml:space="preserve">류순덕</t>
  </si>
  <si>
    <t xml:space="preserve">맹주덕</t>
  </si>
  <si>
    <t xml:space="preserve">윤남수</t>
  </si>
  <si>
    <t xml:space="preserve">능서초</t>
  </si>
  <si>
    <t xml:space="preserve">전혜경</t>
  </si>
  <si>
    <t xml:space="preserve">정창훈</t>
  </si>
  <si>
    <t xml:space="preserve">최종철</t>
  </si>
  <si>
    <t xml:space="preserve">한덕희</t>
  </si>
  <si>
    <t xml:space="preserve">연천초고문분교장</t>
  </si>
  <si>
    <t xml:space="preserve">이기태</t>
  </si>
  <si>
    <t xml:space="preserve">김준영</t>
  </si>
  <si>
    <t xml:space="preserve">최완실</t>
  </si>
  <si>
    <t xml:space="preserve">박신희</t>
  </si>
  <si>
    <t xml:space="preserve">노일권</t>
  </si>
  <si>
    <t xml:space="preserve">대월초</t>
  </si>
  <si>
    <t xml:space="preserve">양현자</t>
  </si>
  <si>
    <t xml:space="preserve">구미정</t>
  </si>
  <si>
    <t xml:space="preserve">백사초</t>
  </si>
  <si>
    <t xml:space="preserve">석진일</t>
  </si>
  <si>
    <t xml:space="preserve">김애숙</t>
  </si>
  <si>
    <t xml:space="preserve">조성민</t>
  </si>
  <si>
    <t xml:space="preserve">이용숙</t>
  </si>
  <si>
    <t xml:space="preserve">박민우</t>
  </si>
  <si>
    <t xml:space="preserve">강나겸</t>
  </si>
  <si>
    <t xml:space="preserve">최은영</t>
  </si>
  <si>
    <t xml:space="preserve">맹지원</t>
  </si>
  <si>
    <t xml:space="preserve">김세영</t>
  </si>
  <si>
    <t xml:space="preserve">신희정</t>
  </si>
  <si>
    <t xml:space="preserve">이소윤</t>
  </si>
  <si>
    <t xml:space="preserve">안양덕현초</t>
  </si>
  <si>
    <t xml:space="preserve">문병석</t>
  </si>
  <si>
    <t xml:space="preserve">장효규</t>
  </si>
  <si>
    <t xml:space="preserve">최지아</t>
  </si>
  <si>
    <t xml:space="preserve">전승환</t>
  </si>
  <si>
    <t xml:space="preserve">김기연</t>
  </si>
  <si>
    <t xml:space="preserve">권종미</t>
  </si>
  <si>
    <t xml:space="preserve">정호승</t>
  </si>
  <si>
    <t xml:space="preserve">마도초</t>
  </si>
  <si>
    <t xml:space="preserve">송인식</t>
  </si>
  <si>
    <t xml:space="preserve">민애자</t>
  </si>
  <si>
    <t xml:space="preserve">마산초</t>
  </si>
  <si>
    <t xml:space="preserve">송창옥</t>
  </si>
  <si>
    <t xml:space="preserve">심효순</t>
  </si>
  <si>
    <t xml:space="preserve">안상숙</t>
  </si>
  <si>
    <t xml:space="preserve">양현숙</t>
  </si>
  <si>
    <t xml:space="preserve">이만희</t>
  </si>
  <si>
    <t xml:space="preserve">이순국</t>
  </si>
  <si>
    <t xml:space="preserve">우정초</t>
  </si>
  <si>
    <t xml:space="preserve">한호림</t>
  </si>
  <si>
    <t xml:space="preserve">이을순</t>
  </si>
  <si>
    <t xml:space="preserve">운천초</t>
  </si>
  <si>
    <t xml:space="preserve">김형근</t>
  </si>
  <si>
    <t xml:space="preserve">안일초</t>
  </si>
  <si>
    <t xml:space="preserve">이은경</t>
  </si>
  <si>
    <t xml:space="preserve">김현미</t>
  </si>
  <si>
    <t xml:space="preserve">조진현</t>
  </si>
  <si>
    <t xml:space="preserve">류양춘</t>
  </si>
  <si>
    <t xml:space="preserve">이문호</t>
  </si>
  <si>
    <t xml:space="preserve">박윤신</t>
  </si>
  <si>
    <t xml:space="preserve">이영희</t>
  </si>
  <si>
    <t xml:space="preserve">김소연</t>
  </si>
  <si>
    <t xml:space="preserve">방희정</t>
  </si>
  <si>
    <t xml:space="preserve">김순옥</t>
  </si>
  <si>
    <t xml:space="preserve">당수초</t>
  </si>
  <si>
    <t xml:space="preserve">박경재</t>
  </si>
  <si>
    <t xml:space="preserve">민정옥</t>
  </si>
  <si>
    <t xml:space="preserve">양은지</t>
  </si>
  <si>
    <t xml:space="preserve">백정자</t>
  </si>
  <si>
    <t xml:space="preserve">조예현</t>
  </si>
  <si>
    <t xml:space="preserve">서영미</t>
  </si>
  <si>
    <t xml:space="preserve">김호상</t>
  </si>
  <si>
    <t xml:space="preserve">우화선</t>
  </si>
  <si>
    <t xml:space="preserve">조민자</t>
  </si>
  <si>
    <t xml:space="preserve">정성림</t>
  </si>
  <si>
    <t xml:space="preserve">남사초</t>
  </si>
  <si>
    <t xml:space="preserve">홍영선</t>
  </si>
  <si>
    <t xml:space="preserve">황진선</t>
  </si>
  <si>
    <t xml:space="preserve">삼가초</t>
  </si>
  <si>
    <t xml:space="preserve">장덕수</t>
  </si>
  <si>
    <t xml:space="preserve">고천초</t>
  </si>
  <si>
    <t xml:space="preserve">허현숙</t>
  </si>
  <si>
    <t xml:space="preserve">석현초</t>
  </si>
  <si>
    <t xml:space="preserve">김루디아</t>
  </si>
  <si>
    <t xml:space="preserve">곡란초</t>
  </si>
  <si>
    <t xml:space="preserve">윤선희</t>
  </si>
  <si>
    <t xml:space="preserve">용천초</t>
  </si>
  <si>
    <t xml:space="preserve">정낙희</t>
  </si>
  <si>
    <t xml:space="preserve">관모초</t>
  </si>
  <si>
    <t xml:space="preserve">명미화</t>
  </si>
  <si>
    <t xml:space="preserve">한은숙</t>
  </si>
  <si>
    <t xml:space="preserve">유승우</t>
  </si>
  <si>
    <t xml:space="preserve">광정초</t>
  </si>
  <si>
    <t xml:space="preserve">노미란</t>
  </si>
  <si>
    <t xml:space="preserve">오경숙</t>
  </si>
  <si>
    <t xml:space="preserve">현덕초</t>
  </si>
  <si>
    <t xml:space="preserve">정용호</t>
  </si>
  <si>
    <t xml:space="preserve">박영희</t>
  </si>
  <si>
    <t xml:space="preserve">안재섭</t>
  </si>
  <si>
    <t xml:space="preserve">차재휘</t>
  </si>
  <si>
    <t xml:space="preserve">조규태</t>
  </si>
  <si>
    <t xml:space="preserve">이경련</t>
  </si>
  <si>
    <t xml:space="preserve">장선자</t>
  </si>
  <si>
    <t xml:space="preserve">정숙경</t>
  </si>
  <si>
    <t xml:space="preserve">낙민초</t>
  </si>
  <si>
    <t xml:space="preserve">군포초</t>
  </si>
  <si>
    <t xml:space="preserve">김경자</t>
  </si>
  <si>
    <t xml:space="preserve">능곡초</t>
  </si>
  <si>
    <t xml:space="preserve">박금희</t>
  </si>
  <si>
    <t xml:space="preserve">가림초</t>
  </si>
  <si>
    <t xml:space="preserve">김정숙</t>
  </si>
  <si>
    <t xml:space="preserve">장보배</t>
  </si>
  <si>
    <t xml:space="preserve">조주현</t>
  </si>
  <si>
    <t xml:space="preserve">이선재</t>
  </si>
  <si>
    <t xml:space="preserve">최상희</t>
  </si>
  <si>
    <t xml:space="preserve">임희정</t>
  </si>
  <si>
    <t xml:space="preserve">허지혜</t>
  </si>
  <si>
    <t xml:space="preserve">백지연</t>
  </si>
  <si>
    <t xml:space="preserve">허혜영</t>
  </si>
  <si>
    <t xml:space="preserve">박정아</t>
  </si>
  <si>
    <t xml:space="preserve">이경자</t>
  </si>
  <si>
    <t xml:space="preserve">양은경</t>
  </si>
  <si>
    <t xml:space="preserve">정보미</t>
  </si>
  <si>
    <t xml:space="preserve">정금순</t>
  </si>
  <si>
    <t xml:space="preserve">내손초</t>
  </si>
  <si>
    <t xml:space="preserve">강희준</t>
  </si>
  <si>
    <t xml:space="preserve">하일초</t>
  </si>
  <si>
    <t xml:space="preserve">경규연</t>
  </si>
  <si>
    <t xml:space="preserve">선우귀옥</t>
  </si>
  <si>
    <t xml:space="preserve">신민경</t>
  </si>
  <si>
    <t xml:space="preserve">김계숙</t>
  </si>
  <si>
    <t xml:space="preserve">김송자</t>
  </si>
  <si>
    <t xml:space="preserve">김지식</t>
  </si>
  <si>
    <t xml:space="preserve">나운영</t>
  </si>
  <si>
    <t xml:space="preserve">김병두</t>
  </si>
  <si>
    <t xml:space="preserve">덕장초</t>
  </si>
  <si>
    <t xml:space="preserve">고영란</t>
  </si>
  <si>
    <t xml:space="preserve">시화초</t>
  </si>
  <si>
    <t xml:space="preserve">경지숙</t>
  </si>
  <si>
    <t xml:space="preserve">문영란</t>
  </si>
  <si>
    <t xml:space="preserve">백운초</t>
  </si>
  <si>
    <t xml:space="preserve">안경희</t>
  </si>
  <si>
    <t xml:space="preserve">양미란</t>
  </si>
  <si>
    <t xml:space="preserve">산본초</t>
  </si>
  <si>
    <t xml:space="preserve">윤기예</t>
  </si>
  <si>
    <t xml:space="preserve">김세훈</t>
  </si>
  <si>
    <t xml:space="preserve">오금초</t>
  </si>
  <si>
    <t xml:space="preserve">송영아</t>
  </si>
  <si>
    <t xml:space="preserve">장곡초</t>
  </si>
  <si>
    <t xml:space="preserve">구태연</t>
  </si>
  <si>
    <t xml:space="preserve">오전초</t>
  </si>
  <si>
    <t xml:space="preserve">김신정</t>
  </si>
  <si>
    <t xml:space="preserve">박인선</t>
  </si>
  <si>
    <t xml:space="preserve">임경희</t>
  </si>
  <si>
    <t xml:space="preserve">노인선</t>
  </si>
  <si>
    <t xml:space="preserve">최민희</t>
  </si>
  <si>
    <t xml:space="preserve">박선희</t>
  </si>
  <si>
    <t xml:space="preserve">정림</t>
  </si>
  <si>
    <t xml:space="preserve">엄미정</t>
  </si>
  <si>
    <t xml:space="preserve">고잔초</t>
  </si>
  <si>
    <t xml:space="preserve">원정혜</t>
  </si>
  <si>
    <t xml:space="preserve">최옥의</t>
  </si>
  <si>
    <t xml:space="preserve">의왕덕성초</t>
  </si>
  <si>
    <t xml:space="preserve">송지원</t>
  </si>
  <si>
    <t xml:space="preserve">권은미</t>
  </si>
  <si>
    <t xml:space="preserve">변경희</t>
  </si>
  <si>
    <t xml:space="preserve">소향남</t>
  </si>
  <si>
    <t xml:space="preserve">김미령</t>
  </si>
  <si>
    <t xml:space="preserve">우은진</t>
  </si>
  <si>
    <t xml:space="preserve">김선화</t>
  </si>
  <si>
    <t xml:space="preserve">이효엽</t>
  </si>
  <si>
    <t xml:space="preserve">조용남</t>
  </si>
  <si>
    <t xml:space="preserve">지선영</t>
  </si>
  <si>
    <t xml:space="preserve">허정자</t>
  </si>
  <si>
    <t xml:space="preserve">박금원</t>
  </si>
  <si>
    <t xml:space="preserve">이미란</t>
  </si>
  <si>
    <t xml:space="preserve">이수경</t>
  </si>
  <si>
    <t xml:space="preserve">흥진초</t>
  </si>
  <si>
    <t xml:space="preserve">김임혁</t>
  </si>
  <si>
    <t xml:space="preserve">윤인희</t>
  </si>
  <si>
    <t xml:space="preserve">김충화</t>
  </si>
  <si>
    <t xml:space="preserve">정윤경</t>
  </si>
  <si>
    <t xml:space="preserve">노화연</t>
  </si>
  <si>
    <t xml:space="preserve">김형섭</t>
  </si>
  <si>
    <t xml:space="preserve">서새미</t>
  </si>
  <si>
    <t xml:space="preserve">송은자</t>
  </si>
  <si>
    <t xml:space="preserve">수일초</t>
  </si>
  <si>
    <t xml:space="preserve">박은화</t>
  </si>
  <si>
    <t xml:space="preserve">장인순</t>
  </si>
  <si>
    <t xml:space="preserve">김민욱</t>
  </si>
  <si>
    <t xml:space="preserve">박광희</t>
  </si>
  <si>
    <t xml:space="preserve">선영</t>
  </si>
  <si>
    <t xml:space="preserve">신선욱</t>
  </si>
  <si>
    <t xml:space="preserve">유미정</t>
  </si>
  <si>
    <t xml:space="preserve">도창초</t>
  </si>
  <si>
    <t xml:space="preserve">윤민희</t>
  </si>
  <si>
    <t xml:space="preserve">박희정</t>
  </si>
  <si>
    <t xml:space="preserve">신수자</t>
  </si>
  <si>
    <t xml:space="preserve">문영임</t>
  </si>
  <si>
    <t xml:space="preserve">박지형</t>
  </si>
  <si>
    <t xml:space="preserve">김안나</t>
  </si>
  <si>
    <t xml:space="preserve">박향숙</t>
  </si>
  <si>
    <t xml:space="preserve">장윤영</t>
  </si>
  <si>
    <t xml:space="preserve">김도윤</t>
  </si>
  <si>
    <t xml:space="preserve">손영심</t>
  </si>
  <si>
    <t xml:space="preserve">강천초</t>
  </si>
  <si>
    <t xml:space="preserve">김이나</t>
  </si>
  <si>
    <t xml:space="preserve">정명숙</t>
  </si>
  <si>
    <t xml:space="preserve">김신영</t>
  </si>
  <si>
    <t xml:space="preserve">김은진</t>
  </si>
  <si>
    <t xml:space="preserve">송삼초</t>
  </si>
  <si>
    <t xml:space="preserve">장윤희</t>
  </si>
  <si>
    <t xml:space="preserve">박민아</t>
  </si>
  <si>
    <t xml:space="preserve">이포초하호분교장</t>
  </si>
  <si>
    <t xml:space="preserve">현상두</t>
  </si>
  <si>
    <t xml:space="preserve">한금향</t>
  </si>
  <si>
    <t xml:space="preserve">동막초</t>
  </si>
  <si>
    <t xml:space="preserve">김길현</t>
  </si>
  <si>
    <t xml:space="preserve">경의초</t>
  </si>
  <si>
    <t xml:space="preserve">김광천</t>
  </si>
  <si>
    <t xml:space="preserve">주종숙</t>
  </si>
  <si>
    <t xml:space="preserve">권이순</t>
  </si>
  <si>
    <t xml:space="preserve">허현주</t>
  </si>
  <si>
    <t xml:space="preserve">변준호</t>
  </si>
  <si>
    <t xml:space="preserve">개산초</t>
  </si>
  <si>
    <t xml:space="preserve">한경주</t>
  </si>
  <si>
    <t xml:space="preserve">남기표</t>
  </si>
  <si>
    <t xml:space="preserve">김애란</t>
  </si>
  <si>
    <t xml:space="preserve">방일초</t>
  </si>
  <si>
    <t xml:space="preserve">차애숙</t>
  </si>
  <si>
    <t xml:space="preserve">보개초가율분교장</t>
  </si>
  <si>
    <t xml:space="preserve">송두섭</t>
  </si>
  <si>
    <t xml:space="preserve">김고운</t>
  </si>
  <si>
    <t xml:space="preserve">솔개초</t>
  </si>
  <si>
    <t xml:space="preserve">주언빈</t>
  </si>
  <si>
    <t xml:space="preserve">오현심</t>
  </si>
  <si>
    <t xml:space="preserve">가사초</t>
  </si>
  <si>
    <t xml:space="preserve">이자민</t>
  </si>
  <si>
    <t xml:space="preserve">목암초</t>
  </si>
  <si>
    <t xml:space="preserve">오승희</t>
  </si>
  <si>
    <t xml:space="preserve">정소연</t>
  </si>
  <si>
    <t xml:space="preserve">중리초</t>
  </si>
  <si>
    <t xml:space="preserve">김혜인</t>
  </si>
  <si>
    <t xml:space="preserve">차산초</t>
  </si>
  <si>
    <t xml:space="preserve">고연선</t>
  </si>
  <si>
    <t xml:space="preserve">박형수</t>
  </si>
  <si>
    <t xml:space="preserve">신민영</t>
  </si>
  <si>
    <t xml:space="preserve">파장초</t>
  </si>
  <si>
    <t xml:space="preserve">김연숙</t>
  </si>
  <si>
    <t xml:space="preserve">조미지</t>
  </si>
  <si>
    <t xml:space="preserve">김윤희</t>
  </si>
  <si>
    <t xml:space="preserve">청운초</t>
  </si>
  <si>
    <t xml:space="preserve">김기봉</t>
  </si>
  <si>
    <t xml:space="preserve">김영화</t>
  </si>
  <si>
    <t xml:space="preserve">이천대월초</t>
  </si>
  <si>
    <t xml:space="preserve">음미경</t>
  </si>
  <si>
    <t xml:space="preserve">강유정</t>
  </si>
  <si>
    <t xml:space="preserve">김수남</t>
  </si>
  <si>
    <t xml:space="preserve">다솜초</t>
  </si>
  <si>
    <t xml:space="preserve">정다혜</t>
  </si>
  <si>
    <t xml:space="preserve">홍명희</t>
  </si>
  <si>
    <t xml:space="preserve">율동초</t>
  </si>
  <si>
    <t xml:space="preserve">서래욱</t>
  </si>
  <si>
    <t xml:space="preserve">손영순</t>
  </si>
  <si>
    <t xml:space="preserve">안현초</t>
  </si>
  <si>
    <t xml:space="preserve">권정숙</t>
  </si>
  <si>
    <t xml:space="preserve">온신초</t>
  </si>
  <si>
    <t xml:space="preserve">우광재</t>
  </si>
  <si>
    <t xml:space="preserve">수택초</t>
  </si>
  <si>
    <t xml:space="preserve">둔대초</t>
  </si>
  <si>
    <t xml:space="preserve">조성엽</t>
  </si>
  <si>
    <t xml:space="preserve">이주미</t>
  </si>
  <si>
    <t xml:space="preserve">주원초</t>
  </si>
  <si>
    <t xml:space="preserve">김일</t>
  </si>
  <si>
    <t xml:space="preserve">이은숙</t>
  </si>
  <si>
    <t xml:space="preserve">박성만</t>
  </si>
  <si>
    <t xml:space="preserve">천선애</t>
  </si>
  <si>
    <t xml:space="preserve">김승준</t>
  </si>
  <si>
    <t xml:space="preserve">조윤호</t>
  </si>
  <si>
    <t xml:space="preserve">이정석</t>
  </si>
  <si>
    <t xml:space="preserve">신보영</t>
  </si>
  <si>
    <t xml:space="preserve">장춘심</t>
  </si>
  <si>
    <t xml:space="preserve">김미성</t>
  </si>
  <si>
    <t xml:space="preserve">산남초</t>
  </si>
  <si>
    <t xml:space="preserve">천주언</t>
  </si>
  <si>
    <t xml:space="preserve">주엽초</t>
  </si>
  <si>
    <t xml:space="preserve">심성숙</t>
  </si>
  <si>
    <t xml:space="preserve">영통초</t>
  </si>
  <si>
    <t xml:space="preserve">박채연</t>
  </si>
  <si>
    <t xml:space="preserve">이현정</t>
  </si>
  <si>
    <t xml:space="preserve">지동초</t>
  </si>
  <si>
    <t xml:space="preserve">유혁</t>
  </si>
  <si>
    <t xml:space="preserve">이송이</t>
  </si>
  <si>
    <t xml:space="preserve">심유진</t>
  </si>
  <si>
    <t xml:space="preserve">홍기정</t>
  </si>
  <si>
    <t xml:space="preserve">조성려</t>
  </si>
  <si>
    <t xml:space="preserve">류완희</t>
  </si>
  <si>
    <t xml:space="preserve">하남천현초</t>
  </si>
  <si>
    <t xml:space="preserve">민동섭</t>
  </si>
  <si>
    <t xml:space="preserve">홍섭근</t>
  </si>
  <si>
    <t xml:space="preserve">가곡초</t>
  </si>
  <si>
    <t xml:space="preserve">박성동</t>
  </si>
  <si>
    <t xml:space="preserve">구룡초</t>
  </si>
  <si>
    <t xml:space="preserve">정서연</t>
  </si>
  <si>
    <t xml:space="preserve">윤혜숙</t>
  </si>
  <si>
    <t xml:space="preserve">노경민</t>
  </si>
  <si>
    <t xml:space="preserve">마석초</t>
  </si>
  <si>
    <t xml:space="preserve">최슬기</t>
  </si>
  <si>
    <t xml:space="preserve">김세연</t>
  </si>
  <si>
    <t xml:space="preserve">이지현</t>
  </si>
  <si>
    <t xml:space="preserve">성포초</t>
  </si>
  <si>
    <t xml:space="preserve">이주경</t>
  </si>
  <si>
    <t xml:space="preserve">추청아</t>
  </si>
  <si>
    <t xml:space="preserve">서수진</t>
  </si>
  <si>
    <t xml:space="preserve">최윤</t>
  </si>
  <si>
    <t xml:space="preserve">설세희</t>
  </si>
  <si>
    <t xml:space="preserve">정순연</t>
  </si>
  <si>
    <t xml:space="preserve">이슬</t>
  </si>
  <si>
    <t xml:space="preserve">윤혜선</t>
  </si>
  <si>
    <t xml:space="preserve">김호경</t>
  </si>
  <si>
    <t xml:space="preserve">장지원</t>
  </si>
  <si>
    <t xml:space="preserve">안산청석초</t>
  </si>
  <si>
    <t xml:space="preserve">이재걸</t>
  </si>
  <si>
    <t xml:space="preserve">월곶초</t>
  </si>
  <si>
    <t xml:space="preserve">김운</t>
  </si>
  <si>
    <t xml:space="preserve">문세라</t>
  </si>
  <si>
    <t xml:space="preserve">이세영</t>
  </si>
  <si>
    <t xml:space="preserve">심현옥</t>
  </si>
  <si>
    <t xml:space="preserve">김정현</t>
  </si>
  <si>
    <t xml:space="preserve">주규랑</t>
  </si>
  <si>
    <t xml:space="preserve">칠봉초</t>
  </si>
  <si>
    <t xml:space="preserve">강삼정</t>
  </si>
  <si>
    <t xml:space="preserve">명덕초</t>
  </si>
  <si>
    <t xml:space="preserve">이계숙</t>
  </si>
  <si>
    <t xml:space="preserve">김지선</t>
  </si>
  <si>
    <t xml:space="preserve">김정규</t>
  </si>
  <si>
    <t xml:space="preserve">진숙정</t>
  </si>
  <si>
    <t xml:space="preserve">신윤정</t>
  </si>
  <si>
    <t xml:space="preserve">이승미</t>
  </si>
  <si>
    <t xml:space="preserve">금빛초</t>
  </si>
  <si>
    <t xml:space="preserve">남유미</t>
  </si>
  <si>
    <t xml:space="preserve">백현초</t>
  </si>
  <si>
    <t xml:space="preserve">정윤희</t>
  </si>
  <si>
    <t xml:space="preserve">석정안</t>
  </si>
  <si>
    <t xml:space="preserve">불곡초</t>
  </si>
  <si>
    <t xml:space="preserve">추순애</t>
  </si>
  <si>
    <t xml:space="preserve">죽화초</t>
  </si>
  <si>
    <t xml:space="preserve">이원규</t>
  </si>
  <si>
    <t xml:space="preserve">현서희</t>
  </si>
  <si>
    <t xml:space="preserve">한유미</t>
  </si>
  <si>
    <t xml:space="preserve">하원초</t>
  </si>
  <si>
    <t xml:space="preserve">황정자</t>
  </si>
  <si>
    <t xml:space="preserve">김윤수</t>
  </si>
  <si>
    <t xml:space="preserve">이은진</t>
  </si>
  <si>
    <t xml:space="preserve">대아초</t>
  </si>
  <si>
    <t xml:space="preserve">함영선</t>
  </si>
  <si>
    <t xml:space="preserve">안지희</t>
  </si>
  <si>
    <t xml:space="preserve">양동초</t>
  </si>
  <si>
    <t xml:space="preserve">석혜정</t>
  </si>
  <si>
    <t xml:space="preserve">이랑</t>
  </si>
  <si>
    <t xml:space="preserve">조규연</t>
  </si>
  <si>
    <t xml:space="preserve">장미라</t>
  </si>
  <si>
    <t xml:space="preserve">황영현</t>
  </si>
  <si>
    <t xml:space="preserve">서애림</t>
  </si>
  <si>
    <t xml:space="preserve">이선</t>
  </si>
  <si>
    <t xml:space="preserve">박재현</t>
  </si>
  <si>
    <t xml:space="preserve">연제황</t>
  </si>
  <si>
    <t xml:space="preserve">조경아</t>
  </si>
  <si>
    <t xml:space="preserve">김옥순</t>
  </si>
  <si>
    <t xml:space="preserve">이동락</t>
  </si>
  <si>
    <t xml:space="preserve">서유진</t>
  </si>
  <si>
    <t xml:space="preserve">솔빛초</t>
  </si>
  <si>
    <t xml:space="preserve">구민정</t>
  </si>
  <si>
    <t xml:space="preserve">민은이</t>
  </si>
  <si>
    <t xml:space="preserve">송화선</t>
  </si>
  <si>
    <t xml:space="preserve">이민희</t>
  </si>
  <si>
    <t xml:space="preserve">황금화</t>
  </si>
  <si>
    <t xml:space="preserve">안혜영</t>
  </si>
  <si>
    <t xml:space="preserve">김부영</t>
  </si>
  <si>
    <t xml:space="preserve">안수정</t>
  </si>
  <si>
    <t xml:space="preserve">이천사동초</t>
  </si>
  <si>
    <t xml:space="preserve">김주연</t>
  </si>
  <si>
    <t xml:space="preserve">정은숙</t>
  </si>
  <si>
    <t xml:space="preserve">이성미</t>
  </si>
  <si>
    <t xml:space="preserve">노은정</t>
  </si>
  <si>
    <t xml:space="preserve">강수진</t>
  </si>
  <si>
    <t xml:space="preserve">이선정</t>
  </si>
  <si>
    <t xml:space="preserve">박소정</t>
  </si>
  <si>
    <t xml:space="preserve">박병숙</t>
  </si>
  <si>
    <t xml:space="preserve">박주연</t>
  </si>
  <si>
    <t xml:space="preserve">강재원</t>
  </si>
  <si>
    <t xml:space="preserve">이경임</t>
  </si>
  <si>
    <t xml:space="preserve">장선화</t>
  </si>
  <si>
    <t xml:space="preserve">강한배</t>
  </si>
  <si>
    <t xml:space="preserve">이유선</t>
  </si>
  <si>
    <t xml:space="preserve">최미헌</t>
  </si>
  <si>
    <t xml:space="preserve">호법초</t>
  </si>
  <si>
    <t xml:space="preserve">갈곶초</t>
  </si>
  <si>
    <t xml:space="preserve">권수성</t>
  </si>
  <si>
    <t xml:space="preserve">홍석련</t>
  </si>
  <si>
    <t xml:space="preserve">최정숙</t>
  </si>
  <si>
    <t xml:space="preserve">조진아</t>
  </si>
  <si>
    <t xml:space="preserve">윤주영</t>
  </si>
  <si>
    <t xml:space="preserve">도수림</t>
  </si>
  <si>
    <t xml:space="preserve">퇴계원초</t>
  </si>
  <si>
    <t xml:space="preserve">박현아</t>
  </si>
  <si>
    <t xml:space="preserve">유정예</t>
  </si>
  <si>
    <t xml:space="preserve">박화자</t>
  </si>
  <si>
    <t xml:space="preserve">이민수</t>
  </si>
  <si>
    <t xml:space="preserve">김태훈</t>
  </si>
  <si>
    <t xml:space="preserve">복인웅</t>
  </si>
  <si>
    <t xml:space="preserve">고규환</t>
  </si>
  <si>
    <t xml:space="preserve">박철윤</t>
  </si>
  <si>
    <t xml:space="preserve">서주희</t>
  </si>
  <si>
    <t xml:space="preserve">하창임</t>
  </si>
  <si>
    <t xml:space="preserve">금주초</t>
  </si>
  <si>
    <t xml:space="preserve">유현경</t>
  </si>
  <si>
    <t xml:space="preserve">김정애</t>
  </si>
  <si>
    <t xml:space="preserve">이희윤</t>
  </si>
  <si>
    <t xml:space="preserve">박문옥</t>
  </si>
  <si>
    <t xml:space="preserve">김종심</t>
  </si>
  <si>
    <t xml:space="preserve">추산초</t>
  </si>
  <si>
    <t xml:space="preserve">임원택</t>
  </si>
  <si>
    <t xml:space="preserve">우수경</t>
  </si>
  <si>
    <t xml:space="preserve">월롱초</t>
  </si>
  <si>
    <t xml:space="preserve">조성호</t>
  </si>
  <si>
    <t xml:space="preserve">정지영</t>
  </si>
  <si>
    <t xml:space="preserve">권혁문</t>
  </si>
  <si>
    <t xml:space="preserve">정규영</t>
  </si>
  <si>
    <t xml:space="preserve">김동혁</t>
  </si>
  <si>
    <t xml:space="preserve">김영천</t>
  </si>
  <si>
    <t xml:space="preserve">김애현</t>
  </si>
  <si>
    <t xml:space="preserve">양순자</t>
  </si>
  <si>
    <t xml:space="preserve">김태희</t>
  </si>
  <si>
    <t xml:space="preserve">곽은정</t>
  </si>
  <si>
    <t xml:space="preserve">송영진</t>
  </si>
  <si>
    <t xml:space="preserve">오은나</t>
  </si>
  <si>
    <t xml:space="preserve">이숙연</t>
  </si>
  <si>
    <t xml:space="preserve">상패초</t>
  </si>
  <si>
    <t xml:space="preserve">정숙희</t>
  </si>
  <si>
    <t xml:space="preserve">박소현</t>
  </si>
  <si>
    <t xml:space="preserve">손경화</t>
  </si>
  <si>
    <t xml:space="preserve">박경자</t>
  </si>
  <si>
    <t xml:space="preserve">전원</t>
  </si>
  <si>
    <t xml:space="preserve">윤선영</t>
  </si>
  <si>
    <t xml:space="preserve">김원미</t>
  </si>
  <si>
    <t xml:space="preserve">이정미</t>
  </si>
  <si>
    <t xml:space="preserve">한정애</t>
  </si>
  <si>
    <t xml:space="preserve">서영주</t>
  </si>
  <si>
    <t xml:space="preserve">임우선</t>
  </si>
  <si>
    <t xml:space="preserve">최윤희</t>
  </si>
  <si>
    <t xml:space="preserve">포천삼정초</t>
  </si>
  <si>
    <t xml:space="preserve">지현민</t>
  </si>
  <si>
    <t xml:space="preserve">연곡초</t>
  </si>
  <si>
    <t xml:space="preserve">윤광현</t>
  </si>
  <si>
    <t xml:space="preserve">이응률</t>
  </si>
  <si>
    <t xml:space="preserve">유양초</t>
  </si>
  <si>
    <t xml:space="preserve">김헌희</t>
  </si>
  <si>
    <t xml:space="preserve">홍재완</t>
  </si>
  <si>
    <t xml:space="preserve">이량우</t>
  </si>
  <si>
    <t xml:space="preserve">안곡초</t>
  </si>
  <si>
    <t xml:space="preserve">김선희</t>
  </si>
  <si>
    <t xml:space="preserve">고원모</t>
  </si>
  <si>
    <t xml:space="preserve">김종금</t>
  </si>
  <si>
    <t xml:space="preserve">윤미옥</t>
  </si>
  <si>
    <t xml:space="preserve">이혜전</t>
  </si>
  <si>
    <t xml:space="preserve">정미순</t>
  </si>
  <si>
    <t xml:space="preserve">최문석</t>
  </si>
  <si>
    <t xml:space="preserve">정순진</t>
  </si>
  <si>
    <t xml:space="preserve">범박초</t>
  </si>
  <si>
    <t xml:space="preserve">윤명옥</t>
  </si>
  <si>
    <t xml:space="preserve">윤경현</t>
  </si>
  <si>
    <t xml:space="preserve">조유나</t>
  </si>
  <si>
    <t xml:space="preserve">류지영</t>
  </si>
  <si>
    <t xml:space="preserve">여정순</t>
  </si>
  <si>
    <t xml:space="preserve">염윤미</t>
  </si>
  <si>
    <t xml:space="preserve">안산호원초</t>
  </si>
  <si>
    <t xml:space="preserve">송화숙</t>
  </si>
  <si>
    <t xml:space="preserve">김경인</t>
  </si>
  <si>
    <t xml:space="preserve">안양양지초</t>
  </si>
  <si>
    <t xml:space="preserve">반윤미</t>
  </si>
  <si>
    <t xml:space="preserve">최혜숙</t>
  </si>
  <si>
    <t xml:space="preserve">역북초</t>
  </si>
  <si>
    <t xml:space="preserve">이홍남</t>
  </si>
  <si>
    <t xml:space="preserve">마정초</t>
  </si>
  <si>
    <t xml:space="preserve">황동윤</t>
  </si>
  <si>
    <t xml:space="preserve">류미</t>
  </si>
  <si>
    <t xml:space="preserve">성남중앙초</t>
  </si>
  <si>
    <t xml:space="preserve">천마초</t>
  </si>
  <si>
    <t xml:space="preserve">조덕기</t>
  </si>
  <si>
    <t xml:space="preserve">한유정</t>
  </si>
  <si>
    <t xml:space="preserve">장윤정</t>
  </si>
  <si>
    <t xml:space="preserve">곽지영</t>
  </si>
  <si>
    <t xml:space="preserve">유경진</t>
  </si>
  <si>
    <t xml:space="preserve">박경옥</t>
  </si>
  <si>
    <t xml:space="preserve">이윤경</t>
  </si>
  <si>
    <t xml:space="preserve">동차순</t>
  </si>
  <si>
    <t xml:space="preserve">문정숙</t>
  </si>
  <si>
    <t xml:space="preserve">청명초</t>
  </si>
  <si>
    <t xml:space="preserve">이혜승</t>
  </si>
  <si>
    <t xml:space="preserve">권미경</t>
  </si>
  <si>
    <t xml:space="preserve">황호경</t>
  </si>
  <si>
    <t xml:space="preserve">김래경</t>
  </si>
  <si>
    <t xml:space="preserve">유지혜</t>
  </si>
  <si>
    <t xml:space="preserve">김미숙</t>
  </si>
  <si>
    <t xml:space="preserve">허영순</t>
  </si>
  <si>
    <t xml:space="preserve">서몽룡</t>
  </si>
  <si>
    <t xml:space="preserve">샘모루초</t>
  </si>
  <si>
    <t xml:space="preserve">최금란</t>
  </si>
  <si>
    <t xml:space="preserve">까치울초</t>
  </si>
  <si>
    <t xml:space="preserve">배훈</t>
  </si>
  <si>
    <t xml:space="preserve">김의수</t>
  </si>
  <si>
    <t xml:space="preserve">권혜영</t>
  </si>
  <si>
    <t xml:space="preserve">김호열</t>
  </si>
  <si>
    <t xml:space="preserve">어정초</t>
  </si>
  <si>
    <t xml:space="preserve">김동철</t>
  </si>
  <si>
    <t xml:space="preserve">정지연</t>
  </si>
  <si>
    <t xml:space="preserve">가좌초</t>
  </si>
  <si>
    <t xml:space="preserve">오미경</t>
  </si>
  <si>
    <t xml:space="preserve">황나나</t>
  </si>
  <si>
    <t xml:space="preserve">서자경</t>
  </si>
  <si>
    <t xml:space="preserve">권영선</t>
  </si>
  <si>
    <t xml:space="preserve">구성훈</t>
  </si>
  <si>
    <t xml:space="preserve">서윤희</t>
  </si>
  <si>
    <t xml:space="preserve">하선욱</t>
  </si>
  <si>
    <t xml:space="preserve">주현자</t>
  </si>
  <si>
    <t xml:space="preserve">황현도</t>
  </si>
  <si>
    <t xml:space="preserve">김민</t>
  </si>
  <si>
    <t xml:space="preserve">함주연</t>
  </si>
  <si>
    <t xml:space="preserve">장승식</t>
  </si>
  <si>
    <t xml:space="preserve">문경민</t>
  </si>
  <si>
    <t xml:space="preserve">용두초</t>
  </si>
  <si>
    <t xml:space="preserve">김영일</t>
  </si>
  <si>
    <t xml:space="preserve">임현숙</t>
  </si>
  <si>
    <t xml:space="preserve">풍산초</t>
  </si>
  <si>
    <t xml:space="preserve">김주식</t>
  </si>
  <si>
    <t xml:space="preserve">김경신</t>
  </si>
  <si>
    <t xml:space="preserve">하늘초</t>
  </si>
  <si>
    <t xml:space="preserve">황호성</t>
  </si>
  <si>
    <t xml:space="preserve">김국정</t>
  </si>
  <si>
    <t xml:space="preserve">박상희</t>
  </si>
  <si>
    <t xml:space="preserve">호곡초</t>
  </si>
  <si>
    <t xml:space="preserve">안미라</t>
  </si>
  <si>
    <t xml:space="preserve">전용현</t>
  </si>
  <si>
    <t xml:space="preserve">이종희</t>
  </si>
  <si>
    <t xml:space="preserve">이수진</t>
  </si>
  <si>
    <t xml:space="preserve">이홍석</t>
  </si>
  <si>
    <t xml:space="preserve">서지영</t>
  </si>
  <si>
    <t xml:space="preserve">김순영</t>
  </si>
  <si>
    <t xml:space="preserve">이반디</t>
  </si>
  <si>
    <t xml:space="preserve">정승헌</t>
  </si>
  <si>
    <t xml:space="preserve">장영희</t>
  </si>
  <si>
    <t xml:space="preserve">답내초</t>
  </si>
  <si>
    <t xml:space="preserve">성윤정</t>
  </si>
  <si>
    <t xml:space="preserve">정영</t>
  </si>
  <si>
    <t xml:space="preserve">박순주</t>
  </si>
  <si>
    <t xml:space="preserve">정희영</t>
  </si>
  <si>
    <t xml:space="preserve">이경실</t>
  </si>
  <si>
    <t xml:space="preserve">강지은</t>
  </si>
  <si>
    <t xml:space="preserve">황영랑</t>
  </si>
  <si>
    <t xml:space="preserve">김효진</t>
  </si>
  <si>
    <t xml:space="preserve">홍진아</t>
  </si>
  <si>
    <t xml:space="preserve">유민희</t>
  </si>
  <si>
    <t xml:space="preserve">한솔초</t>
  </si>
  <si>
    <t xml:space="preserve">신난옥</t>
  </si>
  <si>
    <t xml:space="preserve">김기정</t>
  </si>
  <si>
    <t xml:space="preserve">동신초</t>
  </si>
  <si>
    <t xml:space="preserve">김소형</t>
  </si>
  <si>
    <t xml:space="preserve">이슬기</t>
  </si>
  <si>
    <t xml:space="preserve">세류초</t>
  </si>
  <si>
    <t xml:space="preserve">정인재</t>
  </si>
  <si>
    <t xml:space="preserve">최수인</t>
  </si>
  <si>
    <t xml:space="preserve">심경신</t>
  </si>
  <si>
    <t xml:space="preserve">효탑초</t>
  </si>
  <si>
    <t xml:space="preserve">양문석</t>
  </si>
  <si>
    <t xml:space="preserve">한지연</t>
  </si>
  <si>
    <t xml:space="preserve">정상윤</t>
  </si>
  <si>
    <t xml:space="preserve">숙지초</t>
  </si>
  <si>
    <t xml:space="preserve">구현주</t>
  </si>
  <si>
    <t xml:space="preserve">김보라</t>
  </si>
  <si>
    <t xml:space="preserve">박지숙</t>
  </si>
  <si>
    <t xml:space="preserve">조경애</t>
  </si>
  <si>
    <t xml:space="preserve">연무초</t>
  </si>
  <si>
    <t xml:space="preserve">김현준</t>
  </si>
  <si>
    <t xml:space="preserve">송하나</t>
  </si>
  <si>
    <t xml:space="preserve">정천초</t>
  </si>
  <si>
    <t xml:space="preserve">전진영</t>
  </si>
  <si>
    <t xml:space="preserve">안양관악초</t>
  </si>
  <si>
    <t xml:space="preserve">신화자</t>
  </si>
  <si>
    <t xml:space="preserve">김은하</t>
  </si>
  <si>
    <t xml:space="preserve">가지현</t>
  </si>
  <si>
    <t xml:space="preserve">원은영</t>
  </si>
  <si>
    <t xml:space="preserve">김경은</t>
  </si>
  <si>
    <t xml:space="preserve">시흥월곶초</t>
  </si>
  <si>
    <t xml:space="preserve">박소연</t>
  </si>
  <si>
    <t xml:space="preserve">길전혁</t>
  </si>
  <si>
    <t xml:space="preserve">이혜경</t>
  </si>
  <si>
    <t xml:space="preserve">차현명</t>
  </si>
  <si>
    <t xml:space="preserve">유경순</t>
  </si>
  <si>
    <t xml:space="preserve">엄인순</t>
  </si>
  <si>
    <t xml:space="preserve">최영애</t>
  </si>
  <si>
    <t xml:space="preserve">박윤하</t>
  </si>
  <si>
    <t xml:space="preserve">윤승환</t>
  </si>
  <si>
    <t xml:space="preserve">최정희</t>
  </si>
  <si>
    <t xml:space="preserve">오진아</t>
  </si>
  <si>
    <t xml:space="preserve">오미진</t>
  </si>
  <si>
    <t xml:space="preserve">손희정</t>
  </si>
  <si>
    <t xml:space="preserve">오순희</t>
  </si>
  <si>
    <t xml:space="preserve">이재웅</t>
  </si>
  <si>
    <t xml:space="preserve">덕동초</t>
  </si>
  <si>
    <t xml:space="preserve">김상민</t>
  </si>
  <si>
    <t xml:space="preserve">송북초</t>
  </si>
  <si>
    <t xml:space="preserve">손자경</t>
  </si>
  <si>
    <t xml:space="preserve">서신초</t>
  </si>
  <si>
    <t xml:space="preserve">서경빈</t>
  </si>
  <si>
    <t xml:space="preserve">김영휘</t>
  </si>
  <si>
    <t xml:space="preserve">윤경신</t>
  </si>
  <si>
    <t xml:space="preserve">최란</t>
  </si>
  <si>
    <t xml:space="preserve">행주초</t>
  </si>
  <si>
    <t xml:space="preserve">윤주현</t>
  </si>
  <si>
    <t xml:space="preserve">양샛별</t>
  </si>
  <si>
    <t xml:space="preserve">강소연</t>
  </si>
  <si>
    <t xml:space="preserve">유성옥</t>
  </si>
  <si>
    <t xml:space="preserve">김민선</t>
  </si>
  <si>
    <t xml:space="preserve">신지연</t>
  </si>
  <si>
    <t xml:space="preserve">박덕진</t>
  </si>
  <si>
    <t xml:space="preserve">심기화</t>
  </si>
  <si>
    <t xml:space="preserve">이송희</t>
  </si>
  <si>
    <t xml:space="preserve">김영희</t>
  </si>
  <si>
    <t xml:space="preserve">고영진</t>
  </si>
  <si>
    <t xml:space="preserve">임선숙</t>
  </si>
  <si>
    <t xml:space="preserve">성남서초</t>
  </si>
  <si>
    <t xml:space="preserve">김건수</t>
  </si>
  <si>
    <t xml:space="preserve">김선주</t>
  </si>
  <si>
    <t xml:space="preserve">이남정</t>
  </si>
  <si>
    <t xml:space="preserve">김영이</t>
  </si>
  <si>
    <t xml:space="preserve">용인한일초</t>
  </si>
  <si>
    <t xml:space="preserve">정연섭</t>
  </si>
  <si>
    <t xml:space="preserve">박지연</t>
  </si>
  <si>
    <t xml:space="preserve">안용삼</t>
  </si>
  <si>
    <t xml:space="preserve">백양초</t>
  </si>
  <si>
    <t xml:space="preserve">정주희</t>
  </si>
  <si>
    <t xml:space="preserve">김미정</t>
  </si>
  <si>
    <t xml:space="preserve">신능초</t>
  </si>
  <si>
    <t xml:space="preserve">정부교</t>
  </si>
  <si>
    <t xml:space="preserve">이춘화</t>
  </si>
  <si>
    <t xml:space="preserve">김현랑</t>
  </si>
  <si>
    <t xml:space="preserve">이소희</t>
  </si>
  <si>
    <t xml:space="preserve">노정주</t>
  </si>
  <si>
    <t xml:space="preserve">화봉초</t>
  </si>
  <si>
    <t xml:space="preserve">조현영</t>
  </si>
  <si>
    <t xml:space="preserve">오희영</t>
  </si>
  <si>
    <t xml:space="preserve">김계중</t>
  </si>
  <si>
    <t xml:space="preserve">한명자</t>
  </si>
  <si>
    <t xml:space="preserve">공진실</t>
  </si>
  <si>
    <t xml:space="preserve">홍지영</t>
  </si>
  <si>
    <t xml:space="preserve">이재성</t>
  </si>
  <si>
    <t xml:space="preserve">산운초</t>
  </si>
  <si>
    <t xml:space="preserve">김준식</t>
  </si>
  <si>
    <t xml:space="preserve">김태경</t>
  </si>
  <si>
    <t xml:space="preserve">이종화</t>
  </si>
  <si>
    <t xml:space="preserve">수리초</t>
  </si>
  <si>
    <t xml:space="preserve">김연재</t>
  </si>
  <si>
    <t xml:space="preserve">서당초</t>
  </si>
  <si>
    <t xml:space="preserve">김소정</t>
  </si>
  <si>
    <t xml:space="preserve">신희순</t>
  </si>
  <si>
    <t xml:space="preserve">송희승</t>
  </si>
  <si>
    <t xml:space="preserve">박상문</t>
  </si>
  <si>
    <t xml:space="preserve">유재경</t>
  </si>
  <si>
    <t xml:space="preserve">전성숙</t>
  </si>
  <si>
    <t xml:space="preserve">송희진</t>
  </si>
  <si>
    <t xml:space="preserve">박지영</t>
  </si>
  <si>
    <t xml:space="preserve">전영은</t>
  </si>
  <si>
    <t xml:space="preserve">이형임</t>
  </si>
  <si>
    <t xml:space="preserve">김혁</t>
  </si>
  <si>
    <t xml:space="preserve">성남매송초</t>
  </si>
  <si>
    <t xml:space="preserve">이영주</t>
  </si>
  <si>
    <t xml:space="preserve">중동초</t>
  </si>
  <si>
    <t xml:space="preserve">윤정</t>
  </si>
  <si>
    <t xml:space="preserve">한미경</t>
  </si>
  <si>
    <t xml:space="preserve">하영현</t>
  </si>
  <si>
    <t xml:space="preserve">최정은</t>
  </si>
  <si>
    <t xml:space="preserve">구미초</t>
  </si>
  <si>
    <t xml:space="preserve">김연경</t>
  </si>
  <si>
    <t xml:space="preserve">서미경</t>
  </si>
  <si>
    <t xml:space="preserve">이성경</t>
  </si>
  <si>
    <t xml:space="preserve">정준영</t>
  </si>
  <si>
    <t xml:space="preserve">이진숙</t>
  </si>
  <si>
    <t xml:space="preserve">표지영</t>
  </si>
  <si>
    <t xml:space="preserve">인용희</t>
  </si>
  <si>
    <t xml:space="preserve">오민아</t>
  </si>
  <si>
    <t xml:space="preserve">권필현</t>
  </si>
  <si>
    <t xml:space="preserve">권명숙</t>
  </si>
  <si>
    <t xml:space="preserve">신효선</t>
  </si>
  <si>
    <t xml:space="preserve">조경천</t>
  </si>
  <si>
    <t xml:space="preserve">대선초</t>
  </si>
  <si>
    <t xml:space="preserve">홍현희</t>
  </si>
  <si>
    <t xml:space="preserve">수내초</t>
  </si>
  <si>
    <t xml:space="preserve">정소라</t>
  </si>
  <si>
    <t xml:space="preserve">오서광</t>
  </si>
  <si>
    <t xml:space="preserve">손미리</t>
  </si>
  <si>
    <t xml:space="preserve">유은경</t>
  </si>
  <si>
    <t xml:space="preserve">이규자</t>
  </si>
  <si>
    <t xml:space="preserve">강미숙</t>
  </si>
  <si>
    <t xml:space="preserve">장선영</t>
  </si>
  <si>
    <t xml:space="preserve">박현숙</t>
  </si>
  <si>
    <t xml:space="preserve">고희원</t>
  </si>
  <si>
    <t xml:space="preserve">윤맹희</t>
  </si>
  <si>
    <t xml:space="preserve">이인숙</t>
  </si>
  <si>
    <t xml:space="preserve">임은영</t>
  </si>
  <si>
    <t xml:space="preserve">임귀화</t>
  </si>
  <si>
    <t xml:space="preserve">한현주</t>
  </si>
  <si>
    <t xml:space="preserve">허선영</t>
  </si>
  <si>
    <t xml:space="preserve">매여울초</t>
  </si>
  <si>
    <t xml:space="preserve">황보영</t>
  </si>
  <si>
    <t xml:space="preserve">오리초</t>
  </si>
  <si>
    <t xml:space="preserve">강보람</t>
  </si>
  <si>
    <t xml:space="preserve">박소안</t>
  </si>
  <si>
    <t xml:space="preserve">노춘남</t>
  </si>
  <si>
    <t xml:space="preserve">정은신</t>
  </si>
  <si>
    <t xml:space="preserve">윤현숙</t>
  </si>
  <si>
    <t xml:space="preserve">홍효기</t>
  </si>
  <si>
    <t xml:space="preserve">이화진</t>
  </si>
  <si>
    <t xml:space="preserve">김정순</t>
  </si>
  <si>
    <t xml:space="preserve">최양진</t>
  </si>
  <si>
    <t xml:space="preserve">조영란</t>
  </si>
  <si>
    <t xml:space="preserve">도병욱</t>
  </si>
  <si>
    <t xml:space="preserve">최희주</t>
  </si>
  <si>
    <t xml:space="preserve">지미정</t>
  </si>
  <si>
    <t xml:space="preserve">박춘녀</t>
  </si>
  <si>
    <t xml:space="preserve">홍정숙</t>
  </si>
  <si>
    <t xml:space="preserve">손현숙</t>
  </si>
  <si>
    <t xml:space="preserve">전수진</t>
  </si>
  <si>
    <t xml:space="preserve">강정숙</t>
  </si>
  <si>
    <t xml:space="preserve">배재현</t>
  </si>
  <si>
    <t xml:space="preserve">민강수</t>
  </si>
  <si>
    <t xml:space="preserve">노현숙</t>
  </si>
  <si>
    <t xml:space="preserve">위신영</t>
  </si>
  <si>
    <t xml:space="preserve">이진아</t>
  </si>
  <si>
    <t xml:space="preserve">손만석</t>
  </si>
  <si>
    <t xml:space="preserve">박경화</t>
  </si>
  <si>
    <t xml:space="preserve">세곡초</t>
  </si>
  <si>
    <t xml:space="preserve">김희연</t>
  </si>
  <si>
    <t xml:space="preserve">장현주</t>
  </si>
  <si>
    <t xml:space="preserve">곡선초</t>
  </si>
  <si>
    <t xml:space="preserve">박희준</t>
  </si>
  <si>
    <t xml:space="preserve">지민희</t>
  </si>
  <si>
    <t xml:space="preserve">박형심</t>
  </si>
  <si>
    <t xml:space="preserve">박진주</t>
  </si>
  <si>
    <t xml:space="preserve">이미정</t>
  </si>
  <si>
    <t xml:space="preserve">김지민</t>
  </si>
  <si>
    <t xml:space="preserve">장원석</t>
  </si>
  <si>
    <t xml:space="preserve">서미연</t>
  </si>
  <si>
    <t xml:space="preserve">우은경</t>
  </si>
  <si>
    <t xml:space="preserve">탁수연</t>
  </si>
  <si>
    <t xml:space="preserve">남수원초</t>
  </si>
  <si>
    <t xml:space="preserve">박원수</t>
  </si>
  <si>
    <t xml:space="preserve">구은숙</t>
  </si>
  <si>
    <t xml:space="preserve">송창규</t>
  </si>
  <si>
    <t xml:space="preserve">이금</t>
  </si>
  <si>
    <t xml:space="preserve">신상오</t>
  </si>
  <si>
    <t xml:space="preserve">정혜경</t>
  </si>
  <si>
    <t xml:space="preserve">심미진</t>
  </si>
  <si>
    <t xml:space="preserve">영덕초</t>
  </si>
  <si>
    <t xml:space="preserve">길현이</t>
  </si>
  <si>
    <t xml:space="preserve">박희영</t>
  </si>
  <si>
    <t xml:space="preserve">이춘영</t>
  </si>
  <si>
    <t xml:space="preserve">윤영대</t>
  </si>
  <si>
    <t xml:space="preserve">영동초</t>
  </si>
  <si>
    <t xml:space="preserve">김명재</t>
  </si>
  <si>
    <t xml:space="preserve">김선숙</t>
  </si>
  <si>
    <t xml:space="preserve">남경령</t>
  </si>
  <si>
    <t xml:space="preserve">선우영주</t>
  </si>
  <si>
    <t xml:space="preserve">성수정</t>
  </si>
  <si>
    <t xml:space="preserve">여민정</t>
  </si>
  <si>
    <t xml:space="preserve">장지희</t>
  </si>
  <si>
    <t xml:space="preserve">이연경</t>
  </si>
  <si>
    <t xml:space="preserve">허은</t>
  </si>
  <si>
    <t xml:space="preserve">이용영</t>
  </si>
  <si>
    <t xml:space="preserve">유영미</t>
  </si>
  <si>
    <t xml:space="preserve">이원영</t>
  </si>
  <si>
    <t xml:space="preserve">홍윤기</t>
  </si>
  <si>
    <t xml:space="preserve">임은숙</t>
  </si>
  <si>
    <t xml:space="preserve">이한나</t>
  </si>
  <si>
    <t xml:space="preserve">강금자</t>
  </si>
  <si>
    <t xml:space="preserve">전은경</t>
  </si>
  <si>
    <t xml:space="preserve">노경완</t>
  </si>
  <si>
    <t xml:space="preserve">김서주</t>
  </si>
  <si>
    <t xml:space="preserve">태장초</t>
  </si>
  <si>
    <t xml:space="preserve">강은주</t>
  </si>
  <si>
    <t xml:space="preserve">안이화</t>
  </si>
  <si>
    <t xml:space="preserve">홍미옥</t>
  </si>
  <si>
    <t xml:space="preserve">엄선미</t>
  </si>
  <si>
    <t xml:space="preserve">윤숙경</t>
  </si>
  <si>
    <t xml:space="preserve">최희선</t>
  </si>
  <si>
    <t xml:space="preserve">신태섭</t>
  </si>
  <si>
    <t xml:space="preserve">팔달초</t>
  </si>
  <si>
    <t xml:space="preserve">박윤정</t>
  </si>
  <si>
    <t xml:space="preserve">이길순</t>
  </si>
  <si>
    <t xml:space="preserve">서지연</t>
  </si>
  <si>
    <t xml:space="preserve">황곡초</t>
  </si>
  <si>
    <t xml:space="preserve">강정은</t>
  </si>
  <si>
    <t xml:space="preserve">송은주</t>
  </si>
  <si>
    <t xml:space="preserve">김명애</t>
  </si>
  <si>
    <t xml:space="preserve">오진숙</t>
  </si>
  <si>
    <t xml:space="preserve">원천초</t>
  </si>
  <si>
    <t xml:space="preserve">박혜량</t>
  </si>
  <si>
    <t xml:space="preserve">남명희</t>
  </si>
  <si>
    <t xml:space="preserve">이순련</t>
  </si>
  <si>
    <t xml:space="preserve">인계초</t>
  </si>
  <si>
    <t xml:space="preserve">임수현</t>
  </si>
  <si>
    <t xml:space="preserve">서은희</t>
  </si>
  <si>
    <t xml:space="preserve">입북초</t>
  </si>
  <si>
    <t xml:space="preserve">석경이</t>
  </si>
  <si>
    <t xml:space="preserve">윤영진</t>
  </si>
  <si>
    <t xml:space="preserve">손성아</t>
  </si>
  <si>
    <t xml:space="preserve">윤미화</t>
  </si>
  <si>
    <t xml:space="preserve">장미선</t>
  </si>
  <si>
    <t xml:space="preserve">장해정</t>
  </si>
  <si>
    <t xml:space="preserve">안영자</t>
  </si>
  <si>
    <t xml:space="preserve">정효영</t>
  </si>
  <si>
    <t xml:space="preserve">안춘미</t>
  </si>
  <si>
    <t xml:space="preserve">최금남</t>
  </si>
  <si>
    <t xml:space="preserve">안호윤</t>
  </si>
  <si>
    <t xml:space="preserve">오세정</t>
  </si>
  <si>
    <t xml:space="preserve">김영석</t>
  </si>
  <si>
    <t xml:space="preserve">전경애</t>
  </si>
  <si>
    <t xml:space="preserve">희성초</t>
  </si>
  <si>
    <t xml:space="preserve">최윤하</t>
  </si>
  <si>
    <t xml:space="preserve">홍혜선</t>
  </si>
  <si>
    <t xml:space="preserve">대신초</t>
  </si>
  <si>
    <t xml:space="preserve">윤영미</t>
  </si>
  <si>
    <t xml:space="preserve">강희경</t>
  </si>
  <si>
    <t xml:space="preserve">유병진</t>
  </si>
  <si>
    <t xml:space="preserve">산양초</t>
  </si>
  <si>
    <t xml:space="preserve">안준호</t>
  </si>
  <si>
    <t xml:space="preserve">심진용</t>
  </si>
  <si>
    <t xml:space="preserve">유경이</t>
  </si>
  <si>
    <t xml:space="preserve">임대진</t>
  </si>
  <si>
    <t xml:space="preserve">전아름</t>
  </si>
  <si>
    <t xml:space="preserve">권경수</t>
  </si>
  <si>
    <t xml:space="preserve">임영은</t>
  </si>
  <si>
    <t xml:space="preserve">염정선</t>
  </si>
  <si>
    <t xml:space="preserve">방승원</t>
  </si>
  <si>
    <t xml:space="preserve">김선아</t>
  </si>
  <si>
    <t xml:space="preserve">홍혜자</t>
  </si>
  <si>
    <t xml:space="preserve">김빛나</t>
  </si>
  <si>
    <t xml:space="preserve">이현아</t>
  </si>
  <si>
    <t xml:space="preserve">이은혜</t>
  </si>
  <si>
    <t xml:space="preserve">홍미라</t>
  </si>
  <si>
    <t xml:space="preserve">안홍준</t>
  </si>
  <si>
    <t xml:space="preserve">임근애</t>
  </si>
  <si>
    <t xml:space="preserve">하중현</t>
  </si>
  <si>
    <t xml:space="preserve">홍예진</t>
  </si>
  <si>
    <t xml:space="preserve">고삼초</t>
  </si>
  <si>
    <t xml:space="preserve">최영수</t>
  </si>
  <si>
    <t xml:space="preserve">서탄초</t>
  </si>
  <si>
    <t xml:space="preserve">고현순</t>
  </si>
  <si>
    <t xml:space="preserve">김회석</t>
  </si>
  <si>
    <t xml:space="preserve">송인현</t>
  </si>
  <si>
    <t xml:space="preserve">류경아</t>
  </si>
  <si>
    <t xml:space="preserve">정선영</t>
  </si>
  <si>
    <t xml:space="preserve">최주예</t>
  </si>
  <si>
    <t xml:space="preserve">강승리</t>
  </si>
  <si>
    <t xml:space="preserve">김인영</t>
  </si>
  <si>
    <t xml:space="preserve">김영미</t>
  </si>
  <si>
    <t xml:space="preserve">구미란</t>
  </si>
  <si>
    <t xml:space="preserve">노은실</t>
  </si>
  <si>
    <t xml:space="preserve">권윤정</t>
  </si>
  <si>
    <t xml:space="preserve">노희숙</t>
  </si>
  <si>
    <t xml:space="preserve">정종국</t>
  </si>
  <si>
    <t xml:space="preserve">유다나</t>
  </si>
  <si>
    <t xml:space="preserve">차향미</t>
  </si>
  <si>
    <t xml:space="preserve">백숙경</t>
  </si>
  <si>
    <t xml:space="preserve">진숙자</t>
  </si>
  <si>
    <t xml:space="preserve">오세진</t>
  </si>
  <si>
    <t xml:space="preserve">조은파</t>
  </si>
  <si>
    <t xml:space="preserve">김성화</t>
  </si>
  <si>
    <t xml:space="preserve">양연순</t>
  </si>
  <si>
    <t xml:space="preserve">김희영</t>
  </si>
  <si>
    <t xml:space="preserve">손영숙</t>
  </si>
  <si>
    <t xml:space="preserve">신지원</t>
  </si>
  <si>
    <t xml:space="preserve">황덕경</t>
  </si>
  <si>
    <r>
      <rPr>
        <sz val="11"/>
        <rFont val="맑은 고딕"/>
        <family val="3"/>
        <charset val="129"/>
      </rPr>
      <t xml:space="preserve">&lt;</t>
    </r>
    <r>
      <rPr>
        <sz val="11"/>
        <rFont val="Noto Sans"/>
        <family val="2"/>
      </rPr>
      <t xml:space="preserve">이상</t>
    </r>
    <r>
      <rPr>
        <sz val="11"/>
        <rFont val="맑은 고딕"/>
        <family val="3"/>
        <charset val="129"/>
      </rPr>
      <t xml:space="preserve">2237</t>
    </r>
    <r>
      <rPr>
        <sz val="11"/>
        <rFont val="Noto Sans"/>
        <family val="2"/>
      </rPr>
      <t xml:space="preserve">명</t>
    </r>
    <r>
      <rPr>
        <sz val="11"/>
        <rFont val="맑은 고딕"/>
        <family val="3"/>
        <charset val="129"/>
      </rPr>
      <t xml:space="preserve">&gt;</t>
    </r>
  </si>
  <si>
    <r>
      <rPr>
        <b val="true"/>
        <sz val="11"/>
        <rFont val="맑은 고딕"/>
        <family val="3"/>
        <charset val="129"/>
      </rPr>
      <t xml:space="preserve">[</t>
    </r>
    <r>
      <rPr>
        <b val="true"/>
        <sz val="11"/>
        <rFont val="Noto Sans"/>
        <family val="2"/>
      </rPr>
      <t xml:space="preserve">초빙교사전보</t>
    </r>
    <r>
      <rPr>
        <b val="true"/>
        <sz val="11"/>
        <rFont val="맑은 고딕"/>
        <family val="3"/>
        <charset val="129"/>
      </rPr>
      <t xml:space="preserve">]</t>
    </r>
  </si>
  <si>
    <t xml:space="preserve">김은석</t>
  </si>
  <si>
    <t xml:space="preserve">우수식</t>
  </si>
  <si>
    <t xml:space="preserve">정향미</t>
  </si>
  <si>
    <t xml:space="preserve">하규하</t>
  </si>
  <si>
    <t xml:space="preserve">성아라</t>
  </si>
  <si>
    <t xml:space="preserve">김중현</t>
  </si>
  <si>
    <t xml:space="preserve">조진혁</t>
  </si>
  <si>
    <t xml:space="preserve">신동찬</t>
  </si>
  <si>
    <t xml:space="preserve">마지초</t>
  </si>
  <si>
    <t xml:space="preserve">최일용</t>
  </si>
  <si>
    <t xml:space="preserve">신상금</t>
  </si>
  <si>
    <t xml:space="preserve">옥흠</t>
  </si>
  <si>
    <t xml:space="preserve">임봉섭</t>
  </si>
  <si>
    <t xml:space="preserve">운광초</t>
  </si>
  <si>
    <t xml:space="preserve">이창우</t>
  </si>
  <si>
    <t xml:space="preserve">윤인구</t>
  </si>
  <si>
    <t xml:space="preserve">최준성</t>
  </si>
  <si>
    <t xml:space="preserve">이순호</t>
  </si>
  <si>
    <t xml:space="preserve">강정민</t>
  </si>
  <si>
    <t xml:space="preserve">이은호</t>
  </si>
  <si>
    <t xml:space="preserve">정영현</t>
  </si>
  <si>
    <t xml:space="preserve">윤욱승</t>
  </si>
  <si>
    <t xml:space="preserve">한빛초</t>
  </si>
  <si>
    <t xml:space="preserve">주성현</t>
  </si>
  <si>
    <t xml:space="preserve">영도초</t>
  </si>
  <si>
    <t xml:space="preserve">최옥숙</t>
  </si>
  <si>
    <t xml:space="preserve">탄현초</t>
  </si>
  <si>
    <t xml:space="preserve">허승</t>
  </si>
  <si>
    <t xml:space="preserve">신동길</t>
  </si>
  <si>
    <t xml:space="preserve">파주대원초</t>
  </si>
  <si>
    <t xml:space="preserve">박용선</t>
  </si>
  <si>
    <t xml:space="preserve">정운섭</t>
  </si>
  <si>
    <t xml:space="preserve">박종숙</t>
  </si>
  <si>
    <t xml:space="preserve">석우초</t>
  </si>
  <si>
    <t xml:space="preserve">박선하</t>
  </si>
  <si>
    <t xml:space="preserve">도농초</t>
  </si>
  <si>
    <t xml:space="preserve">최경희</t>
  </si>
  <si>
    <t xml:space="preserve">이륜경</t>
  </si>
  <si>
    <t xml:space="preserve">장승초</t>
  </si>
  <si>
    <t xml:space="preserve">김보정</t>
  </si>
  <si>
    <t xml:space="preserve">이환규</t>
  </si>
  <si>
    <t xml:space="preserve">강주영</t>
  </si>
  <si>
    <t xml:space="preserve">단남초</t>
  </si>
  <si>
    <t xml:space="preserve">주순옥</t>
  </si>
  <si>
    <t xml:space="preserve">김태형</t>
  </si>
  <si>
    <t xml:space="preserve">이명진</t>
  </si>
  <si>
    <t xml:space="preserve">채정용</t>
  </si>
  <si>
    <t xml:space="preserve">이홍주</t>
  </si>
  <si>
    <t xml:space="preserve">김용건</t>
  </si>
  <si>
    <t xml:space="preserve">김말자</t>
  </si>
  <si>
    <t xml:space="preserve">보라초</t>
  </si>
  <si>
    <t xml:space="preserve">홍인선</t>
  </si>
  <si>
    <t xml:space="preserve">진주현</t>
  </si>
  <si>
    <t xml:space="preserve">윤자영</t>
  </si>
  <si>
    <t xml:space="preserve">연현초</t>
  </si>
  <si>
    <t xml:space="preserve">장혜진</t>
  </si>
  <si>
    <t xml:space="preserve">유윤덕</t>
  </si>
  <si>
    <t xml:space="preserve">서동혁</t>
  </si>
  <si>
    <t xml:space="preserve">박금아</t>
  </si>
  <si>
    <t xml:space="preserve">심승주</t>
  </si>
  <si>
    <t xml:space="preserve">이철수</t>
  </si>
  <si>
    <t xml:space="preserve">임복순</t>
  </si>
  <si>
    <t xml:space="preserve">김기호</t>
  </si>
  <si>
    <t xml:space="preserve">광일초</t>
  </si>
  <si>
    <t xml:space="preserve">나효진</t>
  </si>
  <si>
    <t xml:space="preserve">전월희</t>
  </si>
  <si>
    <t xml:space="preserve">개곡초</t>
  </si>
  <si>
    <t xml:space="preserve">김종호</t>
  </si>
  <si>
    <t xml:space="preserve">김형운</t>
  </si>
  <si>
    <t xml:space="preserve">금성초</t>
  </si>
  <si>
    <t xml:space="preserve">신수경</t>
  </si>
  <si>
    <t xml:space="preserve">송경애</t>
  </si>
  <si>
    <t xml:space="preserve">송용욱</t>
  </si>
  <si>
    <t xml:space="preserve">박효정</t>
  </si>
  <si>
    <t xml:space="preserve">김정일</t>
  </si>
  <si>
    <t xml:space="preserve">이일상</t>
  </si>
  <si>
    <t xml:space="preserve">최순영</t>
  </si>
  <si>
    <t xml:space="preserve">황영미</t>
  </si>
  <si>
    <t xml:space="preserve">정남초</t>
  </si>
  <si>
    <t xml:space="preserve">김민수</t>
  </si>
  <si>
    <t xml:space="preserve">만선초</t>
  </si>
  <si>
    <t xml:space="preserve">이경원</t>
  </si>
  <si>
    <t xml:space="preserve">김철희</t>
  </si>
  <si>
    <t xml:space="preserve">반월초</t>
  </si>
  <si>
    <t xml:space="preserve">김애린</t>
  </si>
  <si>
    <t xml:space="preserve">김회수</t>
  </si>
  <si>
    <t xml:space="preserve">이지훈</t>
  </si>
  <si>
    <t xml:space="preserve">박은지</t>
  </si>
  <si>
    <t xml:space="preserve">문근숙</t>
  </si>
  <si>
    <t xml:space="preserve">송정초</t>
  </si>
  <si>
    <t xml:space="preserve">유혁상</t>
  </si>
  <si>
    <t xml:space="preserve">현매초</t>
  </si>
  <si>
    <t xml:space="preserve">김형진</t>
  </si>
  <si>
    <t xml:space="preserve">수원매화초</t>
  </si>
  <si>
    <t xml:space="preserve">변경미</t>
  </si>
  <si>
    <t xml:space="preserve">오민석</t>
  </si>
  <si>
    <t xml:space="preserve">박경혜</t>
  </si>
  <si>
    <t xml:space="preserve">청곡초</t>
  </si>
  <si>
    <t xml:space="preserve">정애경</t>
  </si>
  <si>
    <r>
      <rPr>
        <sz val="11"/>
        <rFont val="맑은 고딕"/>
        <family val="3"/>
        <charset val="129"/>
      </rPr>
      <t xml:space="preserve">&lt;</t>
    </r>
    <r>
      <rPr>
        <sz val="11"/>
        <rFont val="Noto Sans"/>
        <family val="2"/>
      </rPr>
      <t xml:space="preserve">이상</t>
    </r>
    <r>
      <rPr>
        <sz val="11"/>
        <rFont val="맑은 고딕"/>
        <family val="3"/>
        <charset val="129"/>
      </rPr>
      <t xml:space="preserve">92</t>
    </r>
    <r>
      <rPr>
        <sz val="11"/>
        <rFont val="Noto Sans"/>
        <family val="2"/>
      </rPr>
      <t xml:space="preserve">명</t>
    </r>
    <r>
      <rPr>
        <sz val="11"/>
        <rFont val="맑은 고딕"/>
        <family val="3"/>
        <charset val="129"/>
      </rPr>
      <t xml:space="preserve">&gt;</t>
    </r>
  </si>
  <si>
    <r>
      <rPr>
        <b val="true"/>
        <sz val="11"/>
        <rFont val="맑은 고딕"/>
        <family val="3"/>
        <charset val="129"/>
      </rPr>
      <t xml:space="preserve">[</t>
    </r>
    <r>
      <rPr>
        <b val="true"/>
        <sz val="11"/>
        <rFont val="Noto Sans"/>
        <family val="2"/>
      </rPr>
      <t xml:space="preserve">타시도전출</t>
    </r>
    <r>
      <rPr>
        <b val="true"/>
        <sz val="11"/>
        <rFont val="맑은 고딕"/>
        <family val="3"/>
        <charset val="129"/>
      </rPr>
      <t xml:space="preserve">]</t>
    </r>
  </si>
  <si>
    <t xml:space="preserve">서울</t>
  </si>
  <si>
    <t xml:space="preserve">김성신</t>
  </si>
  <si>
    <t xml:space="preserve">광주</t>
  </si>
  <si>
    <t xml:space="preserve">최소희</t>
  </si>
  <si>
    <t xml:space="preserve">조영순</t>
  </si>
  <si>
    <t xml:space="preserve">박순성</t>
  </si>
  <si>
    <t xml:space="preserve">덕성초</t>
  </si>
  <si>
    <t xml:space="preserve">부산</t>
  </si>
  <si>
    <t xml:space="preserve">문효경</t>
  </si>
  <si>
    <t xml:space="preserve">신에스더</t>
  </si>
  <si>
    <t xml:space="preserve">이지수</t>
  </si>
  <si>
    <t xml:space="preserve">오정초</t>
  </si>
  <si>
    <t xml:space="preserve">최민아</t>
  </si>
  <si>
    <t xml:space="preserve">장현</t>
  </si>
  <si>
    <t xml:space="preserve">이윤화</t>
  </si>
  <si>
    <t xml:space="preserve">고강초</t>
  </si>
  <si>
    <t xml:space="preserve">운양초</t>
  </si>
  <si>
    <t xml:space="preserve">장은영</t>
  </si>
  <si>
    <t xml:space="preserve">정홍희</t>
  </si>
  <si>
    <t xml:space="preserve">성복초</t>
  </si>
  <si>
    <t xml:space="preserve">노혜경</t>
  </si>
  <si>
    <t xml:space="preserve">부희원</t>
  </si>
  <si>
    <t xml:space="preserve">김기환</t>
  </si>
  <si>
    <t xml:space="preserve">김상수</t>
  </si>
  <si>
    <t xml:space="preserve">보산초</t>
  </si>
  <si>
    <t xml:space="preserve">대구</t>
  </si>
  <si>
    <t xml:space="preserve">고양관산초</t>
  </si>
  <si>
    <t xml:space="preserve">박태경</t>
  </si>
  <si>
    <t xml:space="preserve">한산초</t>
  </si>
  <si>
    <t xml:space="preserve">울산</t>
  </si>
  <si>
    <t xml:space="preserve">편성미</t>
  </si>
  <si>
    <t xml:space="preserve">박은혜</t>
  </si>
  <si>
    <t xml:space="preserve">오목초</t>
  </si>
  <si>
    <t xml:space="preserve">정미라</t>
  </si>
  <si>
    <t xml:space="preserve">이다혜</t>
  </si>
  <si>
    <t xml:space="preserve">박진호</t>
  </si>
  <si>
    <t xml:space="preserve">신지예</t>
  </si>
  <si>
    <t xml:space="preserve">대전</t>
  </si>
  <si>
    <t xml:space="preserve">이애논</t>
  </si>
  <si>
    <t xml:space="preserve">이익수</t>
  </si>
  <si>
    <t xml:space="preserve">평택송화초</t>
  </si>
  <si>
    <t xml:space="preserve">배기범</t>
  </si>
  <si>
    <t xml:space="preserve">대부초</t>
  </si>
  <si>
    <t xml:space="preserve">김진실</t>
  </si>
  <si>
    <t xml:space="preserve">오종상</t>
  </si>
  <si>
    <t xml:space="preserve">신성초</t>
  </si>
  <si>
    <t xml:space="preserve">황미화</t>
  </si>
  <si>
    <t xml:space="preserve">임유정</t>
  </si>
  <si>
    <t xml:space="preserve">이완순</t>
  </si>
  <si>
    <t xml:space="preserve">최명애</t>
  </si>
  <si>
    <t xml:space="preserve">김선정</t>
  </si>
  <si>
    <t xml:space="preserve">오현숙</t>
  </si>
  <si>
    <t xml:space="preserve">황성진</t>
  </si>
  <si>
    <t xml:space="preserve">이인식</t>
  </si>
  <si>
    <t xml:space="preserve">도경란</t>
  </si>
  <si>
    <t xml:space="preserve">용인한빛초</t>
  </si>
  <si>
    <t xml:space="preserve">최상미</t>
  </si>
  <si>
    <t xml:space="preserve">박진</t>
  </si>
  <si>
    <t xml:space="preserve">오정아</t>
  </si>
  <si>
    <t xml:space="preserve">도혜민</t>
  </si>
  <si>
    <t xml:space="preserve">조주희</t>
  </si>
  <si>
    <t xml:space="preserve">김기영</t>
  </si>
  <si>
    <t xml:space="preserve">유하연</t>
  </si>
  <si>
    <t xml:space="preserve">부양초</t>
  </si>
  <si>
    <t xml:space="preserve">김명선</t>
  </si>
  <si>
    <t xml:space="preserve">인천</t>
  </si>
  <si>
    <t xml:space="preserve">이세환</t>
  </si>
  <si>
    <t xml:space="preserve">제주</t>
  </si>
  <si>
    <t xml:space="preserve">문복연</t>
  </si>
  <si>
    <t xml:space="preserve">조현숙</t>
  </si>
  <si>
    <t xml:space="preserve">양일초</t>
  </si>
  <si>
    <t xml:space="preserve">서혜령</t>
  </si>
  <si>
    <t xml:space="preserve">오지영</t>
  </si>
  <si>
    <t xml:space="preserve">대일초</t>
  </si>
  <si>
    <t xml:space="preserve">전선영</t>
  </si>
  <si>
    <t xml:space="preserve">외북초</t>
  </si>
  <si>
    <t xml:space="preserve">경남</t>
  </si>
  <si>
    <t xml:space="preserve">하지범</t>
  </si>
  <si>
    <t xml:space="preserve">서정애</t>
  </si>
  <si>
    <t xml:space="preserve">강현미</t>
  </si>
  <si>
    <t xml:space="preserve">이성국</t>
  </si>
  <si>
    <t xml:space="preserve">석성초</t>
  </si>
  <si>
    <t xml:space="preserve">권수경</t>
  </si>
  <si>
    <t xml:space="preserve">김다해</t>
  </si>
  <si>
    <t xml:space="preserve">평내초</t>
  </si>
  <si>
    <t xml:space="preserve">진해원</t>
  </si>
  <si>
    <t xml:space="preserve">서무근</t>
  </si>
  <si>
    <t xml:space="preserve">김경애</t>
  </si>
  <si>
    <t xml:space="preserve">박희선</t>
  </si>
  <si>
    <t xml:space="preserve">이남향</t>
  </si>
  <si>
    <t xml:space="preserve">김문제</t>
  </si>
  <si>
    <t xml:space="preserve">문수경</t>
  </si>
  <si>
    <t xml:space="preserve">김연근</t>
  </si>
  <si>
    <t xml:space="preserve">곽도경</t>
  </si>
  <si>
    <t xml:space="preserve">송주연</t>
  </si>
  <si>
    <t xml:space="preserve">수남초</t>
  </si>
  <si>
    <t xml:space="preserve">강명철</t>
  </si>
  <si>
    <t xml:space="preserve">팽성초</t>
  </si>
  <si>
    <t xml:space="preserve">한경희</t>
  </si>
  <si>
    <t xml:space="preserve">경북</t>
  </si>
  <si>
    <t xml:space="preserve">오년호</t>
  </si>
  <si>
    <t xml:space="preserve">이현하</t>
  </si>
  <si>
    <t xml:space="preserve">평일초</t>
  </si>
  <si>
    <t xml:space="preserve">최태규</t>
  </si>
  <si>
    <t xml:space="preserve">최재희</t>
  </si>
  <si>
    <t xml:space="preserve">고양한내초</t>
  </si>
  <si>
    <t xml:space="preserve">권대우</t>
  </si>
  <si>
    <t xml:space="preserve">최인애</t>
  </si>
  <si>
    <t xml:space="preserve">전남</t>
  </si>
  <si>
    <t xml:space="preserve">이상란</t>
  </si>
  <si>
    <t xml:space="preserve">이천매곡초</t>
  </si>
  <si>
    <t xml:space="preserve">백명희</t>
  </si>
  <si>
    <t xml:space="preserve">이상호</t>
  </si>
  <si>
    <t xml:space="preserve">노미영</t>
  </si>
  <si>
    <t xml:space="preserve">전북</t>
  </si>
  <si>
    <t xml:space="preserve">하종철</t>
  </si>
  <si>
    <t xml:space="preserve">김앨라</t>
  </si>
  <si>
    <t xml:space="preserve">오기종</t>
  </si>
  <si>
    <t xml:space="preserve">호매실초</t>
  </si>
  <si>
    <t xml:space="preserve">김미나</t>
  </si>
  <si>
    <t xml:space="preserve">조복자</t>
  </si>
  <si>
    <t xml:space="preserve">김윤민</t>
  </si>
  <si>
    <t xml:space="preserve">김성희</t>
  </si>
  <si>
    <t xml:space="preserve">송영복</t>
  </si>
  <si>
    <t xml:space="preserve">심규태</t>
  </si>
  <si>
    <t xml:space="preserve">황지현</t>
  </si>
  <si>
    <t xml:space="preserve">우수정</t>
  </si>
  <si>
    <t xml:space="preserve">윤나리</t>
  </si>
  <si>
    <t xml:space="preserve">설미래</t>
  </si>
  <si>
    <t xml:space="preserve">덕정초</t>
  </si>
  <si>
    <t xml:space="preserve">충남</t>
  </si>
  <si>
    <t xml:space="preserve">장덕순</t>
  </si>
  <si>
    <t xml:space="preserve">광명남초</t>
  </si>
  <si>
    <t xml:space="preserve">류제준</t>
  </si>
  <si>
    <t xml:space="preserve">이문도</t>
  </si>
  <si>
    <t xml:space="preserve">윤다은</t>
  </si>
  <si>
    <t xml:space="preserve">지현숙</t>
  </si>
  <si>
    <t xml:space="preserve">세종</t>
  </si>
  <si>
    <t xml:space="preserve">정미정</t>
  </si>
  <si>
    <t xml:space="preserve">윤인숙</t>
  </si>
  <si>
    <t xml:space="preserve">고영금</t>
  </si>
  <si>
    <t xml:space="preserve">충북</t>
  </si>
  <si>
    <t xml:space="preserve">하동준</t>
  </si>
  <si>
    <t xml:space="preserve">윤혜림</t>
  </si>
  <si>
    <t xml:space="preserve">유란</t>
  </si>
  <si>
    <t xml:space="preserve">손주희</t>
  </si>
  <si>
    <t xml:space="preserve">강원</t>
  </si>
  <si>
    <t xml:space="preserve">김갑성</t>
  </si>
  <si>
    <t xml:space="preserve">송영숙</t>
  </si>
  <si>
    <t xml:space="preserve">백승아</t>
  </si>
  <si>
    <t xml:space="preserve">수영초</t>
  </si>
  <si>
    <t xml:space="preserve">홍혜진</t>
  </si>
  <si>
    <t xml:space="preserve">윤새롬</t>
  </si>
  <si>
    <t xml:space="preserve">이승진</t>
  </si>
  <si>
    <r>
      <rPr>
        <sz val="11"/>
        <rFont val="맑은 고딕"/>
        <family val="3"/>
        <charset val="129"/>
      </rPr>
      <t xml:space="preserve">&lt;</t>
    </r>
    <r>
      <rPr>
        <sz val="11"/>
        <rFont val="Noto Sans"/>
        <family val="2"/>
      </rPr>
      <t xml:space="preserve">이상</t>
    </r>
    <r>
      <rPr>
        <sz val="11"/>
        <rFont val="맑은 고딕"/>
        <family val="3"/>
        <charset val="129"/>
      </rPr>
      <t xml:space="preserve">143</t>
    </r>
    <r>
      <rPr>
        <sz val="11"/>
        <rFont val="Noto Sans"/>
        <family val="2"/>
      </rPr>
      <t xml:space="preserve">명</t>
    </r>
    <r>
      <rPr>
        <sz val="11"/>
        <rFont val="맑은 고딕"/>
        <family val="3"/>
        <charset val="129"/>
      </rPr>
      <t xml:space="preserve">&gt;</t>
    </r>
  </si>
  <si>
    <r>
      <rPr>
        <b val="true"/>
        <sz val="11"/>
        <rFont val="맑은 고딕"/>
        <family val="3"/>
        <charset val="129"/>
      </rPr>
      <t xml:space="preserve">[</t>
    </r>
    <r>
      <rPr>
        <b val="true"/>
        <sz val="11"/>
        <rFont val="Noto Sans"/>
        <family val="2"/>
      </rPr>
      <t xml:space="preserve">타시도전입</t>
    </r>
    <r>
      <rPr>
        <b val="true"/>
        <sz val="11"/>
        <rFont val="맑은 고딕"/>
        <family val="3"/>
        <charset val="129"/>
      </rPr>
      <t xml:space="preserve">]</t>
    </r>
  </si>
  <si>
    <t xml:space="preserve">신동섭</t>
  </si>
  <si>
    <t xml:space="preserve">단관초</t>
  </si>
  <si>
    <t xml:space="preserve">이지애</t>
  </si>
  <si>
    <t xml:space="preserve">풍암초</t>
  </si>
  <si>
    <t xml:space="preserve">하지혜</t>
  </si>
  <si>
    <t xml:space="preserve">명륜초</t>
  </si>
  <si>
    <t xml:space="preserve">강북초</t>
  </si>
  <si>
    <t xml:space="preserve">권용규</t>
  </si>
  <si>
    <t xml:space="preserve">성림초</t>
  </si>
  <si>
    <t xml:space="preserve">관음초</t>
  </si>
  <si>
    <t xml:space="preserve">전현영</t>
  </si>
  <si>
    <t xml:space="preserve">금산초</t>
  </si>
  <si>
    <t xml:space="preserve">최혜진</t>
  </si>
  <si>
    <t xml:space="preserve">내당초</t>
  </si>
  <si>
    <t xml:space="preserve">김윤애</t>
  </si>
  <si>
    <t xml:space="preserve">김해신안초</t>
  </si>
  <si>
    <t xml:space="preserve">김수미</t>
  </si>
  <si>
    <t xml:space="preserve">달서초</t>
  </si>
  <si>
    <t xml:space="preserve">제계진</t>
  </si>
  <si>
    <t xml:space="preserve">남정초</t>
  </si>
  <si>
    <t xml:space="preserve">대곡초</t>
  </si>
  <si>
    <t xml:space="preserve">김재영</t>
  </si>
  <si>
    <t xml:space="preserve">동성초</t>
  </si>
  <si>
    <t xml:space="preserve">배옥진</t>
  </si>
  <si>
    <t xml:space="preserve">고유림</t>
  </si>
  <si>
    <t xml:space="preserve">망경초</t>
  </si>
  <si>
    <t xml:space="preserve">동도초</t>
  </si>
  <si>
    <t xml:space="preserve">원요재</t>
  </si>
  <si>
    <t xml:space="preserve">봉강초</t>
  </si>
  <si>
    <t xml:space="preserve">박소은</t>
  </si>
  <si>
    <t xml:space="preserve">동변초</t>
  </si>
  <si>
    <t xml:space="preserve">사포초</t>
  </si>
  <si>
    <t xml:space="preserve">정수진</t>
  </si>
  <si>
    <t xml:space="preserve">동평초</t>
  </si>
  <si>
    <t xml:space="preserve">이선영</t>
  </si>
  <si>
    <t xml:space="preserve">진례초</t>
  </si>
  <si>
    <t xml:space="preserve">이정아</t>
  </si>
  <si>
    <t xml:space="preserve">동호초</t>
  </si>
  <si>
    <t xml:space="preserve">초전초</t>
  </si>
  <si>
    <t xml:space="preserve">강명주</t>
  </si>
  <si>
    <t xml:space="preserve">산격초</t>
  </si>
  <si>
    <t xml:space="preserve">권주리</t>
  </si>
  <si>
    <t xml:space="preserve">김명옥</t>
  </si>
  <si>
    <t xml:space="preserve">성당초</t>
  </si>
  <si>
    <t xml:space="preserve">문덕초</t>
  </si>
  <si>
    <t xml:space="preserve">박은수</t>
  </si>
  <si>
    <t xml:space="preserve">성북초</t>
  </si>
  <si>
    <t xml:space="preserve">김민우</t>
  </si>
  <si>
    <t xml:space="preserve">성서초</t>
  </si>
  <si>
    <t xml:space="preserve">김점숙</t>
  </si>
  <si>
    <t xml:space="preserve">안동송현초</t>
  </si>
  <si>
    <t xml:space="preserve">황현미</t>
  </si>
  <si>
    <t xml:space="preserve">와룡초</t>
  </si>
  <si>
    <t xml:space="preserve">이일호</t>
  </si>
  <si>
    <t xml:space="preserve">오아름</t>
  </si>
  <si>
    <t xml:space="preserve">용산초</t>
  </si>
  <si>
    <t xml:space="preserve">김미현</t>
  </si>
  <si>
    <t xml:space="preserve">형남초</t>
  </si>
  <si>
    <t xml:space="preserve">김효정</t>
  </si>
  <si>
    <t xml:space="preserve">중앙초</t>
  </si>
  <si>
    <t xml:space="preserve">광림초</t>
  </si>
  <si>
    <t xml:space="preserve">김민정</t>
  </si>
  <si>
    <t xml:space="preserve">광주양산초</t>
  </si>
  <si>
    <t xml:space="preserve">이효은</t>
  </si>
  <si>
    <t xml:space="preserve">고신애</t>
  </si>
  <si>
    <t xml:space="preserve">광주효동초</t>
  </si>
  <si>
    <t xml:space="preserve">김현진</t>
  </si>
  <si>
    <t xml:space="preserve">효신초</t>
  </si>
  <si>
    <t xml:space="preserve">박미숙</t>
  </si>
  <si>
    <t xml:space="preserve">송정서초</t>
  </si>
  <si>
    <t xml:space="preserve">윤민영</t>
  </si>
  <si>
    <t xml:space="preserve">글꽃초</t>
  </si>
  <si>
    <t xml:space="preserve">백영옥</t>
  </si>
  <si>
    <t xml:space="preserve">송정중앙초</t>
  </si>
  <si>
    <t xml:space="preserve">대전가장초</t>
  </si>
  <si>
    <t xml:space="preserve">문민아</t>
  </si>
  <si>
    <t xml:space="preserve">수문초</t>
  </si>
  <si>
    <t xml:space="preserve">오미영</t>
  </si>
  <si>
    <t xml:space="preserve">대전구봉초</t>
  </si>
  <si>
    <t xml:space="preserve">운남초</t>
  </si>
  <si>
    <t xml:space="preserve">이윤성</t>
  </si>
  <si>
    <t xml:space="preserve">대전대양초</t>
  </si>
  <si>
    <t xml:space="preserve">전지현</t>
  </si>
  <si>
    <t xml:space="preserve">홍수길</t>
  </si>
  <si>
    <t xml:space="preserve">대전동산초</t>
  </si>
  <si>
    <t xml:space="preserve">김은아</t>
  </si>
  <si>
    <t xml:space="preserve">월곡초</t>
  </si>
  <si>
    <t xml:space="preserve">송지연</t>
  </si>
  <si>
    <t xml:space="preserve">대전둔산초</t>
  </si>
  <si>
    <t xml:space="preserve">유안초</t>
  </si>
  <si>
    <t xml:space="preserve">대전매봉초</t>
  </si>
  <si>
    <t xml:space="preserve">유촌초</t>
  </si>
  <si>
    <t xml:space="preserve">오로사</t>
  </si>
  <si>
    <t xml:space="preserve">대전삼성초</t>
  </si>
  <si>
    <t xml:space="preserve">김정남</t>
  </si>
  <si>
    <t xml:space="preserve">장산초</t>
  </si>
  <si>
    <t xml:space="preserve">대전석교초</t>
  </si>
  <si>
    <t xml:space="preserve">조숙현</t>
  </si>
  <si>
    <t xml:space="preserve">진남초</t>
  </si>
  <si>
    <t xml:space="preserve">대전신계초</t>
  </si>
  <si>
    <t xml:space="preserve">진제초</t>
  </si>
  <si>
    <t xml:space="preserve">윤순덕</t>
  </si>
  <si>
    <t xml:space="preserve">대전오류초</t>
  </si>
  <si>
    <t xml:space="preserve">주예영</t>
  </si>
  <si>
    <t xml:space="preserve">대전전민초</t>
  </si>
  <si>
    <t xml:space="preserve">박수미</t>
  </si>
  <si>
    <t xml:space="preserve">병방초</t>
  </si>
  <si>
    <t xml:space="preserve">오윤진</t>
  </si>
  <si>
    <t xml:space="preserve">대전지족초</t>
  </si>
  <si>
    <t xml:space="preserve">연수영</t>
  </si>
  <si>
    <t xml:space="preserve">부곡초</t>
  </si>
  <si>
    <t xml:space="preserve">김숙지</t>
  </si>
  <si>
    <t xml:space="preserve">대전탄방초</t>
  </si>
  <si>
    <t xml:space="preserve">부평남초</t>
  </si>
  <si>
    <t xml:space="preserve">노재주</t>
  </si>
  <si>
    <t xml:space="preserve">개원초</t>
  </si>
  <si>
    <t xml:space="preserve">김선미</t>
  </si>
  <si>
    <t xml:space="preserve">부현초</t>
  </si>
  <si>
    <t xml:space="preserve">김예정</t>
  </si>
  <si>
    <t xml:space="preserve">구학초</t>
  </si>
  <si>
    <t xml:space="preserve">상인천초</t>
  </si>
  <si>
    <t xml:space="preserve">금강초</t>
  </si>
  <si>
    <t xml:space="preserve">권효진</t>
  </si>
  <si>
    <t xml:space="preserve">서곶초</t>
  </si>
  <si>
    <t xml:space="preserve">이세희</t>
  </si>
  <si>
    <t xml:space="preserve">다대초</t>
  </si>
  <si>
    <t xml:space="preserve">송준기</t>
  </si>
  <si>
    <t xml:space="preserve">서화초</t>
  </si>
  <si>
    <t xml:space="preserve">대남초</t>
  </si>
  <si>
    <t xml:space="preserve">유경희</t>
  </si>
  <si>
    <t xml:space="preserve">석정초</t>
  </si>
  <si>
    <t xml:space="preserve">김효은</t>
  </si>
  <si>
    <t xml:space="preserve">신현북초</t>
  </si>
  <si>
    <t xml:space="preserve">조혜정</t>
  </si>
  <si>
    <t xml:space="preserve">반여초</t>
  </si>
  <si>
    <t xml:space="preserve">조서희</t>
  </si>
  <si>
    <t xml:space="preserve">안남초</t>
  </si>
  <si>
    <t xml:space="preserve">박유진</t>
  </si>
  <si>
    <t xml:space="preserve">배산초</t>
  </si>
  <si>
    <t xml:space="preserve">강연민</t>
  </si>
  <si>
    <t xml:space="preserve">양촌초</t>
  </si>
  <si>
    <t xml:space="preserve">이경미</t>
  </si>
  <si>
    <t xml:space="preserve">연산초</t>
  </si>
  <si>
    <t xml:space="preserve">석영주</t>
  </si>
  <si>
    <t xml:space="preserve">용정초</t>
  </si>
  <si>
    <t xml:space="preserve">장희진</t>
  </si>
  <si>
    <t xml:space="preserve">강희숙</t>
  </si>
  <si>
    <t xml:space="preserve">은지초</t>
  </si>
  <si>
    <t xml:space="preserve">신당초</t>
  </si>
  <si>
    <t xml:space="preserve">권미현</t>
  </si>
  <si>
    <t xml:space="preserve">인동초</t>
  </si>
  <si>
    <t xml:space="preserve">송혜숙</t>
  </si>
  <si>
    <t xml:space="preserve">소정초</t>
  </si>
  <si>
    <t xml:space="preserve">서신남</t>
  </si>
  <si>
    <t xml:space="preserve">작전초</t>
  </si>
  <si>
    <t xml:space="preserve">서영량</t>
  </si>
  <si>
    <t xml:space="preserve">삼산초</t>
  </si>
  <si>
    <t xml:space="preserve">송귀혜</t>
  </si>
  <si>
    <t xml:space="preserve">주안초</t>
  </si>
  <si>
    <t xml:space="preserve">권승희</t>
  </si>
  <si>
    <t xml:space="preserve">언양초</t>
  </si>
  <si>
    <t xml:space="preserve">이지언</t>
  </si>
  <si>
    <t xml:space="preserve">연암초</t>
  </si>
  <si>
    <t xml:space="preserve">해서초</t>
  </si>
  <si>
    <t xml:space="preserve">공소윤</t>
  </si>
  <si>
    <t xml:space="preserve">천상초</t>
  </si>
  <si>
    <t xml:space="preserve">김주화</t>
  </si>
  <si>
    <t xml:space="preserve">광양가야초</t>
  </si>
  <si>
    <t xml:space="preserve">배민지</t>
  </si>
  <si>
    <t xml:space="preserve">가정초</t>
  </si>
  <si>
    <t xml:space="preserve">박범진</t>
  </si>
  <si>
    <t xml:space="preserve">목포항도초</t>
  </si>
  <si>
    <t xml:space="preserve">김혜숙</t>
  </si>
  <si>
    <t xml:space="preserve">가현초</t>
  </si>
  <si>
    <t xml:space="preserve">차재구</t>
  </si>
  <si>
    <t xml:space="preserve">서삼초</t>
  </si>
  <si>
    <t xml:space="preserve">문미애</t>
  </si>
  <si>
    <t xml:space="preserve">군산용문초</t>
  </si>
  <si>
    <t xml:space="preserve">서희준</t>
  </si>
  <si>
    <t xml:space="preserve">김근정</t>
  </si>
  <si>
    <t xml:space="preserve">김제중앙초</t>
  </si>
  <si>
    <t xml:space="preserve">난산초</t>
  </si>
  <si>
    <t xml:space="preserve">경원초</t>
  </si>
  <si>
    <t xml:space="preserve">이지숙</t>
  </si>
  <si>
    <t xml:space="preserve">봉서초</t>
  </si>
  <si>
    <t xml:space="preserve">공촌초</t>
  </si>
  <si>
    <t xml:space="preserve">정유미</t>
  </si>
  <si>
    <t xml:space="preserve">전주금암초</t>
  </si>
  <si>
    <t xml:space="preserve">귤현초</t>
  </si>
  <si>
    <t xml:space="preserve">전주삼천남초</t>
  </si>
  <si>
    <t xml:space="preserve">조은애</t>
  </si>
  <si>
    <t xml:space="preserve">금마초</t>
  </si>
  <si>
    <t xml:space="preserve">노진숙</t>
  </si>
  <si>
    <t xml:space="preserve">전주서천초</t>
  </si>
  <si>
    <t xml:space="preserve">문은영</t>
  </si>
  <si>
    <t xml:space="preserve">김은실</t>
  </si>
  <si>
    <t xml:space="preserve">전주여울초</t>
  </si>
  <si>
    <t xml:space="preserve">정영미</t>
  </si>
  <si>
    <t xml:space="preserve">목향초</t>
  </si>
  <si>
    <t xml:space="preserve">백록초</t>
  </si>
  <si>
    <t xml:space="preserve">박순경</t>
  </si>
  <si>
    <t xml:space="preserve">문학초</t>
  </si>
  <si>
    <t xml:space="preserve">오주옥</t>
  </si>
  <si>
    <t xml:space="preserve">김수정</t>
  </si>
  <si>
    <t xml:space="preserve">제주서초</t>
  </si>
  <si>
    <t xml:space="preserve">이소영</t>
  </si>
  <si>
    <t xml:space="preserve">서선주</t>
  </si>
  <si>
    <t xml:space="preserve">백석초</t>
  </si>
  <si>
    <t xml:space="preserve">류인경</t>
  </si>
  <si>
    <t xml:space="preserve">성신초</t>
  </si>
  <si>
    <t xml:space="preserve">최연경</t>
  </si>
  <si>
    <t xml:space="preserve">오리온</t>
  </si>
  <si>
    <t xml:space="preserve">성환초</t>
  </si>
  <si>
    <t xml:space="preserve">동주초</t>
  </si>
  <si>
    <t xml:space="preserve">전난영</t>
  </si>
  <si>
    <t xml:space="preserve">신광초</t>
  </si>
  <si>
    <t xml:space="preserve">홍영숙</t>
  </si>
  <si>
    <t xml:space="preserve">분평초</t>
  </si>
  <si>
    <t xml:space="preserve">이선화</t>
  </si>
  <si>
    <t xml:space="preserve">천안수곡초</t>
  </si>
  <si>
    <t xml:space="preserve">윤수진</t>
  </si>
  <si>
    <t xml:space="preserve">삼보초</t>
  </si>
  <si>
    <t xml:space="preserve">김효영</t>
  </si>
  <si>
    <t xml:space="preserve">천안신대초</t>
  </si>
  <si>
    <t xml:space="preserve">현혜정</t>
  </si>
  <si>
    <t xml:space="preserve">진천상산초</t>
  </si>
  <si>
    <t xml:space="preserve">신선희</t>
  </si>
  <si>
    <t xml:space="preserve">조세미</t>
  </si>
  <si>
    <t xml:space="preserve">진흥초</t>
  </si>
  <si>
    <t xml:space="preserve">천안용곡초</t>
  </si>
  <si>
    <r>
      <rPr>
        <b val="true"/>
        <sz val="11"/>
        <rFont val="맑은 고딕"/>
        <family val="3"/>
        <charset val="129"/>
      </rPr>
      <t xml:space="preserve">[</t>
    </r>
    <r>
      <rPr>
        <b val="true"/>
        <sz val="11"/>
        <rFont val="Noto Sans"/>
        <family val="2"/>
      </rPr>
      <t xml:space="preserve">타시</t>
    </r>
    <r>
      <rPr>
        <b val="true"/>
        <sz val="11"/>
        <rFont val="맑은 고딕"/>
        <family val="3"/>
        <charset val="129"/>
      </rPr>
      <t xml:space="preserve">·</t>
    </r>
    <r>
      <rPr>
        <b val="true"/>
        <sz val="11"/>
        <rFont val="Noto Sans"/>
        <family val="2"/>
      </rPr>
      <t xml:space="preserve">도교환전출</t>
    </r>
    <r>
      <rPr>
        <b val="true"/>
        <sz val="11"/>
        <rFont val="맑은 고딕"/>
        <family val="3"/>
        <charset val="129"/>
      </rPr>
      <t xml:space="preserve">]</t>
    </r>
  </si>
  <si>
    <t xml:space="preserve">윤정윤</t>
  </si>
  <si>
    <t xml:space="preserve">냉천초</t>
  </si>
  <si>
    <t xml:space="preserve">김제옥</t>
  </si>
  <si>
    <t xml:space="preserve">김효수</t>
  </si>
  <si>
    <t xml:space="preserve">용인백현초</t>
  </si>
  <si>
    <t xml:space="preserve">김인자</t>
  </si>
  <si>
    <t xml:space="preserve">신숙희</t>
  </si>
  <si>
    <t xml:space="preserve">김진옥</t>
  </si>
  <si>
    <t xml:space="preserve">곽미희</t>
  </si>
  <si>
    <t xml:space="preserve">부천수주초</t>
  </si>
  <si>
    <t xml:space="preserve">신중희</t>
  </si>
  <si>
    <t xml:space="preserve">신미정</t>
  </si>
  <si>
    <t xml:space="preserve">여현주</t>
  </si>
  <si>
    <t xml:space="preserve">송미정</t>
  </si>
  <si>
    <t xml:space="preserve">전유정</t>
  </si>
  <si>
    <t xml:space="preserve">오민경</t>
  </si>
  <si>
    <t xml:space="preserve">제미경</t>
  </si>
  <si>
    <t xml:space="preserve">성남신흥초</t>
  </si>
  <si>
    <t xml:space="preserve">박현미</t>
  </si>
  <si>
    <t xml:space="preserve">교문초</t>
  </si>
  <si>
    <t xml:space="preserve">양미숙</t>
  </si>
  <si>
    <t xml:space="preserve">박병건</t>
  </si>
  <si>
    <t xml:space="preserve">김현중</t>
  </si>
  <si>
    <t xml:space="preserve">고현정</t>
  </si>
  <si>
    <t xml:space="preserve">남양주덕송초</t>
  </si>
  <si>
    <t xml:space="preserve">윤창섭</t>
  </si>
  <si>
    <t xml:space="preserve">김보경</t>
  </si>
  <si>
    <t xml:space="preserve">하영아</t>
  </si>
  <si>
    <t xml:space="preserve">류호선</t>
  </si>
  <si>
    <t xml:space="preserve">최민정</t>
  </si>
  <si>
    <t xml:space="preserve">최지연</t>
  </si>
  <si>
    <t xml:space="preserve">신희철</t>
  </si>
  <si>
    <t xml:space="preserve">변경숙</t>
  </si>
  <si>
    <t xml:space="preserve">이제형</t>
  </si>
  <si>
    <t xml:space="preserve">김서현</t>
  </si>
  <si>
    <t xml:space="preserve">이난숙</t>
  </si>
  <si>
    <t xml:space="preserve">남미란</t>
  </si>
  <si>
    <t xml:space="preserve">갈매초</t>
  </si>
  <si>
    <t xml:space="preserve">이사라</t>
  </si>
  <si>
    <t xml:space="preserve">김진애</t>
  </si>
  <si>
    <t xml:space="preserve">배대웅</t>
  </si>
  <si>
    <t xml:space="preserve">정지미</t>
  </si>
  <si>
    <t xml:space="preserve">유채영</t>
  </si>
  <si>
    <t xml:space="preserve">박경미</t>
  </si>
  <si>
    <t xml:space="preserve">이수미</t>
  </si>
  <si>
    <t xml:space="preserve">박재철</t>
  </si>
  <si>
    <t xml:space="preserve">박상석</t>
  </si>
  <si>
    <t xml:space="preserve">연천왕산초</t>
  </si>
  <si>
    <t xml:space="preserve">서다희</t>
  </si>
  <si>
    <t xml:space="preserve">성윤미</t>
  </si>
  <si>
    <t xml:space="preserve">김윤하</t>
  </si>
  <si>
    <t xml:space="preserve">신승민</t>
  </si>
  <si>
    <t xml:space="preserve">성석초</t>
  </si>
  <si>
    <t xml:space="preserve">김혜미</t>
  </si>
  <si>
    <t xml:space="preserve">나룰초</t>
  </si>
  <si>
    <t xml:space="preserve">고춘경</t>
  </si>
  <si>
    <t xml:space="preserve">정가은</t>
  </si>
  <si>
    <t xml:space="preserve">전현진</t>
  </si>
  <si>
    <t xml:space="preserve">김금옥</t>
  </si>
  <si>
    <t xml:space="preserve">윤현억</t>
  </si>
  <si>
    <t xml:space="preserve">주지영</t>
  </si>
  <si>
    <t xml:space="preserve">공세초</t>
  </si>
  <si>
    <t xml:space="preserve">유용구</t>
  </si>
  <si>
    <t xml:space="preserve">송기덕</t>
  </si>
  <si>
    <t xml:space="preserve">정세영</t>
  </si>
  <si>
    <t xml:space="preserve">호수초</t>
  </si>
  <si>
    <t xml:space="preserve">이영채</t>
  </si>
  <si>
    <t xml:space="preserve">강선초</t>
  </si>
  <si>
    <t xml:space="preserve">조은숙</t>
  </si>
  <si>
    <t xml:space="preserve">김수영</t>
  </si>
  <si>
    <t xml:space="preserve">신풍초</t>
  </si>
  <si>
    <t xml:space="preserve">손유진</t>
  </si>
  <si>
    <t xml:space="preserve">김서윤</t>
  </si>
  <si>
    <t xml:space="preserve">무원초</t>
  </si>
  <si>
    <t xml:space="preserve">윤혜미</t>
  </si>
  <si>
    <t xml:space="preserve">엄문용</t>
  </si>
  <si>
    <t xml:space="preserve">김현영</t>
  </si>
  <si>
    <t xml:space="preserve">임일호</t>
  </si>
  <si>
    <t xml:space="preserve">부안초</t>
  </si>
  <si>
    <t xml:space="preserve">위복희</t>
  </si>
  <si>
    <t xml:space="preserve">정지원</t>
  </si>
  <si>
    <t xml:space="preserve">조혜경</t>
  </si>
  <si>
    <t xml:space="preserve">원미화</t>
  </si>
  <si>
    <t xml:space="preserve">백하정</t>
  </si>
  <si>
    <t xml:space="preserve">김시연</t>
  </si>
  <si>
    <t xml:space="preserve">충현초</t>
  </si>
  <si>
    <t xml:space="preserve">김종애</t>
  </si>
  <si>
    <r>
      <rPr>
        <sz val="11"/>
        <rFont val="맑은 고딕"/>
        <family val="3"/>
        <charset val="129"/>
      </rPr>
      <t xml:space="preserve">&lt;</t>
    </r>
    <r>
      <rPr>
        <sz val="11"/>
        <rFont val="Noto Sans"/>
        <family val="2"/>
      </rPr>
      <t xml:space="preserve">이상</t>
    </r>
    <r>
      <rPr>
        <sz val="11"/>
        <rFont val="맑은 고딕"/>
        <family val="3"/>
        <charset val="129"/>
      </rPr>
      <t xml:space="preserve">91</t>
    </r>
    <r>
      <rPr>
        <sz val="11"/>
        <rFont val="Noto Sans"/>
        <family val="2"/>
      </rPr>
      <t xml:space="preserve">명</t>
    </r>
    <r>
      <rPr>
        <sz val="11"/>
        <rFont val="맑은 고딕"/>
        <family val="3"/>
        <charset val="129"/>
      </rPr>
      <t xml:space="preserve">&gt;</t>
    </r>
  </si>
  <si>
    <r>
      <rPr>
        <b val="true"/>
        <sz val="11"/>
        <rFont val="맑은 고딕"/>
        <family val="3"/>
        <charset val="129"/>
      </rPr>
      <t xml:space="preserve">[</t>
    </r>
    <r>
      <rPr>
        <b val="true"/>
        <sz val="11"/>
        <rFont val="Noto Sans"/>
        <family val="2"/>
      </rPr>
      <t xml:space="preserve">타시</t>
    </r>
    <r>
      <rPr>
        <b val="true"/>
        <sz val="11"/>
        <rFont val="맑은 고딕"/>
        <family val="3"/>
        <charset val="129"/>
      </rPr>
      <t xml:space="preserve">·</t>
    </r>
    <r>
      <rPr>
        <b val="true"/>
        <sz val="11"/>
        <rFont val="Noto Sans"/>
        <family val="2"/>
      </rPr>
      <t xml:space="preserve">도교환전입</t>
    </r>
    <r>
      <rPr>
        <b val="true"/>
        <sz val="11"/>
        <rFont val="맑은 고딕"/>
        <family val="3"/>
        <charset val="129"/>
      </rPr>
      <t xml:space="preserve">]</t>
    </r>
  </si>
  <si>
    <t xml:space="preserve">안석찬</t>
  </si>
  <si>
    <t xml:space="preserve">철정초</t>
  </si>
  <si>
    <t xml:space="preserve">송지영</t>
  </si>
  <si>
    <t xml:space="preserve">김지나</t>
  </si>
  <si>
    <t xml:space="preserve">이지원</t>
  </si>
  <si>
    <t xml:space="preserve">유목초</t>
  </si>
  <si>
    <t xml:space="preserve">최원겸</t>
  </si>
  <si>
    <t xml:space="preserve">신철원초</t>
  </si>
  <si>
    <t xml:space="preserve">홍성숙</t>
  </si>
  <si>
    <t xml:space="preserve">효제초</t>
  </si>
  <si>
    <t xml:space="preserve">무실초</t>
  </si>
  <si>
    <t xml:space="preserve">강명진</t>
  </si>
  <si>
    <t xml:space="preserve">회원초</t>
  </si>
  <si>
    <t xml:space="preserve">유라미</t>
  </si>
  <si>
    <t xml:space="preserve">이미화</t>
  </si>
  <si>
    <t xml:space="preserve">초동초</t>
  </si>
  <si>
    <t xml:space="preserve">남원주초</t>
  </si>
  <si>
    <t xml:space="preserve">소재삼</t>
  </si>
  <si>
    <t xml:space="preserve">삼각초</t>
  </si>
  <si>
    <t xml:space="preserve">전현정</t>
  </si>
  <si>
    <t xml:space="preserve">양윤경</t>
  </si>
  <si>
    <t xml:space="preserve">이숙진</t>
  </si>
  <si>
    <t xml:space="preserve">박건제</t>
  </si>
  <si>
    <t xml:space="preserve">월암초</t>
  </si>
  <si>
    <t xml:space="preserve">용호초</t>
  </si>
  <si>
    <t xml:space="preserve">남미리내</t>
  </si>
  <si>
    <t xml:space="preserve">교동초</t>
  </si>
  <si>
    <t xml:space="preserve">정현미</t>
  </si>
  <si>
    <t xml:space="preserve">수성초</t>
  </si>
  <si>
    <t xml:space="preserve">김하나</t>
  </si>
  <si>
    <t xml:space="preserve">학성초</t>
  </si>
  <si>
    <t xml:space="preserve">남윤의</t>
  </si>
  <si>
    <t xml:space="preserve">서경주</t>
  </si>
  <si>
    <t xml:space="preserve">성자초</t>
  </si>
  <si>
    <t xml:space="preserve">민혜정</t>
  </si>
  <si>
    <t xml:space="preserve">시지초</t>
  </si>
  <si>
    <t xml:space="preserve">김경랑</t>
  </si>
  <si>
    <t xml:space="preserve">최은주</t>
  </si>
  <si>
    <t xml:space="preserve">문선명</t>
  </si>
  <si>
    <t xml:space="preserve">대전산성초</t>
  </si>
  <si>
    <t xml:space="preserve">임승빈</t>
  </si>
  <si>
    <t xml:space="preserve">휘봉초</t>
  </si>
  <si>
    <t xml:space="preserve">배은주</t>
  </si>
  <si>
    <t xml:space="preserve">한밭초</t>
  </si>
  <si>
    <t xml:space="preserve">신명초</t>
  </si>
  <si>
    <t xml:space="preserve">대전동화초</t>
  </si>
  <si>
    <t xml:space="preserve">홍지향</t>
  </si>
  <si>
    <t xml:space="preserve">장충초</t>
  </si>
  <si>
    <t xml:space="preserve">방인숙</t>
  </si>
  <si>
    <t xml:space="preserve">좌산초</t>
  </si>
  <si>
    <t xml:space="preserve">김소영</t>
  </si>
  <si>
    <t xml:space="preserve">문백초</t>
  </si>
  <si>
    <t xml:space="preserve">강민경</t>
  </si>
  <si>
    <t xml:space="preserve">성전초</t>
  </si>
  <si>
    <t xml:space="preserve">박준희</t>
  </si>
  <si>
    <t xml:space="preserve">장난희</t>
  </si>
  <si>
    <t xml:space="preserve">성안초</t>
  </si>
  <si>
    <t xml:space="preserve">서경옥</t>
  </si>
  <si>
    <t xml:space="preserve">전진희</t>
  </si>
  <si>
    <t xml:space="preserve">소양초</t>
  </si>
  <si>
    <t xml:space="preserve">강소영</t>
  </si>
  <si>
    <t xml:space="preserve">구암초</t>
  </si>
  <si>
    <t xml:space="preserve">이아랑</t>
  </si>
  <si>
    <t xml:space="preserve">부흥초</t>
  </si>
  <si>
    <t xml:space="preserve">백인선</t>
  </si>
  <si>
    <t xml:space="preserve">포이초</t>
  </si>
  <si>
    <t xml:space="preserve">문경숙</t>
  </si>
  <si>
    <t xml:space="preserve">목포이로초</t>
  </si>
  <si>
    <t xml:space="preserve">정광미</t>
  </si>
  <si>
    <t xml:space="preserve">용해초</t>
  </si>
  <si>
    <t xml:space="preserve">손보배</t>
  </si>
  <si>
    <t xml:space="preserve">순천신흥초</t>
  </si>
  <si>
    <t xml:space="preserve">이지희</t>
  </si>
  <si>
    <t xml:space="preserve">황인선</t>
  </si>
  <si>
    <t xml:space="preserve">박우호</t>
  </si>
  <si>
    <t xml:space="preserve">중화초</t>
  </si>
  <si>
    <t xml:space="preserve">웅천초</t>
  </si>
  <si>
    <t xml:space="preserve">이문상</t>
  </si>
  <si>
    <t xml:space="preserve">위례초</t>
  </si>
  <si>
    <t xml:space="preserve">황지향</t>
  </si>
  <si>
    <t xml:space="preserve">안주미</t>
  </si>
  <si>
    <t xml:space="preserve">백산초</t>
  </si>
  <si>
    <t xml:space="preserve">순천북초</t>
  </si>
  <si>
    <t xml:space="preserve">최순정</t>
  </si>
  <si>
    <t xml:space="preserve">김인재</t>
  </si>
  <si>
    <t xml:space="preserve">전주송원초</t>
  </si>
  <si>
    <t xml:space="preserve">행림초</t>
  </si>
  <si>
    <t xml:space="preserve">전연우</t>
  </si>
  <si>
    <t xml:space="preserve">이리부송초</t>
  </si>
  <si>
    <t xml:space="preserve">송영미</t>
  </si>
  <si>
    <t xml:space="preserve">서현경</t>
  </si>
  <si>
    <t xml:space="preserve">이리고현초</t>
  </si>
  <si>
    <t xml:space="preserve">이재환</t>
  </si>
  <si>
    <t xml:space="preserve">박진홍</t>
  </si>
  <si>
    <t xml:space="preserve">상주초</t>
  </si>
  <si>
    <t xml:space="preserve">박평자</t>
  </si>
  <si>
    <t xml:space="preserve">온양풍기초</t>
  </si>
  <si>
    <t xml:space="preserve">이길종</t>
  </si>
  <si>
    <t xml:space="preserve">안평초</t>
  </si>
  <si>
    <t xml:space="preserve">박혜경</t>
  </si>
  <si>
    <t xml:space="preserve">삼은초</t>
  </si>
  <si>
    <t xml:space="preserve">의성초</t>
  </si>
  <si>
    <t xml:space="preserve">입장초</t>
  </si>
  <si>
    <t xml:space="preserve">흥일초</t>
  </si>
  <si>
    <t xml:space="preserve">박혜상</t>
  </si>
  <si>
    <t xml:space="preserve">강서초</t>
  </si>
  <si>
    <t xml:space="preserve">임정선</t>
  </si>
  <si>
    <t xml:space="preserve">상경초</t>
  </si>
  <si>
    <t xml:space="preserve">의림초</t>
  </si>
  <si>
    <t xml:space="preserve">장찬곤</t>
  </si>
  <si>
    <t xml:space="preserve">돈암초</t>
  </si>
  <si>
    <t xml:space="preserve">강지혜</t>
  </si>
  <si>
    <t xml:space="preserve">봉명초</t>
  </si>
  <si>
    <t xml:space="preserve">안재임</t>
  </si>
  <si>
    <t xml:space="preserve">남부초</t>
  </si>
  <si>
    <t xml:space="preserve">이상옥</t>
  </si>
  <si>
    <t xml:space="preserve">유선미</t>
  </si>
  <si>
    <t xml:space="preserve">괴산명덕초</t>
  </si>
  <si>
    <t xml:space="preserve">임태희</t>
  </si>
  <si>
    <t xml:space="preserve">심자미</t>
  </si>
  <si>
    <t xml:space="preserve">충주대림초</t>
  </si>
  <si>
    <t xml:space="preserve">남송초</t>
  </si>
  <si>
    <t xml:space="preserve">윤다혜</t>
  </si>
  <si>
    <t xml:space="preserve">증안초</t>
  </si>
  <si>
    <t xml:space="preserve">홍영미</t>
  </si>
  <si>
    <t xml:space="preserve">안혜미</t>
  </si>
  <si>
    <t xml:space="preserve">충주삼원초</t>
  </si>
  <si>
    <t xml:space="preserve">이유진</t>
  </si>
  <si>
    <t xml:space="preserve">전주서원초</t>
  </si>
  <si>
    <t xml:space="preserve">윤소정</t>
  </si>
  <si>
    <t xml:space="preserve">선산초</t>
  </si>
  <si>
    <t xml:space="preserve">엄수연</t>
  </si>
  <si>
    <t xml:space="preserve">삼화초</t>
  </si>
  <si>
    <t xml:space="preserve">우진수</t>
  </si>
  <si>
    <t xml:space="preserve">성암초</t>
  </si>
  <si>
    <t xml:space="preserve">이희재</t>
  </si>
  <si>
    <t xml:space="preserve">고인혁</t>
  </si>
  <si>
    <t xml:space="preserve">금락초</t>
  </si>
  <si>
    <t xml:space="preserve">김성호</t>
  </si>
  <si>
    <t xml:space="preserve">광양마동초</t>
  </si>
  <si>
    <t xml:space="preserve">이성희</t>
  </si>
  <si>
    <t xml:space="preserve">경산초</t>
  </si>
  <si>
    <r>
      <rPr>
        <sz val="11"/>
        <rFont val="맑은 고딕"/>
        <family val="3"/>
        <charset val="129"/>
      </rPr>
      <t xml:space="preserve">&lt;</t>
    </r>
    <r>
      <rPr>
        <sz val="11"/>
        <rFont val="Noto Sans"/>
        <family val="2"/>
      </rPr>
      <t xml:space="preserve">이상</t>
    </r>
    <r>
      <rPr>
        <sz val="11"/>
        <rFont val="맑은 고딕"/>
        <family val="3"/>
        <charset val="129"/>
      </rPr>
      <t xml:space="preserve">95</t>
    </r>
    <r>
      <rPr>
        <sz val="11"/>
        <rFont val="Noto Sans"/>
        <family val="2"/>
      </rPr>
      <t xml:space="preserve">명</t>
    </r>
    <r>
      <rPr>
        <sz val="11"/>
        <rFont val="맑은 고딕"/>
        <family val="3"/>
        <charset val="129"/>
      </rPr>
      <t xml:space="preserve">&gt;</t>
    </r>
  </si>
  <si>
    <r>
      <rPr>
        <b val="true"/>
        <sz val="11"/>
        <rFont val="맑은 고딕"/>
        <family val="3"/>
        <charset val="129"/>
      </rPr>
      <t xml:space="preserve">[</t>
    </r>
    <r>
      <rPr>
        <b val="true"/>
        <sz val="11"/>
        <rFont val="Noto Sans"/>
        <family val="2"/>
      </rPr>
      <t xml:space="preserve">타시</t>
    </r>
    <r>
      <rPr>
        <b val="true"/>
        <sz val="11"/>
        <rFont val="맑은 고딕"/>
        <family val="3"/>
        <charset val="129"/>
      </rPr>
      <t xml:space="preserve">·</t>
    </r>
    <r>
      <rPr>
        <b val="true"/>
        <sz val="11"/>
        <rFont val="Noto Sans"/>
        <family val="2"/>
      </rPr>
      <t xml:space="preserve">도교환연장전출</t>
    </r>
    <r>
      <rPr>
        <b val="true"/>
        <sz val="11"/>
        <rFont val="맑은 고딕"/>
        <family val="3"/>
        <charset val="129"/>
      </rPr>
      <t xml:space="preserve">]</t>
    </r>
  </si>
  <si>
    <t xml:space="preserve">임성자</t>
  </si>
  <si>
    <t xml:space="preserve">손지은</t>
  </si>
  <si>
    <t xml:space="preserve">용인심곡초</t>
  </si>
  <si>
    <t xml:space="preserve">정선미</t>
  </si>
  <si>
    <t xml:space="preserve">안해련</t>
  </si>
  <si>
    <t xml:space="preserve">이돈환</t>
  </si>
  <si>
    <t xml:space="preserve">김여민</t>
  </si>
  <si>
    <t xml:space="preserve">고진숙</t>
  </si>
  <si>
    <t xml:space="preserve">안양동초</t>
  </si>
  <si>
    <t xml:space="preserve">신승희</t>
  </si>
  <si>
    <t xml:space="preserve">박종한</t>
  </si>
  <si>
    <t xml:space="preserve">오민영</t>
  </si>
  <si>
    <t xml:space="preserve">최진엽</t>
  </si>
  <si>
    <t xml:space="preserve">권경혜</t>
  </si>
  <si>
    <t xml:space="preserve">박경녀</t>
  </si>
  <si>
    <t xml:space="preserve">장순애</t>
  </si>
  <si>
    <t xml:space="preserve">홍현주</t>
  </si>
  <si>
    <t xml:space="preserve">배성희</t>
  </si>
  <si>
    <r>
      <rPr>
        <sz val="11"/>
        <rFont val="맑은 고딕"/>
        <family val="3"/>
        <charset val="129"/>
      </rPr>
      <t xml:space="preserve">&lt;</t>
    </r>
    <r>
      <rPr>
        <sz val="11"/>
        <rFont val="Noto Sans"/>
        <family val="2"/>
      </rPr>
      <t xml:space="preserve">이상</t>
    </r>
    <r>
      <rPr>
        <sz val="11"/>
        <rFont val="맑은 고딕"/>
        <family val="3"/>
        <charset val="129"/>
      </rPr>
      <t xml:space="preserve">27</t>
    </r>
    <r>
      <rPr>
        <sz val="11"/>
        <rFont val="Noto Sans"/>
        <family val="2"/>
      </rPr>
      <t xml:space="preserve">명</t>
    </r>
    <r>
      <rPr>
        <sz val="11"/>
        <rFont val="맑은 고딕"/>
        <family val="3"/>
        <charset val="129"/>
      </rPr>
      <t xml:space="preserve">&gt;</t>
    </r>
  </si>
  <si>
    <r>
      <rPr>
        <b val="true"/>
        <sz val="11"/>
        <rFont val="맑은 고딕"/>
        <family val="3"/>
        <charset val="129"/>
      </rPr>
      <t xml:space="preserve">[</t>
    </r>
    <r>
      <rPr>
        <b val="true"/>
        <sz val="11"/>
        <rFont val="Noto Sans"/>
        <family val="2"/>
      </rPr>
      <t xml:space="preserve">타시</t>
    </r>
    <r>
      <rPr>
        <b val="true"/>
        <sz val="11"/>
        <rFont val="맑은 고딕"/>
        <family val="3"/>
        <charset val="129"/>
      </rPr>
      <t xml:space="preserve">·</t>
    </r>
    <r>
      <rPr>
        <b val="true"/>
        <sz val="11"/>
        <rFont val="Noto Sans"/>
        <family val="2"/>
      </rPr>
      <t xml:space="preserve">도교환연장전입</t>
    </r>
    <r>
      <rPr>
        <b val="true"/>
        <sz val="11"/>
        <rFont val="맑은 고딕"/>
        <family val="3"/>
        <charset val="129"/>
      </rPr>
      <t xml:space="preserve">]</t>
    </r>
  </si>
  <si>
    <t xml:space="preserve">신대림초</t>
  </si>
  <si>
    <t xml:space="preserve">월서초</t>
  </si>
  <si>
    <t xml:space="preserve">이준백</t>
  </si>
  <si>
    <t xml:space="preserve">성지영</t>
  </si>
  <si>
    <t xml:space="preserve">방이초</t>
  </si>
  <si>
    <t xml:space="preserve">이상훈</t>
  </si>
  <si>
    <t xml:space="preserve">인지초</t>
  </si>
  <si>
    <t xml:space="preserve">김명진</t>
  </si>
  <si>
    <t xml:space="preserve">대전석봉초</t>
  </si>
  <si>
    <t xml:space="preserve">언주초</t>
  </si>
  <si>
    <t xml:space="preserve">안영숙</t>
  </si>
  <si>
    <t xml:space="preserve">정무영</t>
  </si>
  <si>
    <t xml:space="preserve">청주강서초</t>
  </si>
  <si>
    <t xml:space="preserve">김애향</t>
  </si>
  <si>
    <t xml:space="preserve">이광수</t>
  </si>
  <si>
    <t xml:space="preserve">청원현도초</t>
  </si>
  <si>
    <t xml:space="preserve">윤현이</t>
  </si>
  <si>
    <t xml:space="preserve">가동초</t>
  </si>
  <si>
    <t xml:space="preserve">김현민</t>
  </si>
  <si>
    <t xml:space="preserve">천안신부초</t>
  </si>
  <si>
    <t xml:space="preserve">정유진</t>
  </si>
  <si>
    <t xml:space="preserve">이미진</t>
  </si>
  <si>
    <t xml:space="preserve">전주덕진초</t>
  </si>
  <si>
    <t xml:space="preserve">곽해진</t>
  </si>
  <si>
    <t xml:space="preserve">도림초</t>
  </si>
  <si>
    <t xml:space="preserve">목포옥암초</t>
  </si>
  <si>
    <t xml:space="preserve">한미숙</t>
  </si>
  <si>
    <t xml:space="preserve">갈산초</t>
  </si>
  <si>
    <t xml:space="preserve">김목화</t>
  </si>
  <si>
    <t xml:space="preserve">승주초</t>
  </si>
  <si>
    <t xml:space="preserve">주현진</t>
  </si>
  <si>
    <t xml:space="preserve">마산신월초</t>
  </si>
  <si>
    <t xml:space="preserve">신윤남</t>
  </si>
  <si>
    <t xml:space="preserve">구미형곡초</t>
  </si>
  <si>
    <t xml:space="preserve">김지언</t>
  </si>
  <si>
    <t xml:space="preserve">영천신녕초</t>
  </si>
  <si>
    <r>
      <rPr>
        <sz val="11"/>
        <rFont val="맑은 고딕"/>
        <family val="3"/>
        <charset val="129"/>
      </rPr>
      <t xml:space="preserve">&lt;</t>
    </r>
    <r>
      <rPr>
        <sz val="11"/>
        <rFont val="Noto Sans"/>
        <family val="2"/>
      </rPr>
      <t xml:space="preserve">이상</t>
    </r>
    <r>
      <rPr>
        <sz val="11"/>
        <rFont val="맑은 고딕"/>
        <family val="3"/>
        <charset val="129"/>
      </rPr>
      <t xml:space="preserve">26</t>
    </r>
    <r>
      <rPr>
        <sz val="11"/>
        <rFont val="Noto Sans"/>
        <family val="2"/>
      </rPr>
      <t xml:space="preserve">명</t>
    </r>
    <r>
      <rPr>
        <sz val="11"/>
        <rFont val="맑은 고딕"/>
        <family val="3"/>
        <charset val="129"/>
      </rPr>
      <t xml:space="preserve">&gt;</t>
    </r>
  </si>
  <si>
    <r>
      <rPr>
        <b val="true"/>
        <sz val="11"/>
        <rFont val="맑은 고딕"/>
        <family val="3"/>
        <charset val="129"/>
      </rPr>
      <t xml:space="preserve">[</t>
    </r>
    <r>
      <rPr>
        <b val="true"/>
        <sz val="11"/>
        <rFont val="Noto Sans"/>
        <family val="2"/>
      </rPr>
      <t xml:space="preserve">타시</t>
    </r>
    <r>
      <rPr>
        <b val="true"/>
        <sz val="11"/>
        <rFont val="맑은 고딕"/>
        <family val="3"/>
        <charset val="129"/>
      </rPr>
      <t xml:space="preserve">·</t>
    </r>
    <r>
      <rPr>
        <b val="true"/>
        <sz val="11"/>
        <rFont val="Noto Sans"/>
        <family val="2"/>
      </rPr>
      <t xml:space="preserve">도교환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파견</t>
    </r>
    <r>
      <rPr>
        <b val="true"/>
        <sz val="11"/>
        <rFont val="맑은 고딕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복귀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타시</t>
    </r>
    <r>
      <rPr>
        <b val="true"/>
        <sz val="11"/>
        <rFont val="맑은 고딕"/>
        <family val="3"/>
        <charset val="129"/>
      </rPr>
      <t xml:space="preserve">·</t>
    </r>
    <r>
      <rPr>
        <b val="true"/>
        <sz val="11"/>
        <rFont val="Noto Sans"/>
        <family val="2"/>
      </rPr>
      <t xml:space="preserve">도→경기도</t>
    </r>
    <r>
      <rPr>
        <b val="true"/>
        <sz val="11"/>
        <rFont val="맑은 고딕"/>
        <family val="3"/>
        <charset val="129"/>
      </rPr>
      <t xml:space="preserve">)]</t>
    </r>
  </si>
  <si>
    <t xml:space="preserve">김지예</t>
  </si>
  <si>
    <t xml:space="preserve">신현정</t>
  </si>
  <si>
    <t xml:space="preserve">강미진</t>
  </si>
  <si>
    <t xml:space="preserve">최정아</t>
  </si>
  <si>
    <t xml:space="preserve">한윤영</t>
  </si>
  <si>
    <t xml:space="preserve">임모경</t>
  </si>
  <si>
    <t xml:space="preserve">유승현</t>
  </si>
  <si>
    <t xml:space="preserve">양주희</t>
  </si>
  <si>
    <t xml:space="preserve">우성진</t>
  </si>
  <si>
    <t xml:space="preserve">길선영</t>
  </si>
  <si>
    <t xml:space="preserve">신현순</t>
  </si>
  <si>
    <t xml:space="preserve">이정문</t>
  </si>
  <si>
    <t xml:space="preserve">최소정</t>
  </si>
  <si>
    <t xml:space="preserve">김우영</t>
  </si>
  <si>
    <t xml:space="preserve">김문경</t>
  </si>
  <si>
    <t xml:space="preserve">서미선</t>
  </si>
  <si>
    <t xml:space="preserve">조영라</t>
  </si>
  <si>
    <t xml:space="preserve">권나영</t>
  </si>
  <si>
    <t xml:space="preserve">김정란</t>
  </si>
  <si>
    <t xml:space="preserve">안경미</t>
  </si>
  <si>
    <t xml:space="preserve">강미영</t>
  </si>
  <si>
    <t xml:space="preserve">차명희</t>
  </si>
  <si>
    <t xml:space="preserve">김상리</t>
  </si>
  <si>
    <t xml:space="preserve">김태일</t>
  </si>
  <si>
    <t xml:space="preserve">서명희</t>
  </si>
  <si>
    <t xml:space="preserve">이서경</t>
  </si>
  <si>
    <t xml:space="preserve">박지현</t>
  </si>
  <si>
    <r>
      <rPr>
        <sz val="11"/>
        <rFont val="맑은 고딕"/>
        <family val="3"/>
        <charset val="129"/>
      </rPr>
      <t xml:space="preserve">&lt;</t>
    </r>
    <r>
      <rPr>
        <sz val="11"/>
        <rFont val="Noto Sans"/>
        <family val="2"/>
      </rPr>
      <t xml:space="preserve">이상</t>
    </r>
    <r>
      <rPr>
        <sz val="11"/>
        <rFont val="맑은 고딕"/>
        <family val="3"/>
        <charset val="129"/>
      </rPr>
      <t xml:space="preserve">58</t>
    </r>
    <r>
      <rPr>
        <sz val="11"/>
        <rFont val="Noto Sans"/>
        <family val="2"/>
      </rPr>
      <t xml:space="preserve">명</t>
    </r>
    <r>
      <rPr>
        <sz val="11"/>
        <rFont val="맑은 고딕"/>
        <family val="3"/>
        <charset val="129"/>
      </rPr>
      <t xml:space="preserve">&gt;</t>
    </r>
  </si>
  <si>
    <r>
      <rPr>
        <b val="true"/>
        <sz val="11"/>
        <rFont val="맑은 고딕"/>
        <family val="3"/>
        <charset val="129"/>
      </rPr>
      <t xml:space="preserve">[</t>
    </r>
    <r>
      <rPr>
        <b val="true"/>
        <sz val="11"/>
        <rFont val="Noto Sans"/>
        <family val="2"/>
      </rPr>
      <t xml:space="preserve">타시</t>
    </r>
    <r>
      <rPr>
        <b val="true"/>
        <sz val="11"/>
        <rFont val="맑은 고딕"/>
        <family val="3"/>
        <charset val="129"/>
      </rPr>
      <t xml:space="preserve">·</t>
    </r>
    <r>
      <rPr>
        <b val="true"/>
        <sz val="11"/>
        <rFont val="Noto Sans"/>
        <family val="2"/>
      </rPr>
      <t xml:space="preserve">도교환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파견</t>
    </r>
    <r>
      <rPr>
        <b val="true"/>
        <sz val="11"/>
        <rFont val="맑은 고딕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복귀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경기도→타시</t>
    </r>
    <r>
      <rPr>
        <b val="true"/>
        <sz val="11"/>
        <rFont val="맑은 고딕"/>
        <family val="3"/>
        <charset val="129"/>
      </rPr>
      <t xml:space="preserve">·</t>
    </r>
    <r>
      <rPr>
        <b val="true"/>
        <sz val="11"/>
        <rFont val="Noto Sans"/>
        <family val="2"/>
      </rPr>
      <t xml:space="preserve">도</t>
    </r>
    <r>
      <rPr>
        <b val="true"/>
        <sz val="11"/>
        <rFont val="맑은 고딕"/>
        <family val="3"/>
        <charset val="129"/>
      </rPr>
      <t xml:space="preserve">)]</t>
    </r>
  </si>
  <si>
    <t xml:space="preserve">연효숙</t>
  </si>
  <si>
    <t xml:space="preserve">박영화</t>
  </si>
  <si>
    <t xml:space="preserve">윤정현</t>
  </si>
  <si>
    <t xml:space="preserve">백소희</t>
  </si>
  <si>
    <t xml:space="preserve">허진희</t>
  </si>
  <si>
    <t xml:space="preserve">최진희</t>
  </si>
  <si>
    <t xml:space="preserve">강민아</t>
  </si>
  <si>
    <t xml:space="preserve">박안숙</t>
  </si>
  <si>
    <t xml:space="preserve">파주금화초</t>
  </si>
  <si>
    <t xml:space="preserve">임선경</t>
  </si>
  <si>
    <t xml:space="preserve">최경미</t>
  </si>
  <si>
    <t xml:space="preserve">채송아</t>
  </si>
  <si>
    <t xml:space="preserve">이호성</t>
  </si>
  <si>
    <t xml:space="preserve">부영초</t>
  </si>
  <si>
    <t xml:space="preserve">신소영</t>
  </si>
  <si>
    <t xml:space="preserve">백수경</t>
  </si>
  <si>
    <t xml:space="preserve">엄병선</t>
  </si>
  <si>
    <t xml:space="preserve">현민지</t>
  </si>
  <si>
    <t xml:space="preserve">신원초</t>
  </si>
  <si>
    <t xml:space="preserve">신현숙</t>
  </si>
  <si>
    <t xml:space="preserve">최애린</t>
  </si>
  <si>
    <t xml:space="preserve">성남제일초</t>
  </si>
  <si>
    <t xml:space="preserve">박영선</t>
  </si>
  <si>
    <t xml:space="preserve">마성초</t>
  </si>
  <si>
    <t xml:space="preserve">이윤정</t>
  </si>
  <si>
    <t xml:space="preserve">나현정</t>
  </si>
  <si>
    <t xml:space="preserve">구성초</t>
  </si>
  <si>
    <t xml:space="preserve">윤현아</t>
  </si>
  <si>
    <t xml:space="preserve">이종심</t>
  </si>
  <si>
    <t xml:space="preserve">조명희</t>
  </si>
  <si>
    <t xml:space="preserve">박라영</t>
  </si>
  <si>
    <t xml:space="preserve">김애리</t>
  </si>
  <si>
    <t xml:space="preserve">유미선</t>
  </si>
  <si>
    <t xml:space="preserve">백봉초</t>
  </si>
  <si>
    <t xml:space="preserve">황규만</t>
  </si>
  <si>
    <t xml:space="preserve">한향규</t>
  </si>
  <si>
    <t xml:space="preserve">김광섭</t>
  </si>
  <si>
    <t xml:space="preserve">황권선</t>
  </si>
  <si>
    <t xml:space="preserve">이민호</t>
  </si>
  <si>
    <t xml:space="preserve">산북초</t>
  </si>
  <si>
    <t xml:space="preserve">군포용호초</t>
  </si>
  <si>
    <t xml:space="preserve">윤화숙</t>
  </si>
  <si>
    <t xml:space="preserve">김혜란</t>
  </si>
  <si>
    <t xml:space="preserve">내유초</t>
  </si>
  <si>
    <t xml:space="preserve">양영준</t>
  </si>
  <si>
    <t xml:space="preserve">임현정</t>
  </si>
  <si>
    <t xml:space="preserve">김근혜</t>
  </si>
  <si>
    <r>
      <rPr>
        <sz val="11"/>
        <rFont val="맑은 고딕"/>
        <family val="3"/>
        <charset val="129"/>
      </rPr>
      <t xml:space="preserve">&lt;</t>
    </r>
    <r>
      <rPr>
        <sz val="11"/>
        <rFont val="Noto Sans"/>
        <family val="2"/>
      </rPr>
      <t xml:space="preserve">이상</t>
    </r>
    <r>
      <rPr>
        <sz val="11"/>
        <rFont val="맑은 고딕"/>
        <family val="3"/>
        <charset val="129"/>
      </rPr>
      <t xml:space="preserve">60</t>
    </r>
    <r>
      <rPr>
        <sz val="11"/>
        <rFont val="Noto Sans"/>
        <family val="2"/>
      </rPr>
      <t xml:space="preserve">명</t>
    </r>
    <r>
      <rPr>
        <sz val="11"/>
        <rFont val="맑은 고딕"/>
        <family val="3"/>
        <charset val="129"/>
      </rPr>
      <t xml:space="preserve">&gt;</t>
    </r>
  </si>
  <si>
    <r>
      <rPr>
        <b val="true"/>
        <sz val="11"/>
        <rFont val="맑은 고딕"/>
        <family val="3"/>
        <charset val="129"/>
      </rPr>
      <t xml:space="preserve">[</t>
    </r>
    <r>
      <rPr>
        <b val="true"/>
        <sz val="11"/>
        <rFont val="Noto Sans"/>
        <family val="2"/>
      </rPr>
      <t xml:space="preserve">신규임용</t>
    </r>
    <r>
      <rPr>
        <b val="true"/>
        <sz val="11"/>
        <rFont val="맑은 고딕"/>
        <family val="3"/>
        <charset val="129"/>
      </rPr>
      <t xml:space="preserve">]</t>
    </r>
  </si>
  <si>
    <t xml:space="preserve">수험번호</t>
  </si>
  <si>
    <t xml:space="preserve">김성경</t>
  </si>
  <si>
    <t xml:space="preserve">김정하</t>
  </si>
  <si>
    <t xml:space="preserve">양경원</t>
  </si>
  <si>
    <t xml:space="preserve">김태연</t>
  </si>
  <si>
    <t xml:space="preserve">강신비</t>
  </si>
  <si>
    <t xml:space="preserve">강유현</t>
  </si>
  <si>
    <t xml:space="preserve">김혜지</t>
  </si>
  <si>
    <t xml:space="preserve">고경민</t>
  </si>
  <si>
    <t xml:space="preserve">류지현</t>
  </si>
  <si>
    <t xml:space="preserve">김기현</t>
  </si>
  <si>
    <t xml:space="preserve">김다솜</t>
  </si>
  <si>
    <t xml:space="preserve">김동주</t>
  </si>
  <si>
    <t xml:space="preserve">백소연</t>
  </si>
  <si>
    <t xml:space="preserve">김민규</t>
  </si>
  <si>
    <t xml:space="preserve">송미례</t>
  </si>
  <si>
    <t xml:space="preserve">김병찬</t>
  </si>
  <si>
    <t xml:space="preserve">양혜란</t>
  </si>
  <si>
    <t xml:space="preserve">김서연</t>
  </si>
  <si>
    <t xml:space="preserve">오현경</t>
  </si>
  <si>
    <t xml:space="preserve">유미희</t>
  </si>
  <si>
    <t xml:space="preserve">송나리</t>
  </si>
  <si>
    <t xml:space="preserve">유한샘</t>
  </si>
  <si>
    <t xml:space="preserve">왕유진</t>
  </si>
  <si>
    <t xml:space="preserve">윤정아</t>
  </si>
  <si>
    <t xml:space="preserve">유지연</t>
  </si>
  <si>
    <t xml:space="preserve">이루다</t>
  </si>
  <si>
    <t xml:space="preserve">이승연</t>
  </si>
  <si>
    <t xml:space="preserve">이주명</t>
  </si>
  <si>
    <t xml:space="preserve">이충구</t>
  </si>
  <si>
    <t xml:space="preserve">장원영</t>
  </si>
  <si>
    <t xml:space="preserve">이호준</t>
  </si>
  <si>
    <t xml:space="preserve">장민지</t>
  </si>
  <si>
    <t xml:space="preserve">조혜진</t>
  </si>
  <si>
    <t xml:space="preserve">정혜민</t>
  </si>
  <si>
    <t xml:space="preserve">최아란</t>
  </si>
  <si>
    <t xml:space="preserve">조아라</t>
  </si>
  <si>
    <t xml:space="preserve">조원상</t>
  </si>
  <si>
    <t xml:space="preserve">조재민</t>
  </si>
  <si>
    <t xml:space="preserve">허용창</t>
  </si>
  <si>
    <t xml:space="preserve">최경식</t>
  </si>
  <si>
    <t xml:space="preserve">황소희</t>
  </si>
  <si>
    <t xml:space="preserve">최보미</t>
  </si>
  <si>
    <t xml:space="preserve">황호영</t>
  </si>
  <si>
    <t xml:space="preserve">고미진</t>
  </si>
  <si>
    <t xml:space="preserve">곽태종</t>
  </si>
  <si>
    <t xml:space="preserve">구민경</t>
  </si>
  <si>
    <t xml:space="preserve">허지나</t>
  </si>
  <si>
    <t xml:space="preserve">강성경</t>
  </si>
  <si>
    <t xml:space="preserve">김선경</t>
  </si>
  <si>
    <t xml:space="preserve">강성철</t>
  </si>
  <si>
    <t xml:space="preserve">김성규</t>
  </si>
  <si>
    <t xml:space="preserve">강정연</t>
  </si>
  <si>
    <t xml:space="preserve">김소현</t>
  </si>
  <si>
    <t xml:space="preserve">곽현선</t>
  </si>
  <si>
    <t xml:space="preserve">김이연</t>
  </si>
  <si>
    <t xml:space="preserve">구지선</t>
  </si>
  <si>
    <t xml:space="preserve">민인경</t>
  </si>
  <si>
    <t xml:space="preserve">박선의</t>
  </si>
  <si>
    <t xml:space="preserve">박지수</t>
  </si>
  <si>
    <t xml:space="preserve">김정기</t>
  </si>
  <si>
    <t xml:space="preserve">유지민</t>
  </si>
  <si>
    <t xml:space="preserve">김하연</t>
  </si>
  <si>
    <t xml:space="preserve">유진아</t>
  </si>
  <si>
    <t xml:space="preserve">윤은선</t>
  </si>
  <si>
    <t xml:space="preserve">이건웅</t>
  </si>
  <si>
    <t xml:space="preserve">황석영</t>
  </si>
  <si>
    <t xml:space="preserve">이하영</t>
  </si>
  <si>
    <t xml:space="preserve">강인영</t>
  </si>
  <si>
    <t xml:space="preserve">임희영</t>
  </si>
  <si>
    <t xml:space="preserve">강한길</t>
  </si>
  <si>
    <t xml:space="preserve">장예리</t>
  </si>
  <si>
    <t xml:space="preserve">고지현</t>
  </si>
  <si>
    <t xml:space="preserve">김봉민</t>
  </si>
  <si>
    <t xml:space="preserve">김선민</t>
  </si>
  <si>
    <t xml:space="preserve">한아람</t>
  </si>
  <si>
    <t xml:space="preserve">김성민</t>
  </si>
  <si>
    <t xml:space="preserve">강혜은</t>
  </si>
  <si>
    <t xml:space="preserve">김소임</t>
  </si>
  <si>
    <t xml:space="preserve">김종선</t>
  </si>
  <si>
    <t xml:space="preserve">한조화</t>
  </si>
  <si>
    <t xml:space="preserve">김다은</t>
  </si>
  <si>
    <t xml:space="preserve">김형은</t>
  </si>
  <si>
    <t xml:space="preserve">백승화</t>
  </si>
  <si>
    <t xml:space="preserve">노수연</t>
  </si>
  <si>
    <t xml:space="preserve">설미영</t>
  </si>
  <si>
    <t xml:space="preserve">박류진</t>
  </si>
  <si>
    <t xml:space="preserve">심다혜</t>
  </si>
  <si>
    <t xml:space="preserve">박민주</t>
  </si>
  <si>
    <t xml:space="preserve">오경민</t>
  </si>
  <si>
    <t xml:space="preserve">박조은</t>
  </si>
  <si>
    <t xml:space="preserve">원민재</t>
  </si>
  <si>
    <t xml:space="preserve">박하얀</t>
  </si>
  <si>
    <t xml:space="preserve">윤민화</t>
  </si>
  <si>
    <t xml:space="preserve">백소진</t>
  </si>
  <si>
    <t xml:space="preserve">이민성</t>
  </si>
  <si>
    <t xml:space="preserve">변지원</t>
  </si>
  <si>
    <t xml:space="preserve">서훈형</t>
  </si>
  <si>
    <t xml:space="preserve">손지연</t>
  </si>
  <si>
    <t xml:space="preserve">이조은</t>
  </si>
  <si>
    <t xml:space="preserve">오유진</t>
  </si>
  <si>
    <t xml:space="preserve">이지예</t>
  </si>
  <si>
    <t xml:space="preserve">오한결</t>
  </si>
  <si>
    <t xml:space="preserve">이채희</t>
  </si>
  <si>
    <t xml:space="preserve">유소현</t>
  </si>
  <si>
    <t xml:space="preserve">이효진</t>
  </si>
  <si>
    <t xml:space="preserve">유태욱</t>
  </si>
  <si>
    <t xml:space="preserve">임형주</t>
  </si>
  <si>
    <t xml:space="preserve">윤금설</t>
  </si>
  <si>
    <t xml:space="preserve">장혜원</t>
  </si>
  <si>
    <t xml:space="preserve">이고은</t>
  </si>
  <si>
    <t xml:space="preserve">정가을</t>
  </si>
  <si>
    <t xml:space="preserve">이민지</t>
  </si>
  <si>
    <t xml:space="preserve">정경훈</t>
  </si>
  <si>
    <t xml:space="preserve">이상철</t>
  </si>
  <si>
    <t xml:space="preserve">정순양</t>
  </si>
  <si>
    <t xml:space="preserve">이선민</t>
  </si>
  <si>
    <t xml:space="preserve">정승하</t>
  </si>
  <si>
    <t xml:space="preserve">이소민</t>
  </si>
  <si>
    <t xml:space="preserve">주수민</t>
  </si>
  <si>
    <t xml:space="preserve">이은수</t>
  </si>
  <si>
    <t xml:space="preserve">한경선</t>
  </si>
  <si>
    <t xml:space="preserve">이지승</t>
  </si>
  <si>
    <t xml:space="preserve">이지윤</t>
  </si>
  <si>
    <t xml:space="preserve">성현아</t>
  </si>
  <si>
    <t xml:space="preserve">이태연</t>
  </si>
  <si>
    <t xml:space="preserve">송현경</t>
  </si>
  <si>
    <t xml:space="preserve">이호진</t>
  </si>
  <si>
    <t xml:space="preserve">안지영</t>
  </si>
  <si>
    <t xml:space="preserve">이환성</t>
  </si>
  <si>
    <t xml:space="preserve">안혜지</t>
  </si>
  <si>
    <t xml:space="preserve">전은지</t>
  </si>
  <si>
    <t xml:space="preserve">양경미</t>
  </si>
  <si>
    <t xml:space="preserve">정수지</t>
  </si>
  <si>
    <t xml:space="preserve">오경주</t>
  </si>
  <si>
    <t xml:space="preserve">정찬미</t>
  </si>
  <si>
    <t xml:space="preserve">오영신</t>
  </si>
  <si>
    <t xml:space="preserve">조부희</t>
  </si>
  <si>
    <t xml:space="preserve">최서아</t>
  </si>
  <si>
    <t xml:space="preserve">한송이</t>
  </si>
  <si>
    <t xml:space="preserve">이상민</t>
  </si>
  <si>
    <t xml:space="preserve">허은완</t>
  </si>
  <si>
    <t xml:space="preserve">이소람</t>
  </si>
  <si>
    <t xml:space="preserve">황혜원</t>
  </si>
  <si>
    <t xml:space="preserve">이승환</t>
  </si>
  <si>
    <t xml:space="preserve">강미선</t>
  </si>
  <si>
    <t xml:space="preserve">이예지</t>
  </si>
  <si>
    <t xml:space="preserve">이유정</t>
  </si>
  <si>
    <t xml:space="preserve">공소희</t>
  </si>
  <si>
    <t xml:space="preserve">권수현</t>
  </si>
  <si>
    <t xml:space="preserve">이정원</t>
  </si>
  <si>
    <t xml:space="preserve">김남훈</t>
  </si>
  <si>
    <t xml:space="preserve">이진실</t>
  </si>
  <si>
    <t xml:space="preserve">김보연</t>
  </si>
  <si>
    <t xml:space="preserve">이초희</t>
  </si>
  <si>
    <t xml:space="preserve">마상욱</t>
  </si>
  <si>
    <t xml:space="preserve">이훈민</t>
  </si>
  <si>
    <t xml:space="preserve">문가혜</t>
  </si>
  <si>
    <t xml:space="preserve">임영선</t>
  </si>
  <si>
    <t xml:space="preserve">민경진</t>
  </si>
  <si>
    <t xml:space="preserve">임혜진</t>
  </si>
  <si>
    <t xml:space="preserve">장나영</t>
  </si>
  <si>
    <t xml:space="preserve">박전</t>
  </si>
  <si>
    <t xml:space="preserve">장명현</t>
  </si>
  <si>
    <t xml:space="preserve">장서윤</t>
  </si>
  <si>
    <t xml:space="preserve">박현경</t>
  </si>
  <si>
    <t xml:space="preserve">장혜림</t>
  </si>
  <si>
    <t xml:space="preserve">박효영</t>
  </si>
  <si>
    <t xml:space="preserve">정범진</t>
  </si>
  <si>
    <t xml:space="preserve">백현정</t>
  </si>
  <si>
    <t xml:space="preserve">정성준</t>
  </si>
  <si>
    <t xml:space="preserve">정윤지</t>
  </si>
  <si>
    <t xml:space="preserve">장은철</t>
  </si>
  <si>
    <t xml:space="preserve">정수린</t>
  </si>
  <si>
    <t xml:space="preserve">정치훈</t>
  </si>
  <si>
    <t xml:space="preserve">조현제</t>
  </si>
  <si>
    <t xml:space="preserve">조지훈</t>
  </si>
  <si>
    <t xml:space="preserve">조현희</t>
  </si>
  <si>
    <t xml:space="preserve">최정혜</t>
  </si>
  <si>
    <t xml:space="preserve">최준섭</t>
  </si>
  <si>
    <t xml:space="preserve">지원영</t>
  </si>
  <si>
    <t xml:space="preserve">최혜정</t>
  </si>
  <si>
    <t xml:space="preserve">추민경</t>
  </si>
  <si>
    <t xml:space="preserve">한혜향</t>
  </si>
  <si>
    <t xml:space="preserve">편성희</t>
  </si>
  <si>
    <t xml:space="preserve">황성윤</t>
  </si>
  <si>
    <t xml:space="preserve">하혜민</t>
  </si>
  <si>
    <t xml:space="preserve">강유리</t>
  </si>
  <si>
    <t xml:space="preserve">황희정</t>
  </si>
  <si>
    <t xml:space="preserve">권순주</t>
  </si>
  <si>
    <t xml:space="preserve">김가은</t>
  </si>
  <si>
    <t xml:space="preserve">권유리</t>
  </si>
  <si>
    <t xml:space="preserve">김나래</t>
  </si>
  <si>
    <t xml:space="preserve">권재영</t>
  </si>
  <si>
    <t xml:space="preserve">김남구</t>
  </si>
  <si>
    <t xml:space="preserve">김계옥</t>
  </si>
  <si>
    <t xml:space="preserve">김명아</t>
  </si>
  <si>
    <t xml:space="preserve">김미진</t>
  </si>
  <si>
    <t xml:space="preserve">김왕원</t>
  </si>
  <si>
    <t xml:space="preserve">김송이</t>
  </si>
  <si>
    <t xml:space="preserve">김인혜</t>
  </si>
  <si>
    <t xml:space="preserve">김수</t>
  </si>
  <si>
    <t xml:space="preserve">김자형</t>
  </si>
  <si>
    <t xml:space="preserve">남원정</t>
  </si>
  <si>
    <t xml:space="preserve">박혜미</t>
  </si>
  <si>
    <t xml:space="preserve">김인경</t>
  </si>
  <si>
    <t xml:space="preserve">배윤영</t>
  </si>
  <si>
    <t xml:space="preserve">우서경</t>
  </si>
  <si>
    <t xml:space="preserve">김진주</t>
  </si>
  <si>
    <t xml:space="preserve">유광호</t>
  </si>
  <si>
    <t xml:space="preserve">김태언</t>
  </si>
  <si>
    <t xml:space="preserve">이다현</t>
  </si>
  <si>
    <t xml:space="preserve">김태환</t>
  </si>
  <si>
    <t xml:space="preserve">이상준</t>
  </si>
  <si>
    <t xml:space="preserve">김효중</t>
  </si>
  <si>
    <t xml:space="preserve">이재훈</t>
  </si>
  <si>
    <t xml:space="preserve">남혜진</t>
  </si>
  <si>
    <t xml:space="preserve">조일원</t>
  </si>
  <si>
    <t xml:space="preserve">명지수</t>
  </si>
  <si>
    <t xml:space="preserve">진용혁</t>
  </si>
  <si>
    <t xml:space="preserve">박미래</t>
  </si>
  <si>
    <t xml:space="preserve">박민지</t>
  </si>
  <si>
    <t xml:space="preserve">한나련</t>
  </si>
  <si>
    <t xml:space="preserve">박새롬</t>
  </si>
  <si>
    <t xml:space="preserve">한보람</t>
  </si>
  <si>
    <t xml:space="preserve">박세미</t>
  </si>
  <si>
    <t xml:space="preserve">한송희</t>
  </si>
  <si>
    <t xml:space="preserve">한아름</t>
  </si>
  <si>
    <t xml:space="preserve">박한샘</t>
  </si>
  <si>
    <t xml:space="preserve">허진석</t>
  </si>
  <si>
    <t xml:space="preserve">방재홍</t>
  </si>
  <si>
    <t xml:space="preserve">허혜민</t>
  </si>
  <si>
    <t xml:space="preserve">배은정</t>
  </si>
  <si>
    <r>
      <rPr>
        <sz val="11"/>
        <rFont val="돋움"/>
        <family val="3"/>
        <charset val="129"/>
      </rPr>
      <t xml:space="preserve">&lt;</t>
    </r>
    <r>
      <rPr>
        <sz val="11"/>
        <rFont val="Noto Sans"/>
        <family val="2"/>
      </rPr>
      <t xml:space="preserve">이상</t>
    </r>
    <r>
      <rPr>
        <sz val="11"/>
        <rFont val="돋움"/>
        <family val="3"/>
        <charset val="129"/>
      </rPr>
      <t xml:space="preserve">336</t>
    </r>
    <r>
      <rPr>
        <sz val="11"/>
        <rFont val="Noto Sans"/>
        <family val="2"/>
      </rPr>
      <t xml:space="preserve">명</t>
    </r>
    <r>
      <rPr>
        <sz val="11"/>
        <rFont val="돋움"/>
        <family val="3"/>
        <charset val="129"/>
      </rPr>
      <t xml:space="preserve">&gt;</t>
    </r>
  </si>
  <si>
    <t xml:space="preserve">변근아</t>
  </si>
  <si>
    <t xml:space="preserve">설혜임</t>
  </si>
  <si>
    <t xml:space="preserve">성혜진</t>
  </si>
  <si>
    <t xml:space="preserve">손미진</t>
  </si>
  <si>
    <t xml:space="preserve">송주영</t>
  </si>
  <si>
    <t xml:space="preserve">송태민</t>
  </si>
  <si>
    <t xml:space="preserve">오미나</t>
  </si>
  <si>
    <t xml:space="preserve">오예지</t>
  </si>
  <si>
    <t xml:space="preserve">유다예</t>
  </si>
  <si>
    <t xml:space="preserve">유세은</t>
  </si>
  <si>
    <t xml:space="preserve">윤예지</t>
  </si>
  <si>
    <t xml:space="preserve">이강주</t>
  </si>
  <si>
    <t xml:space="preserve">이보람</t>
  </si>
  <si>
    <t xml:space="preserve">이새봄</t>
  </si>
  <si>
    <t xml:space="preserve">이여진</t>
  </si>
  <si>
    <t xml:space="preserve">전해인</t>
  </si>
  <si>
    <t xml:space="preserve">전희수</t>
  </si>
  <si>
    <t xml:space="preserve">정금미</t>
  </si>
  <si>
    <t xml:space="preserve">정정화</t>
  </si>
  <si>
    <t xml:space="preserve">정혜인</t>
  </si>
  <si>
    <r>
      <rPr>
        <b val="true"/>
        <sz val="12"/>
        <rFont val="Noto Sans"/>
        <family val="2"/>
      </rPr>
      <t xml:space="preserve">▣구분</t>
    </r>
    <r>
      <rPr>
        <b val="true"/>
        <sz val="12"/>
        <rFont val="맑은 고딕"/>
        <family val="3"/>
        <charset val="129"/>
      </rPr>
      <t xml:space="preserve">:</t>
    </r>
    <r>
      <rPr>
        <b val="true"/>
        <sz val="12"/>
        <rFont val="Noto Sans"/>
        <family val="2"/>
      </rPr>
      <t xml:space="preserve">특수교사</t>
    </r>
  </si>
  <si>
    <r>
      <rPr>
        <b val="true"/>
        <sz val="11"/>
        <rFont val="맑은 고딕"/>
        <family val="3"/>
        <charset val="129"/>
      </rPr>
      <t xml:space="preserve">[</t>
    </r>
    <r>
      <rPr>
        <b val="true"/>
        <sz val="11"/>
        <rFont val="Noto Sans"/>
        <family val="2"/>
      </rPr>
      <t xml:space="preserve">유치원특수교사전보</t>
    </r>
    <r>
      <rPr>
        <b val="true"/>
        <sz val="11"/>
        <rFont val="맑은 고딕"/>
        <family val="3"/>
        <charset val="129"/>
      </rPr>
      <t xml:space="preserve">]</t>
    </r>
  </si>
  <si>
    <t xml:space="preserve">남양주도담유</t>
  </si>
  <si>
    <t xml:space="preserve">김은성</t>
  </si>
  <si>
    <t xml:space="preserve">경은학교</t>
  </si>
  <si>
    <t xml:space="preserve">장정미</t>
  </si>
  <si>
    <t xml:space="preserve">양벌초병설유</t>
  </si>
  <si>
    <t xml:space="preserve">이미라</t>
  </si>
  <si>
    <t xml:space="preserve">안양해솔학교</t>
  </si>
  <si>
    <t xml:space="preserve">홍문희</t>
  </si>
  <si>
    <t xml:space="preserve">하안초병설유</t>
  </si>
  <si>
    <t xml:space="preserve">아름학교</t>
  </si>
  <si>
    <t xml:space="preserve">홍소영</t>
  </si>
  <si>
    <t xml:space="preserve">푸른유치원</t>
  </si>
  <si>
    <r>
      <rPr>
        <sz val="11"/>
        <rFont val="맑은 고딕"/>
        <family val="3"/>
        <charset val="129"/>
      </rPr>
      <t xml:space="preserve">&lt;</t>
    </r>
    <r>
      <rPr>
        <sz val="11"/>
        <rFont val="Noto Sans"/>
        <family val="2"/>
      </rPr>
      <t xml:space="preserve">이상</t>
    </r>
    <r>
      <rPr>
        <sz val="11"/>
        <rFont val="맑은 고딕"/>
        <family val="3"/>
        <charset val="129"/>
      </rPr>
      <t xml:space="preserve">6</t>
    </r>
    <r>
      <rPr>
        <sz val="11"/>
        <rFont val="Noto Sans"/>
        <family val="2"/>
      </rPr>
      <t xml:space="preserve">명</t>
    </r>
    <r>
      <rPr>
        <sz val="11"/>
        <rFont val="맑은 고딕"/>
        <family val="3"/>
        <charset val="129"/>
      </rPr>
      <t xml:space="preserve">&gt;</t>
    </r>
  </si>
  <si>
    <r>
      <rPr>
        <b val="true"/>
        <sz val="11"/>
        <rFont val="맑은 고딕"/>
        <family val="3"/>
        <charset val="129"/>
      </rPr>
      <t xml:space="preserve">[</t>
    </r>
    <r>
      <rPr>
        <b val="true"/>
        <sz val="11"/>
        <rFont val="Noto Sans"/>
        <family val="2"/>
      </rPr>
      <t xml:space="preserve">초등특수교사전보</t>
    </r>
    <r>
      <rPr>
        <b val="true"/>
        <sz val="11"/>
        <rFont val="맑은 고딕"/>
        <family val="3"/>
        <charset val="129"/>
      </rPr>
      <t xml:space="preserve">]</t>
    </r>
  </si>
  <si>
    <t xml:space="preserve">백소은</t>
  </si>
  <si>
    <t xml:space="preserve">조진희</t>
  </si>
  <si>
    <t xml:space="preserve">최경수</t>
  </si>
  <si>
    <t xml:space="preserve">김미화</t>
  </si>
  <si>
    <t xml:space="preserve">김철임</t>
  </si>
  <si>
    <t xml:space="preserve">성남혜은학교</t>
  </si>
  <si>
    <t xml:space="preserve">한영미</t>
  </si>
  <si>
    <t xml:space="preserve">황지영</t>
  </si>
  <si>
    <t xml:space="preserve">구이향</t>
  </si>
  <si>
    <t xml:space="preserve">양성초</t>
  </si>
  <si>
    <t xml:space="preserve">김서하</t>
  </si>
  <si>
    <t xml:space="preserve">김은남</t>
  </si>
  <si>
    <t xml:space="preserve">신초롱</t>
  </si>
  <si>
    <t xml:space="preserve">안주희</t>
  </si>
  <si>
    <t xml:space="preserve">엄현정</t>
  </si>
  <si>
    <t xml:space="preserve">김제헌</t>
  </si>
  <si>
    <t xml:space="preserve">박희윤</t>
  </si>
  <si>
    <t xml:space="preserve">소정민</t>
  </si>
  <si>
    <t xml:space="preserve">염신영</t>
  </si>
  <si>
    <t xml:space="preserve">유희원</t>
  </si>
  <si>
    <t xml:space="preserve">장영옥</t>
  </si>
  <si>
    <t xml:space="preserve">정혜현</t>
  </si>
  <si>
    <t xml:space="preserve">안정선</t>
  </si>
  <si>
    <t xml:space="preserve">전영식</t>
  </si>
  <si>
    <t xml:space="preserve">정선옥</t>
  </si>
  <si>
    <t xml:space="preserve">배진희</t>
  </si>
  <si>
    <t xml:space="preserve">성현정</t>
  </si>
  <si>
    <t xml:space="preserve">동두천양주교육지원청</t>
  </si>
  <si>
    <t xml:space="preserve">김다영</t>
  </si>
  <si>
    <t xml:space="preserve">남형도</t>
  </si>
  <si>
    <t xml:space="preserve">대성초</t>
  </si>
  <si>
    <t xml:space="preserve">전민희</t>
  </si>
  <si>
    <t xml:space="preserve">박찬양</t>
  </si>
  <si>
    <t xml:space="preserve">노을</t>
  </si>
  <si>
    <t xml:space="preserve">구미숙</t>
  </si>
  <si>
    <t xml:space="preserve">박승호</t>
  </si>
  <si>
    <t xml:space="preserve">박신정</t>
  </si>
  <si>
    <t xml:space="preserve">강성숙</t>
  </si>
  <si>
    <t xml:space="preserve">평택중앙초</t>
  </si>
  <si>
    <t xml:space="preserve">한경섭</t>
  </si>
  <si>
    <t xml:space="preserve">이천교육지원청</t>
  </si>
  <si>
    <t xml:space="preserve">신지혜</t>
  </si>
  <si>
    <t xml:space="preserve">임연지</t>
  </si>
  <si>
    <t xml:space="preserve">유희영</t>
  </si>
  <si>
    <t xml:space="preserve">이일심</t>
  </si>
  <si>
    <t xml:space="preserve">최영진</t>
  </si>
  <si>
    <t xml:space="preserve">한영은</t>
  </si>
  <si>
    <t xml:space="preserve">권소희</t>
  </si>
  <si>
    <t xml:space="preserve">김인아</t>
  </si>
  <si>
    <t xml:space="preserve">정의정</t>
  </si>
  <si>
    <t xml:space="preserve">한현희</t>
  </si>
  <si>
    <t xml:space="preserve">김희진</t>
  </si>
  <si>
    <t xml:space="preserve">문지혜</t>
  </si>
  <si>
    <t xml:space="preserve">여은주</t>
  </si>
  <si>
    <t xml:space="preserve">금촌초</t>
  </si>
  <si>
    <t xml:space="preserve">조희상</t>
  </si>
  <si>
    <t xml:space="preserve">최진의</t>
  </si>
  <si>
    <t xml:space="preserve">황송이</t>
  </si>
  <si>
    <t xml:space="preserve">강하나</t>
  </si>
  <si>
    <t xml:space="preserve">신은경</t>
  </si>
  <si>
    <t xml:space="preserve">능북초</t>
  </si>
  <si>
    <t xml:space="preserve">홍정</t>
  </si>
  <si>
    <t xml:space="preserve">김남섭</t>
  </si>
  <si>
    <t xml:space="preserve">권순정</t>
  </si>
  <si>
    <t xml:space="preserve">광명교육지원청</t>
  </si>
  <si>
    <t xml:space="preserve">이옥라</t>
  </si>
  <si>
    <t xml:space="preserve">성은학교</t>
  </si>
  <si>
    <t xml:space="preserve">고예진</t>
  </si>
  <si>
    <t xml:space="preserve">안현희</t>
  </si>
  <si>
    <t xml:space="preserve">이정란</t>
  </si>
  <si>
    <t xml:space="preserve">윤혜원</t>
  </si>
  <si>
    <t xml:space="preserve">부천상록학교</t>
  </si>
  <si>
    <t xml:space="preserve">김경민</t>
  </si>
  <si>
    <t xml:space="preserve">백안나</t>
  </si>
  <si>
    <t xml:space="preserve">송은하</t>
  </si>
  <si>
    <t xml:space="preserve">오길정</t>
  </si>
  <si>
    <t xml:space="preserve">용인교육지원청</t>
  </si>
  <si>
    <t xml:space="preserve">유영민</t>
  </si>
  <si>
    <t xml:space="preserve">조현정</t>
  </si>
  <si>
    <t xml:space="preserve">자운학교</t>
  </si>
  <si>
    <t xml:space="preserve">토평초</t>
  </si>
  <si>
    <t xml:space="preserve">신해숙</t>
  </si>
  <si>
    <t xml:space="preserve">금남초</t>
  </si>
  <si>
    <t xml:space="preserve">임은아</t>
  </si>
  <si>
    <t xml:space="preserve">신촌초</t>
  </si>
  <si>
    <t xml:space="preserve">정선화</t>
  </si>
  <si>
    <t xml:space="preserve">금신초</t>
  </si>
  <si>
    <t xml:space="preserve">고양교육지원청</t>
  </si>
  <si>
    <t xml:space="preserve">강선희</t>
  </si>
  <si>
    <t xml:space="preserve">김미자</t>
  </si>
  <si>
    <t xml:space="preserve">안지선</t>
  </si>
  <si>
    <t xml:space="preserve">오영임</t>
  </si>
  <si>
    <t xml:space="preserve">진부귀</t>
  </si>
  <si>
    <t xml:space="preserve">최윤미</t>
  </si>
  <si>
    <t xml:space="preserve">송민학교</t>
  </si>
  <si>
    <t xml:space="preserve">김슬기</t>
  </si>
  <si>
    <t xml:space="preserve">노장호</t>
  </si>
  <si>
    <t xml:space="preserve">박정연</t>
  </si>
  <si>
    <t xml:space="preserve">양아란</t>
  </si>
  <si>
    <t xml:space="preserve">이해인</t>
  </si>
  <si>
    <t xml:space="preserve">전두호</t>
  </si>
  <si>
    <t xml:space="preserve">전은주</t>
  </si>
  <si>
    <t xml:space="preserve">최승진</t>
  </si>
  <si>
    <r>
      <rPr>
        <sz val="11"/>
        <rFont val="맑은 고딕"/>
        <family val="3"/>
        <charset val="129"/>
      </rPr>
      <t xml:space="preserve">&lt;</t>
    </r>
    <r>
      <rPr>
        <sz val="11"/>
        <rFont val="Noto Sans"/>
        <family val="2"/>
      </rPr>
      <t xml:space="preserve">이상</t>
    </r>
    <r>
      <rPr>
        <sz val="11"/>
        <rFont val="맑은 고딕"/>
        <family val="3"/>
        <charset val="129"/>
      </rPr>
      <t xml:space="preserve">118</t>
    </r>
    <r>
      <rPr>
        <sz val="11"/>
        <rFont val="Noto Sans"/>
        <family val="2"/>
      </rPr>
      <t xml:space="preserve">명</t>
    </r>
    <r>
      <rPr>
        <sz val="11"/>
        <rFont val="맑은 고딕"/>
        <family val="3"/>
        <charset val="129"/>
      </rPr>
      <t xml:space="preserve">&gt;</t>
    </r>
  </si>
  <si>
    <r>
      <rPr>
        <b val="true"/>
        <sz val="11"/>
        <rFont val="맑은 고딕"/>
        <family val="3"/>
        <charset val="129"/>
      </rPr>
      <t xml:space="preserve">[</t>
    </r>
    <r>
      <rPr>
        <b val="true"/>
        <sz val="11"/>
        <rFont val="Noto Sans"/>
        <family val="2"/>
      </rPr>
      <t xml:space="preserve">초등특수교사타시</t>
    </r>
    <r>
      <rPr>
        <b val="true"/>
        <sz val="11"/>
        <rFont val="맑은 고딕"/>
        <family val="3"/>
        <charset val="129"/>
      </rPr>
      <t xml:space="preserve">·</t>
    </r>
    <r>
      <rPr>
        <b val="true"/>
        <sz val="11"/>
        <rFont val="Noto Sans"/>
        <family val="2"/>
      </rPr>
      <t xml:space="preserve">도전출</t>
    </r>
    <r>
      <rPr>
        <b val="true"/>
        <sz val="11"/>
        <rFont val="맑은 고딕"/>
        <family val="3"/>
        <charset val="129"/>
      </rPr>
      <t xml:space="preserve">]</t>
    </r>
  </si>
  <si>
    <t xml:space="preserve">대구광역시교육청</t>
  </si>
  <si>
    <t xml:space="preserve">서미영</t>
  </si>
  <si>
    <t xml:space="preserve">경상북도교육청</t>
  </si>
  <si>
    <t xml:space="preserve">성은영</t>
  </si>
  <si>
    <t xml:space="preserve">서울특별시교육청</t>
  </si>
  <si>
    <t xml:space="preserve">한숙</t>
  </si>
  <si>
    <t xml:space="preserve">북내초</t>
  </si>
  <si>
    <t xml:space="preserve">광주광역시교육청</t>
  </si>
  <si>
    <t xml:space="preserve">임혜숙</t>
  </si>
  <si>
    <t xml:space="preserve">오산</t>
  </si>
  <si>
    <t xml:space="preserve">부산광역시교육청</t>
  </si>
  <si>
    <t xml:space="preserve">송석희</t>
  </si>
  <si>
    <t xml:space="preserve">울산광역시교육청</t>
  </si>
  <si>
    <t xml:space="preserve">정은실</t>
  </si>
  <si>
    <t xml:space="preserve">도지초</t>
  </si>
  <si>
    <t xml:space="preserve">세종특별자치시교육청</t>
  </si>
  <si>
    <t xml:space="preserve">충청남도교육청</t>
  </si>
  <si>
    <t xml:space="preserve">김지원</t>
  </si>
  <si>
    <t xml:space="preserve">인천광역시교육청</t>
  </si>
  <si>
    <t xml:space="preserve">채태림</t>
  </si>
  <si>
    <t xml:space="preserve">포천교육지원청</t>
  </si>
  <si>
    <t xml:space="preserve">한국우진학교</t>
  </si>
  <si>
    <t xml:space="preserve">풍양초</t>
  </si>
  <si>
    <r>
      <rPr>
        <sz val="11"/>
        <rFont val="맑은 고딕"/>
        <family val="3"/>
        <charset val="129"/>
      </rPr>
      <t xml:space="preserve">&lt;</t>
    </r>
    <r>
      <rPr>
        <sz val="11"/>
        <rFont val="Noto Sans"/>
        <family val="2"/>
      </rPr>
      <t xml:space="preserve">이상</t>
    </r>
    <r>
      <rPr>
        <sz val="11"/>
        <rFont val="맑은 고딕"/>
        <family val="3"/>
        <charset val="129"/>
      </rPr>
      <t xml:space="preserve">13</t>
    </r>
    <r>
      <rPr>
        <sz val="11"/>
        <rFont val="Noto Sans"/>
        <family val="2"/>
      </rPr>
      <t xml:space="preserve">명</t>
    </r>
    <r>
      <rPr>
        <sz val="11"/>
        <rFont val="맑은 고딕"/>
        <family val="3"/>
        <charset val="129"/>
      </rPr>
      <t xml:space="preserve">&gt;</t>
    </r>
  </si>
  <si>
    <r>
      <rPr>
        <b val="true"/>
        <sz val="11"/>
        <rFont val="맑은 고딕"/>
        <family val="3"/>
        <charset val="129"/>
      </rPr>
      <t xml:space="preserve">[</t>
    </r>
    <r>
      <rPr>
        <b val="true"/>
        <sz val="11"/>
        <rFont val="Noto Sans"/>
        <family val="2"/>
      </rPr>
      <t xml:space="preserve">초등특수교사타시</t>
    </r>
    <r>
      <rPr>
        <b val="true"/>
        <sz val="11"/>
        <rFont val="맑은 고딕"/>
        <family val="3"/>
        <charset val="129"/>
      </rPr>
      <t xml:space="preserve">·</t>
    </r>
    <r>
      <rPr>
        <b val="true"/>
        <sz val="11"/>
        <rFont val="Noto Sans"/>
        <family val="2"/>
      </rPr>
      <t xml:space="preserve">도전입</t>
    </r>
    <r>
      <rPr>
        <b val="true"/>
        <sz val="11"/>
        <rFont val="맑은 고딕"/>
        <family val="3"/>
        <charset val="129"/>
      </rPr>
      <t xml:space="preserve">]</t>
    </r>
  </si>
  <si>
    <t xml:space="preserve">수원교육지원청</t>
  </si>
  <si>
    <t xml:space="preserve">권정현</t>
  </si>
  <si>
    <t xml:space="preserve">서빙고초</t>
  </si>
  <si>
    <t xml:space="preserve">박지애</t>
  </si>
  <si>
    <t xml:space="preserve">신수응</t>
  </si>
  <si>
    <t xml:space="preserve">전의초</t>
  </si>
  <si>
    <t xml:space="preserve">엄혜정</t>
  </si>
  <si>
    <t xml:space="preserve">안산교육지원청</t>
  </si>
  <si>
    <t xml:space="preserve">황현정</t>
  </si>
  <si>
    <t xml:space="preserve">광주선광학교</t>
  </si>
  <si>
    <t xml:space="preserve">안성교육지원청</t>
  </si>
  <si>
    <t xml:space="preserve">정선희</t>
  </si>
  <si>
    <t xml:space="preserve">신가초</t>
  </si>
  <si>
    <t xml:space="preserve">이금란</t>
  </si>
  <si>
    <t xml:space="preserve">장영민</t>
  </si>
  <si>
    <t xml:space="preserve">대구성보학교</t>
  </si>
  <si>
    <t xml:space="preserve">파주교육지원청</t>
  </si>
  <si>
    <t xml:space="preserve">이소미</t>
  </si>
  <si>
    <t xml:space="preserve">조희선</t>
  </si>
  <si>
    <t xml:space="preserve">아산교육지원청</t>
  </si>
  <si>
    <r>
      <rPr>
        <sz val="11"/>
        <rFont val="맑은 고딕"/>
        <family val="3"/>
        <charset val="129"/>
      </rPr>
      <t xml:space="preserve">&lt;</t>
    </r>
    <r>
      <rPr>
        <sz val="11"/>
        <rFont val="Noto Sans"/>
        <family val="2"/>
      </rPr>
      <t xml:space="preserve">이상</t>
    </r>
    <r>
      <rPr>
        <sz val="11"/>
        <rFont val="맑은 고딕"/>
        <family val="3"/>
        <charset val="129"/>
      </rPr>
      <t xml:space="preserve">12</t>
    </r>
    <r>
      <rPr>
        <sz val="11"/>
        <rFont val="Noto Sans"/>
        <family val="2"/>
      </rPr>
      <t xml:space="preserve">명</t>
    </r>
    <r>
      <rPr>
        <sz val="11"/>
        <rFont val="맑은 고딕"/>
        <family val="3"/>
        <charset val="129"/>
      </rPr>
      <t xml:space="preserve">&gt;</t>
    </r>
  </si>
  <si>
    <r>
      <rPr>
        <b val="true"/>
        <sz val="11"/>
        <rFont val="맑은 고딕"/>
        <family val="3"/>
        <charset val="129"/>
      </rPr>
      <t xml:space="preserve">[</t>
    </r>
    <r>
      <rPr>
        <b val="true"/>
        <sz val="11"/>
        <rFont val="Noto Sans"/>
        <family val="2"/>
      </rPr>
      <t xml:space="preserve">초등특수교사타시</t>
    </r>
    <r>
      <rPr>
        <b val="true"/>
        <sz val="11"/>
        <rFont val="맑은 고딕"/>
        <family val="3"/>
        <charset val="129"/>
      </rPr>
      <t xml:space="preserve">·</t>
    </r>
    <r>
      <rPr>
        <b val="true"/>
        <sz val="11"/>
        <rFont val="Noto Sans"/>
        <family val="2"/>
      </rPr>
      <t xml:space="preserve">도교환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파견</t>
    </r>
    <r>
      <rPr>
        <b val="true"/>
        <sz val="11"/>
        <rFont val="맑은 고딕"/>
        <family val="3"/>
        <charset val="129"/>
      </rPr>
      <t xml:space="preserve">)(</t>
    </r>
    <r>
      <rPr>
        <b val="true"/>
        <sz val="11"/>
        <rFont val="Noto Sans"/>
        <family val="2"/>
      </rPr>
      <t xml:space="preserve">타시</t>
    </r>
    <r>
      <rPr>
        <b val="true"/>
        <sz val="11"/>
        <rFont val="맑은 고딕"/>
        <family val="3"/>
        <charset val="129"/>
      </rPr>
      <t xml:space="preserve">·</t>
    </r>
    <r>
      <rPr>
        <b val="true"/>
        <sz val="11"/>
        <rFont val="Noto Sans"/>
        <family val="2"/>
      </rPr>
      <t xml:space="preserve">도→경기도</t>
    </r>
    <r>
      <rPr>
        <b val="true"/>
        <sz val="11"/>
        <rFont val="맑은 고딕"/>
        <family val="3"/>
        <charset val="129"/>
      </rPr>
      <t xml:space="preserve">)]</t>
    </r>
  </si>
  <si>
    <t xml:space="preserve">박한나</t>
  </si>
  <si>
    <t xml:space="preserve">신지초</t>
  </si>
  <si>
    <t xml:space="preserve">서정혜</t>
  </si>
  <si>
    <t xml:space="preserve">안양과천교육지원청</t>
  </si>
  <si>
    <t xml:space="preserve">원주영</t>
  </si>
  <si>
    <t xml:space="preserve">대방초</t>
  </si>
  <si>
    <r>
      <rPr>
        <b val="true"/>
        <sz val="11"/>
        <rFont val="맑은 고딕"/>
        <family val="3"/>
        <charset val="129"/>
      </rPr>
      <t xml:space="preserve">[</t>
    </r>
    <r>
      <rPr>
        <b val="true"/>
        <sz val="11"/>
        <rFont val="Noto Sans"/>
        <family val="2"/>
      </rPr>
      <t xml:space="preserve">초등특수교사타시</t>
    </r>
    <r>
      <rPr>
        <b val="true"/>
        <sz val="11"/>
        <rFont val="맑은 고딕"/>
        <family val="3"/>
        <charset val="129"/>
      </rPr>
      <t xml:space="preserve">·</t>
    </r>
    <r>
      <rPr>
        <b val="true"/>
        <sz val="11"/>
        <rFont val="Noto Sans"/>
        <family val="2"/>
      </rPr>
      <t xml:space="preserve">도교환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파견</t>
    </r>
    <r>
      <rPr>
        <b val="true"/>
        <sz val="11"/>
        <rFont val="맑은 고딕"/>
        <family val="3"/>
        <charset val="129"/>
      </rPr>
      <t xml:space="preserve">)(</t>
    </r>
    <r>
      <rPr>
        <b val="true"/>
        <sz val="11"/>
        <rFont val="Noto Sans"/>
        <family val="2"/>
      </rPr>
      <t xml:space="preserve">경기도→타시</t>
    </r>
    <r>
      <rPr>
        <b val="true"/>
        <sz val="11"/>
        <rFont val="맑은 고딕"/>
        <family val="3"/>
        <charset val="129"/>
      </rPr>
      <t xml:space="preserve">·</t>
    </r>
    <r>
      <rPr>
        <b val="true"/>
        <sz val="11"/>
        <rFont val="Noto Sans"/>
        <family val="2"/>
      </rPr>
      <t xml:space="preserve">도</t>
    </r>
    <r>
      <rPr>
        <b val="true"/>
        <sz val="11"/>
        <rFont val="맑은 고딕"/>
        <family val="3"/>
        <charset val="129"/>
      </rPr>
      <t xml:space="preserve">)]</t>
    </r>
  </si>
  <si>
    <t xml:space="preserve">전라북도교육청</t>
  </si>
  <si>
    <t xml:space="preserve">양장신</t>
  </si>
  <si>
    <t xml:space="preserve">경상남도교육청</t>
  </si>
  <si>
    <t xml:space="preserve">오세연</t>
  </si>
  <si>
    <t xml:space="preserve">평택교육지원청</t>
  </si>
  <si>
    <t xml:space="preserve">전라남도교육청</t>
  </si>
  <si>
    <t xml:space="preserve">청옥초</t>
  </si>
  <si>
    <r>
      <rPr>
        <b val="true"/>
        <sz val="11"/>
        <rFont val="맑은 고딕"/>
        <family val="3"/>
        <charset val="129"/>
      </rPr>
      <t xml:space="preserve">[</t>
    </r>
    <r>
      <rPr>
        <b val="true"/>
        <sz val="11"/>
        <rFont val="Noto Sans"/>
        <family val="2"/>
      </rPr>
      <t xml:space="preserve">재활복지교사전보</t>
    </r>
    <r>
      <rPr>
        <b val="true"/>
        <sz val="11"/>
        <rFont val="맑은 고딕"/>
        <family val="3"/>
        <charset val="129"/>
      </rPr>
      <t xml:space="preserve">]</t>
    </r>
  </si>
  <si>
    <r>
      <rPr>
        <sz val="11"/>
        <rFont val="맑은 고딕"/>
        <family val="3"/>
        <charset val="129"/>
      </rPr>
      <t xml:space="preserve">&lt;</t>
    </r>
    <r>
      <rPr>
        <sz val="11"/>
        <rFont val="Noto Sans"/>
        <family val="2"/>
      </rPr>
      <t xml:space="preserve">이상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명</t>
    </r>
    <r>
      <rPr>
        <sz val="11"/>
        <rFont val="맑은 고딕"/>
        <family val="3"/>
        <charset val="129"/>
      </rPr>
      <t xml:space="preserve">&gt;</t>
    </r>
  </si>
  <si>
    <r>
      <rPr>
        <b val="true"/>
        <sz val="11"/>
        <rFont val="맑은 고딕"/>
        <family val="3"/>
        <charset val="129"/>
      </rPr>
      <t xml:space="preserve">[</t>
    </r>
    <r>
      <rPr>
        <b val="true"/>
        <sz val="11"/>
        <rFont val="Noto Sans"/>
        <family val="2"/>
      </rPr>
      <t xml:space="preserve">유치원특수교사신규임용</t>
    </r>
    <r>
      <rPr>
        <b val="true"/>
        <sz val="11"/>
        <rFont val="맑은 고딕"/>
        <family val="3"/>
        <charset val="129"/>
      </rPr>
      <t xml:space="preserve">]</t>
    </r>
  </si>
  <si>
    <t xml:space="preserve">배정지</t>
  </si>
  <si>
    <t xml:space="preserve">생년월일</t>
  </si>
  <si>
    <r>
      <rPr>
        <b val="true"/>
        <sz val="11"/>
        <rFont val="맑은 고딕"/>
        <family val="3"/>
        <charset val="129"/>
      </rPr>
      <t xml:space="preserve">[</t>
    </r>
    <r>
      <rPr>
        <b val="true"/>
        <sz val="11"/>
        <rFont val="Noto Sans"/>
        <family val="2"/>
      </rPr>
      <t xml:space="preserve">초등특수교사신규임용</t>
    </r>
    <r>
      <rPr>
        <b val="true"/>
        <sz val="11"/>
        <rFont val="맑은 고딕"/>
        <family val="3"/>
        <charset val="129"/>
      </rPr>
      <t xml:space="preserve">]</t>
    </r>
  </si>
  <si>
    <t xml:space="preserve">허은서</t>
  </si>
  <si>
    <t xml:space="preserve">금진아</t>
  </si>
  <si>
    <t xml:space="preserve">박찬서</t>
  </si>
  <si>
    <t xml:space="preserve">임영희</t>
  </si>
  <si>
    <t xml:space="preserve">김영아</t>
  </si>
  <si>
    <t xml:space="preserve">박나아</t>
  </si>
  <si>
    <t xml:space="preserve">양현선</t>
  </si>
  <si>
    <t xml:space="preserve">임가은</t>
  </si>
  <si>
    <t xml:space="preserve">최지수</t>
  </si>
  <si>
    <t xml:space="preserve">성기유</t>
  </si>
  <si>
    <r>
      <rPr>
        <b val="true"/>
        <sz val="12"/>
        <rFont val="Noto Sans"/>
        <family val="2"/>
      </rPr>
      <t xml:space="preserve">▣구분</t>
    </r>
    <r>
      <rPr>
        <b val="true"/>
        <sz val="12"/>
        <rFont val="맑은 고딕"/>
        <family val="3"/>
        <charset val="129"/>
      </rPr>
      <t xml:space="preserve">:</t>
    </r>
    <r>
      <rPr>
        <b val="true"/>
        <sz val="12"/>
        <rFont val="Noto Sans"/>
        <family val="2"/>
      </rPr>
      <t xml:space="preserve">유치원</t>
    </r>
  </si>
  <si>
    <t xml:space="preserve">경기도교육청</t>
  </si>
  <si>
    <t xml:space="preserve">은현초병유</t>
  </si>
  <si>
    <t xml:space="preserve">김화영</t>
  </si>
  <si>
    <t xml:space="preserve">가현초병유</t>
  </si>
  <si>
    <t xml:space="preserve">부천송일초병유</t>
  </si>
  <si>
    <t xml:space="preserve">김자영</t>
  </si>
  <si>
    <t xml:space="preserve">안산원곡유치원</t>
  </si>
  <si>
    <t xml:space="preserve">엄지연</t>
  </si>
  <si>
    <t xml:space="preserve">점봉초병유</t>
  </si>
  <si>
    <t xml:space="preserve">조윤미</t>
  </si>
  <si>
    <t xml:space="preserve">신둔초병유</t>
  </si>
  <si>
    <t xml:space="preserve">남양주도담유치원</t>
  </si>
  <si>
    <t xml:space="preserve">민경희</t>
  </si>
  <si>
    <t xml:space="preserve">안양중앙초병유</t>
  </si>
  <si>
    <r>
      <rPr>
        <sz val="11"/>
        <rFont val="맑은 고딕"/>
        <family val="3"/>
        <charset val="129"/>
      </rPr>
      <t xml:space="preserve">&lt;</t>
    </r>
    <r>
      <rPr>
        <sz val="11"/>
        <rFont val="Noto Sans"/>
        <family val="2"/>
      </rPr>
      <t xml:space="preserve">이상</t>
    </r>
    <r>
      <rPr>
        <sz val="11"/>
        <rFont val="맑은 고딕"/>
        <family val="3"/>
        <charset val="129"/>
      </rPr>
      <t xml:space="preserve">7</t>
    </r>
    <r>
      <rPr>
        <sz val="11"/>
        <rFont val="Noto Sans"/>
        <family val="2"/>
      </rPr>
      <t xml:space="preserve">명</t>
    </r>
    <r>
      <rPr>
        <sz val="11"/>
        <rFont val="맑은 고딕"/>
        <family val="3"/>
        <charset val="129"/>
      </rPr>
      <t xml:space="preserve">&gt;</t>
    </r>
  </si>
  <si>
    <t xml:space="preserve">오래성</t>
  </si>
  <si>
    <t xml:space="preserve">금당초병유</t>
  </si>
  <si>
    <t xml:space="preserve">최은희</t>
  </si>
  <si>
    <t xml:space="preserve">경화초병유</t>
  </si>
  <si>
    <t xml:space="preserve">김문주</t>
  </si>
  <si>
    <t xml:space="preserve">수봉초병유</t>
  </si>
  <si>
    <t xml:space="preserve">권명은</t>
  </si>
  <si>
    <t xml:space="preserve">인동초병유</t>
  </si>
  <si>
    <t xml:space="preserve">최희정</t>
  </si>
  <si>
    <t xml:space="preserve">서동초병유</t>
  </si>
  <si>
    <t xml:space="preserve">덕천유치원</t>
  </si>
  <si>
    <r>
      <rPr>
        <b val="true"/>
        <sz val="11"/>
        <rFont val="맑은 고딕"/>
        <family val="3"/>
        <charset val="129"/>
      </rPr>
      <t xml:space="preserve">[</t>
    </r>
    <r>
      <rPr>
        <b val="true"/>
        <sz val="11"/>
        <rFont val="Noto Sans"/>
        <family val="2"/>
      </rPr>
      <t xml:space="preserve">타시도교환전출</t>
    </r>
    <r>
      <rPr>
        <b val="true"/>
        <sz val="11"/>
        <rFont val="맑은 고딕"/>
        <family val="3"/>
        <charset val="129"/>
      </rPr>
      <t xml:space="preserve">]</t>
    </r>
  </si>
  <si>
    <t xml:space="preserve">검바위초병유</t>
  </si>
  <si>
    <t xml:space="preserve">김규미</t>
  </si>
  <si>
    <t xml:space="preserve">배영초병유</t>
  </si>
  <si>
    <r>
      <rPr>
        <sz val="11"/>
        <rFont val="맑은 고딕"/>
        <family val="3"/>
        <charset val="129"/>
      </rPr>
      <t xml:space="preserve">&lt;</t>
    </r>
    <r>
      <rPr>
        <sz val="11"/>
        <rFont val="Noto Sans"/>
        <family val="2"/>
      </rPr>
      <t xml:space="preserve">이상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명</t>
    </r>
    <r>
      <rPr>
        <sz val="11"/>
        <rFont val="맑은 고딕"/>
        <family val="3"/>
        <charset val="129"/>
      </rPr>
      <t xml:space="preserve">&gt;</t>
    </r>
  </si>
  <si>
    <r>
      <rPr>
        <b val="true"/>
        <sz val="11"/>
        <rFont val="맑은 고딕"/>
        <family val="3"/>
        <charset val="129"/>
      </rPr>
      <t xml:space="preserve">[</t>
    </r>
    <r>
      <rPr>
        <b val="true"/>
        <sz val="11"/>
        <rFont val="Noto Sans"/>
        <family val="2"/>
      </rPr>
      <t xml:space="preserve">타시도교환전입</t>
    </r>
    <r>
      <rPr>
        <b val="true"/>
        <sz val="11"/>
        <rFont val="맑은 고딕"/>
        <family val="3"/>
        <charset val="129"/>
      </rPr>
      <t xml:space="preserve">]</t>
    </r>
  </si>
  <si>
    <t xml:space="preserve">정애영</t>
  </si>
  <si>
    <t xml:space="preserve">대전교촌초병유</t>
  </si>
  <si>
    <t xml:space="preserve">호산초병유</t>
  </si>
  <si>
    <r>
      <rPr>
        <b val="true"/>
        <sz val="11"/>
        <rFont val="맑은 고딕"/>
        <family val="3"/>
        <charset val="129"/>
      </rPr>
      <t xml:space="preserve">[</t>
    </r>
    <r>
      <rPr>
        <b val="true"/>
        <sz val="11"/>
        <rFont val="Noto Sans"/>
        <family val="2"/>
      </rPr>
      <t xml:space="preserve">타시군전보</t>
    </r>
    <r>
      <rPr>
        <b val="true"/>
        <sz val="11"/>
        <rFont val="맑은 고딕"/>
        <family val="3"/>
        <charset val="129"/>
      </rPr>
      <t xml:space="preserve">]</t>
    </r>
  </si>
  <si>
    <t xml:space="preserve">최기향</t>
  </si>
  <si>
    <t xml:space="preserve">안화초병유</t>
  </si>
  <si>
    <t xml:space="preserve">광선초병유</t>
  </si>
  <si>
    <t xml:space="preserve">김정임</t>
  </si>
  <si>
    <t xml:space="preserve">녹양유치원</t>
  </si>
  <si>
    <t xml:space="preserve">장영순</t>
  </si>
  <si>
    <t xml:space="preserve">정림초병유</t>
  </si>
  <si>
    <t xml:space="preserve">윤은영</t>
  </si>
  <si>
    <t xml:space="preserve">고은환</t>
  </si>
  <si>
    <t xml:space="preserve">제암초병유</t>
  </si>
  <si>
    <t xml:space="preserve">율길초병유</t>
  </si>
  <si>
    <t xml:space="preserve">고은결</t>
  </si>
  <si>
    <t xml:space="preserve">깊은샘유치원</t>
  </si>
  <si>
    <t xml:space="preserve">곡수초병유</t>
  </si>
  <si>
    <t xml:space="preserve">유애선</t>
  </si>
  <si>
    <t xml:space="preserve">문발유치원</t>
  </si>
  <si>
    <t xml:space="preserve">권영일</t>
  </si>
  <si>
    <t xml:space="preserve">태안초병유</t>
  </si>
  <si>
    <t xml:space="preserve">남양초병유</t>
  </si>
  <si>
    <t xml:space="preserve">박상림</t>
  </si>
  <si>
    <t xml:space="preserve">진안초병유</t>
  </si>
  <si>
    <t xml:space="preserve">이귀열</t>
  </si>
  <si>
    <t xml:space="preserve">대호초병유</t>
  </si>
  <si>
    <t xml:space="preserve">송정임</t>
  </si>
  <si>
    <t xml:space="preserve">세교유치원</t>
  </si>
  <si>
    <t xml:space="preserve">신경진</t>
  </si>
  <si>
    <t xml:space="preserve">반석초병유</t>
  </si>
  <si>
    <t xml:space="preserve">허명현</t>
  </si>
  <si>
    <t xml:space="preserve">군포화산초병유</t>
  </si>
  <si>
    <t xml:space="preserve">활초초병유</t>
  </si>
  <si>
    <t xml:space="preserve">홍수연</t>
  </si>
  <si>
    <t xml:space="preserve">원중초병유</t>
  </si>
  <si>
    <t xml:space="preserve">권미리</t>
  </si>
  <si>
    <t xml:space="preserve">여흥초병유</t>
  </si>
  <si>
    <t xml:space="preserve">오정은</t>
  </si>
  <si>
    <t xml:space="preserve">사창초병유</t>
  </si>
  <si>
    <t xml:space="preserve">김보희</t>
  </si>
  <si>
    <t xml:space="preserve">평일초병유</t>
  </si>
  <si>
    <t xml:space="preserve">정금하</t>
  </si>
  <si>
    <t xml:space="preserve">상신초병유</t>
  </si>
  <si>
    <t xml:space="preserve">유정인</t>
  </si>
  <si>
    <t xml:space="preserve">학동초병유</t>
  </si>
  <si>
    <t xml:space="preserve">광주매곡초병유</t>
  </si>
  <si>
    <t xml:space="preserve">최옥현</t>
  </si>
  <si>
    <t xml:space="preserve">매류초병유</t>
  </si>
  <si>
    <t xml:space="preserve">이소정</t>
  </si>
  <si>
    <t xml:space="preserve">상지초병유</t>
  </si>
  <si>
    <t xml:space="preserve">임정희</t>
  </si>
  <si>
    <t xml:space="preserve">외북초병유</t>
  </si>
  <si>
    <t xml:space="preserve">서부초병유</t>
  </si>
  <si>
    <t xml:space="preserve">양소라</t>
  </si>
  <si>
    <t xml:space="preserve">아미초병유</t>
  </si>
  <si>
    <t xml:space="preserve">방일초병유</t>
  </si>
  <si>
    <t xml:space="preserve">한주연</t>
  </si>
  <si>
    <t xml:space="preserve">백양초병유</t>
  </si>
  <si>
    <t xml:space="preserve">팔곡초병유</t>
  </si>
  <si>
    <t xml:space="preserve">나윤미</t>
  </si>
  <si>
    <t xml:space="preserve">군자초병유</t>
  </si>
  <si>
    <t xml:space="preserve">설봉초병유</t>
  </si>
  <si>
    <t xml:space="preserve">최유리</t>
  </si>
  <si>
    <t xml:space="preserve">강천초병유</t>
  </si>
  <si>
    <t xml:space="preserve">엄윤아</t>
  </si>
  <si>
    <t xml:space="preserve">일죽초병유</t>
  </si>
  <si>
    <t xml:space="preserve">군포초병유</t>
  </si>
  <si>
    <t xml:space="preserve">김윤선</t>
  </si>
  <si>
    <t xml:space="preserve">서종초병유</t>
  </si>
  <si>
    <t xml:space="preserve">양명희</t>
  </si>
  <si>
    <t xml:space="preserve">철산초병유</t>
  </si>
  <si>
    <t xml:space="preserve">심정해</t>
  </si>
  <si>
    <t xml:space="preserve">수남초병유</t>
  </si>
  <si>
    <t xml:space="preserve">은봉초병유</t>
  </si>
  <si>
    <t xml:space="preserve">장슬미</t>
  </si>
  <si>
    <t xml:space="preserve">부곡중앙초병유</t>
  </si>
  <si>
    <t xml:space="preserve">홍혜란</t>
  </si>
  <si>
    <t xml:space="preserve">포천초병유</t>
  </si>
  <si>
    <t xml:space="preserve">정진아</t>
  </si>
  <si>
    <t xml:space="preserve">능서초병유</t>
  </si>
  <si>
    <t xml:space="preserve">최현경</t>
  </si>
  <si>
    <t xml:space="preserve">안양부안초병유</t>
  </si>
  <si>
    <t xml:space="preserve">김지아</t>
  </si>
  <si>
    <t xml:space="preserve">서촌초병유</t>
  </si>
  <si>
    <t xml:space="preserve">복사초병유</t>
  </si>
  <si>
    <t xml:space="preserve">김설빈</t>
  </si>
  <si>
    <t xml:space="preserve">수청초병유</t>
  </si>
  <si>
    <t xml:space="preserve">숙지초병유</t>
  </si>
  <si>
    <t xml:space="preserve">이천남초병유</t>
  </si>
  <si>
    <t xml:space="preserve">우진아</t>
  </si>
  <si>
    <t xml:space="preserve">수진초병유</t>
  </si>
  <si>
    <t xml:space="preserve">안산중앙초병유</t>
  </si>
  <si>
    <t xml:space="preserve">운산초병유</t>
  </si>
  <si>
    <t xml:space="preserve">벌말초병유</t>
  </si>
  <si>
    <t xml:space="preserve">샘모루초병유</t>
  </si>
  <si>
    <t xml:space="preserve">강지영</t>
  </si>
  <si>
    <t xml:space="preserve">계수초병유</t>
  </si>
  <si>
    <t xml:space="preserve">천천초병유</t>
  </si>
  <si>
    <t xml:space="preserve">용소연</t>
  </si>
  <si>
    <t xml:space="preserve">영북초병유</t>
  </si>
  <si>
    <t xml:space="preserve">송왕섭</t>
  </si>
  <si>
    <t xml:space="preserve">청계초병유</t>
  </si>
  <si>
    <t xml:space="preserve">최윤아</t>
  </si>
  <si>
    <t xml:space="preserve">의순초병유</t>
  </si>
  <si>
    <t xml:space="preserve">이영혜</t>
  </si>
  <si>
    <t xml:space="preserve">효천초병유</t>
  </si>
  <si>
    <t xml:space="preserve">이기옥</t>
  </si>
  <si>
    <t xml:space="preserve">안양초병유</t>
  </si>
  <si>
    <t xml:space="preserve">정윤덕</t>
  </si>
  <si>
    <t xml:space="preserve">과천초병유</t>
  </si>
  <si>
    <t xml:space="preserve">화현초병유</t>
  </si>
  <si>
    <t xml:space="preserve">오혜진</t>
  </si>
  <si>
    <t xml:space="preserve">이천초병유</t>
  </si>
  <si>
    <t xml:space="preserve">전미나</t>
  </si>
  <si>
    <t xml:space="preserve">만정초병유</t>
  </si>
  <si>
    <t xml:space="preserve">신혜선</t>
  </si>
  <si>
    <t xml:space="preserve">서해초병유</t>
  </si>
  <si>
    <t xml:space="preserve">이혜란</t>
  </si>
  <si>
    <t xml:space="preserve">하안북초병유</t>
  </si>
  <si>
    <t xml:space="preserve">윤준화</t>
  </si>
  <si>
    <t xml:space="preserve">적서초병유</t>
  </si>
  <si>
    <t xml:space="preserve">백오례</t>
  </si>
  <si>
    <t xml:space="preserve">하안남초병유</t>
  </si>
  <si>
    <t xml:space="preserve">이승희</t>
  </si>
  <si>
    <t xml:space="preserve">초지초병유</t>
  </si>
  <si>
    <t xml:space="preserve">한정미</t>
  </si>
  <si>
    <t xml:space="preserve">이천사동초병유</t>
  </si>
  <si>
    <t xml:space="preserve">손수경</t>
  </si>
  <si>
    <t xml:space="preserve">증포초병유</t>
  </si>
  <si>
    <t xml:space="preserve">이수연</t>
  </si>
  <si>
    <t xml:space="preserve">이천송정초병유</t>
  </si>
  <si>
    <t xml:space="preserve">김순종</t>
  </si>
  <si>
    <t xml:space="preserve">도지초병유</t>
  </si>
  <si>
    <t xml:space="preserve">한경실</t>
  </si>
  <si>
    <t xml:space="preserve">수원신곡초병유</t>
  </si>
  <si>
    <t xml:space="preserve">양지초병유</t>
  </si>
  <si>
    <t xml:space="preserve">지동초병유</t>
  </si>
  <si>
    <t xml:space="preserve">송일초병유</t>
  </si>
  <si>
    <t xml:space="preserve">송미자</t>
  </si>
  <si>
    <t xml:space="preserve">김미래</t>
  </si>
  <si>
    <t xml:space="preserve">삼덕초병유</t>
  </si>
  <si>
    <t xml:space="preserve">윤지운</t>
  </si>
  <si>
    <t xml:space="preserve">호암유치원</t>
  </si>
  <si>
    <t xml:space="preserve">성남은행초병유</t>
  </si>
  <si>
    <t xml:space="preserve">남명옥</t>
  </si>
  <si>
    <t xml:space="preserve">판교초병유</t>
  </si>
  <si>
    <t xml:space="preserve">김수명</t>
  </si>
  <si>
    <t xml:space="preserve">호계초병유</t>
  </si>
  <si>
    <t xml:space="preserve">노효진</t>
  </si>
  <si>
    <t xml:space="preserve">세류초병유</t>
  </si>
  <si>
    <t xml:space="preserve">김혜정</t>
  </si>
  <si>
    <t xml:space="preserve">부천서초병유</t>
  </si>
  <si>
    <t xml:space="preserve">백희진</t>
  </si>
  <si>
    <t xml:space="preserve">도둔초병유</t>
  </si>
  <si>
    <t xml:space="preserve">진설현</t>
  </si>
  <si>
    <t xml:space="preserve">포천노곡초병유</t>
  </si>
  <si>
    <t xml:space="preserve">산운초병유</t>
  </si>
  <si>
    <t xml:space="preserve">정지희</t>
  </si>
  <si>
    <t xml:space="preserve">포천삼정초병유</t>
  </si>
  <si>
    <t xml:space="preserve">곽성은</t>
  </si>
  <si>
    <t xml:space="preserve">희망대초병유</t>
  </si>
  <si>
    <t xml:space="preserve">어정자</t>
  </si>
  <si>
    <t xml:space="preserve">두일유치원</t>
  </si>
  <si>
    <t xml:space="preserve">이자경</t>
  </si>
  <si>
    <t xml:space="preserve">주은영</t>
  </si>
  <si>
    <t xml:space="preserve">웅담초병유</t>
  </si>
  <si>
    <t xml:space="preserve">신현자</t>
  </si>
  <si>
    <t xml:space="preserve">양산초병유</t>
  </si>
  <si>
    <t xml:space="preserve">영통초병유</t>
  </si>
  <si>
    <t xml:space="preserve">문지희</t>
  </si>
  <si>
    <t xml:space="preserve">신하초병유</t>
  </si>
  <si>
    <t xml:space="preserve">세종초병유</t>
  </si>
  <si>
    <t xml:space="preserve">상품초병유</t>
  </si>
  <si>
    <t xml:space="preserve">함지연</t>
  </si>
  <si>
    <t xml:space="preserve">온골유치원</t>
  </si>
  <si>
    <t xml:space="preserve">박초경</t>
  </si>
  <si>
    <t xml:space="preserve">복정초병유</t>
  </si>
  <si>
    <t xml:space="preserve">부발초병유</t>
  </si>
  <si>
    <t xml:space="preserve">김수경</t>
  </si>
  <si>
    <t xml:space="preserve">대원초병유</t>
  </si>
  <si>
    <t xml:space="preserve">임정화</t>
  </si>
  <si>
    <t xml:space="preserve">율면초병유</t>
  </si>
  <si>
    <t xml:space="preserve">이정옥</t>
  </si>
  <si>
    <t xml:space="preserve">상원초병유</t>
  </si>
  <si>
    <t xml:space="preserve">양동초병유</t>
  </si>
  <si>
    <t xml:space="preserve">김춘순</t>
  </si>
  <si>
    <t xml:space="preserve">송죽초병유</t>
  </si>
  <si>
    <t xml:space="preserve">이종남</t>
  </si>
  <si>
    <t xml:space="preserve">일동유치원</t>
  </si>
  <si>
    <t xml:space="preserve">박계영</t>
  </si>
  <si>
    <t xml:space="preserve">도평초병유</t>
  </si>
  <si>
    <t xml:space="preserve">한애란</t>
  </si>
  <si>
    <t xml:space="preserve">배영</t>
  </si>
  <si>
    <t xml:space="preserve">금광조령분교병유</t>
  </si>
  <si>
    <t xml:space="preserve">장우태</t>
  </si>
  <si>
    <t xml:space="preserve">강하초병유</t>
  </si>
  <si>
    <t xml:space="preserve">황세정</t>
  </si>
  <si>
    <t xml:space="preserve">양주백석초병유</t>
  </si>
  <si>
    <t xml:space="preserve">김민영</t>
  </si>
  <si>
    <t xml:space="preserve">솔안초병유</t>
  </si>
  <si>
    <t xml:space="preserve">한미선</t>
  </si>
  <si>
    <t xml:space="preserve">원정초병유</t>
  </si>
  <si>
    <t xml:space="preserve">김유정</t>
  </si>
  <si>
    <t xml:space="preserve">용인백현초병유</t>
  </si>
  <si>
    <t xml:space="preserve">김덕초</t>
  </si>
  <si>
    <t xml:space="preserve">하남천현초병유</t>
  </si>
  <si>
    <t xml:space="preserve">천보초병유</t>
  </si>
  <si>
    <t xml:space="preserve">신영신</t>
  </si>
  <si>
    <t xml:space="preserve">상리초병유</t>
  </si>
  <si>
    <t xml:space="preserve">가능초병유</t>
  </si>
  <si>
    <t xml:space="preserve">최정옥</t>
  </si>
  <si>
    <t xml:space="preserve">백의초병유</t>
  </si>
  <si>
    <t xml:space="preserve">박순자</t>
  </si>
  <si>
    <t xml:space="preserve">의서초병유</t>
  </si>
  <si>
    <t xml:space="preserve">김형분</t>
  </si>
  <si>
    <t xml:space="preserve">연천초병유</t>
  </si>
  <si>
    <t xml:space="preserve">영덕초병유</t>
  </si>
  <si>
    <t xml:space="preserve">장영실</t>
  </si>
  <si>
    <t xml:space="preserve">조종초병유</t>
  </si>
  <si>
    <t xml:space="preserve">구정희</t>
  </si>
  <si>
    <t xml:space="preserve">의정부효자초병유</t>
  </si>
  <si>
    <t xml:space="preserve">문산동초병유</t>
  </si>
  <si>
    <t xml:space="preserve">박유란</t>
  </si>
  <si>
    <t xml:space="preserve">심학초병유</t>
  </si>
  <si>
    <t xml:space="preserve">홍경임</t>
  </si>
  <si>
    <t xml:space="preserve">월곶초병유</t>
  </si>
  <si>
    <t xml:space="preserve">민진희</t>
  </si>
  <si>
    <t xml:space="preserve">고정초병유</t>
  </si>
  <si>
    <t xml:space="preserve">양수연</t>
  </si>
  <si>
    <t xml:space="preserve">흥천초병유</t>
  </si>
  <si>
    <t xml:space="preserve">검산초병유</t>
  </si>
  <si>
    <t xml:space="preserve">이희연</t>
  </si>
  <si>
    <t xml:space="preserve">석정초병유</t>
  </si>
  <si>
    <t xml:space="preserve">전혜영</t>
  </si>
  <si>
    <t xml:space="preserve">금빛초병유</t>
  </si>
  <si>
    <t xml:space="preserve">이정재</t>
  </si>
  <si>
    <t xml:space="preserve">광명동초병유</t>
  </si>
  <si>
    <t xml:space="preserve">원미초병유</t>
  </si>
  <si>
    <t xml:space="preserve">옹정초병유</t>
  </si>
  <si>
    <t xml:space="preserve">가평유치원</t>
  </si>
  <si>
    <t xml:space="preserve">송랑유치원</t>
  </si>
  <si>
    <t xml:space="preserve">부천초병유</t>
  </si>
  <si>
    <t xml:space="preserve">강상초병유</t>
  </si>
  <si>
    <t xml:space="preserve">중동초병유</t>
  </si>
  <si>
    <t xml:space="preserve">노정화</t>
  </si>
  <si>
    <t xml:space="preserve">성사초병유</t>
  </si>
  <si>
    <t xml:space="preserve">범박초병유</t>
  </si>
  <si>
    <t xml:space="preserve">조민경</t>
  </si>
  <si>
    <t xml:space="preserve">내촌초병유</t>
  </si>
  <si>
    <t xml:space="preserve">송세은</t>
  </si>
  <si>
    <t xml:space="preserve">부천두리유치원</t>
  </si>
  <si>
    <t xml:space="preserve">송신초병유</t>
  </si>
  <si>
    <t xml:space="preserve">문덕훈</t>
  </si>
  <si>
    <t xml:space="preserve">부일초병유</t>
  </si>
  <si>
    <t xml:space="preserve">김태미</t>
  </si>
  <si>
    <t xml:space="preserve">연곡초병유</t>
  </si>
  <si>
    <t xml:space="preserve">이호영</t>
  </si>
  <si>
    <t xml:space="preserve">성남푸른유치원</t>
  </si>
  <si>
    <t xml:space="preserve">정민희</t>
  </si>
  <si>
    <t xml:space="preserve">평택안일초병유</t>
  </si>
  <si>
    <r>
      <rPr>
        <sz val="11"/>
        <rFont val="맑은 고딕"/>
        <family val="3"/>
        <charset val="129"/>
      </rPr>
      <t xml:space="preserve">&lt;</t>
    </r>
    <r>
      <rPr>
        <sz val="11"/>
        <rFont val="Noto Sans"/>
        <family val="2"/>
      </rPr>
      <t xml:space="preserve">이상</t>
    </r>
    <r>
      <rPr>
        <sz val="11"/>
        <rFont val="맑은 고딕"/>
        <family val="3"/>
        <charset val="129"/>
      </rPr>
      <t xml:space="preserve">161</t>
    </r>
    <r>
      <rPr>
        <sz val="11"/>
        <rFont val="Noto Sans"/>
        <family val="2"/>
      </rPr>
      <t xml:space="preserve">명</t>
    </r>
    <r>
      <rPr>
        <sz val="11"/>
        <rFont val="맑은 고딕"/>
        <family val="3"/>
        <charset val="129"/>
      </rPr>
      <t xml:space="preserve">&gt;</t>
    </r>
  </si>
  <si>
    <t xml:space="preserve">김민혜</t>
  </si>
  <si>
    <t xml:space="preserve">전효연</t>
  </si>
  <si>
    <t xml:space="preserve">강미라</t>
  </si>
  <si>
    <t xml:space="preserve">류혜진</t>
  </si>
  <si>
    <t xml:space="preserve">강아람</t>
  </si>
  <si>
    <t xml:space="preserve">양미정</t>
  </si>
  <si>
    <t xml:space="preserve">오순임</t>
  </si>
  <si>
    <t xml:space="preserve">권지수</t>
  </si>
  <si>
    <t xml:space="preserve">안율리</t>
  </si>
  <si>
    <t xml:space="preserve">안치현</t>
  </si>
  <si>
    <t xml:space="preserve">차혜정</t>
  </si>
  <si>
    <t xml:space="preserve">유진이</t>
  </si>
  <si>
    <t xml:space="preserve">전재진</t>
  </si>
  <si>
    <t xml:space="preserve">최인화</t>
  </si>
  <si>
    <t xml:space="preserve">김옥경</t>
  </si>
  <si>
    <t xml:space="preserve">박선미</t>
  </si>
  <si>
    <t xml:space="preserve">용영숙</t>
  </si>
  <si>
    <t xml:space="preserve">신선애</t>
  </si>
  <si>
    <t xml:space="preserve">김혜실</t>
  </si>
  <si>
    <t xml:space="preserve">윤소영</t>
  </si>
  <si>
    <t xml:space="preserve">장소영</t>
  </si>
  <si>
    <t xml:space="preserve">조연희</t>
  </si>
  <si>
    <t xml:space="preserve">문혜원</t>
  </si>
  <si>
    <t xml:space="preserve">박사랑</t>
  </si>
  <si>
    <t xml:space="preserve">전세진</t>
  </si>
  <si>
    <t xml:space="preserve">박아영</t>
  </si>
  <si>
    <t xml:space="preserve">이기애</t>
  </si>
  <si>
    <t xml:space="preserve">김혜린</t>
  </si>
  <si>
    <t xml:space="preserve">배윤지</t>
  </si>
  <si>
    <t xml:space="preserve">최형문</t>
  </si>
  <si>
    <t xml:space="preserve">신아름</t>
  </si>
  <si>
    <t xml:space="preserve">장아름</t>
  </si>
  <si>
    <t xml:space="preserve">장은혜</t>
  </si>
  <si>
    <t xml:space="preserve">신윤숙</t>
  </si>
  <si>
    <t xml:space="preserve">진다미</t>
  </si>
  <si>
    <t xml:space="preserve">박창숙</t>
  </si>
  <si>
    <t xml:space="preserve">이정인</t>
  </si>
  <si>
    <t xml:space="preserve">김근영</t>
  </si>
  <si>
    <t xml:space="preserve">김정응</t>
  </si>
  <si>
    <t xml:space="preserve">김종미</t>
  </si>
  <si>
    <t xml:space="preserve">김정운</t>
  </si>
  <si>
    <t xml:space="preserve">양창옥</t>
  </si>
  <si>
    <t xml:space="preserve">이다은</t>
  </si>
  <si>
    <t xml:space="preserve">최수현</t>
  </si>
  <si>
    <t xml:space="preserve">황보경</t>
  </si>
  <si>
    <t xml:space="preserve">김솔리</t>
  </si>
  <si>
    <t xml:space="preserve">장성희</t>
  </si>
  <si>
    <r>
      <rPr>
        <sz val="11"/>
        <rFont val="맑은 고딕"/>
        <family val="3"/>
        <charset val="129"/>
      </rPr>
      <t xml:space="preserve">&lt;</t>
    </r>
    <r>
      <rPr>
        <sz val="11"/>
        <rFont val="Noto Sans"/>
        <family val="2"/>
      </rPr>
      <t xml:space="preserve">이상</t>
    </r>
    <r>
      <rPr>
        <sz val="11"/>
        <rFont val="맑은 고딕"/>
        <family val="3"/>
        <charset val="129"/>
      </rPr>
      <t xml:space="preserve">69</t>
    </r>
    <r>
      <rPr>
        <sz val="11"/>
        <rFont val="Noto Sans"/>
        <family val="2"/>
      </rPr>
      <t xml:space="preserve">명</t>
    </r>
    <r>
      <rPr>
        <sz val="11"/>
        <rFont val="맑은 고딕"/>
        <family val="3"/>
        <charset val="129"/>
      </rPr>
      <t xml:space="preserve">&gt;</t>
    </r>
  </si>
  <si>
    <r>
      <rPr>
        <b val="true"/>
        <sz val="12"/>
        <rFont val="Noto Sans"/>
        <family val="2"/>
      </rPr>
      <t xml:space="preserve">▣구분</t>
    </r>
    <r>
      <rPr>
        <b val="true"/>
        <sz val="12"/>
        <rFont val="맑은 고딕"/>
        <family val="3"/>
        <charset val="129"/>
      </rPr>
      <t xml:space="preserve">:</t>
    </r>
    <r>
      <rPr>
        <b val="true"/>
        <sz val="12"/>
        <rFont val="Noto Sans"/>
        <family val="2"/>
      </rPr>
      <t xml:space="preserve">보건</t>
    </r>
  </si>
  <si>
    <r>
      <rPr>
        <b val="true"/>
        <sz val="11"/>
        <rFont val="맑은 고딕"/>
        <family val="3"/>
        <charset val="129"/>
      </rPr>
      <t xml:space="preserve">[</t>
    </r>
    <r>
      <rPr>
        <b val="true"/>
        <sz val="11"/>
        <rFont val="Noto Sans"/>
        <family val="2"/>
      </rPr>
      <t xml:space="preserve">일반전보</t>
    </r>
    <r>
      <rPr>
        <b val="true"/>
        <sz val="11"/>
        <rFont val="맑은 고딕"/>
        <family val="3"/>
        <charset val="129"/>
      </rPr>
      <t xml:space="preserve">]</t>
    </r>
  </si>
  <si>
    <t xml:space="preserve">박종금</t>
  </si>
  <si>
    <t xml:space="preserve">장윤민</t>
  </si>
  <si>
    <t xml:space="preserve">이윤재</t>
  </si>
  <si>
    <r>
      <rPr>
        <sz val="11"/>
        <color rgb="FF000000"/>
        <rFont val="Noto Sans"/>
        <family val="2"/>
      </rPr>
      <t xml:space="preserve">수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아름학교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손명은</t>
  </si>
  <si>
    <t xml:space="preserve">고복임</t>
  </si>
  <si>
    <t xml:space="preserve">이행진</t>
  </si>
  <si>
    <t xml:space="preserve">윤진화</t>
  </si>
  <si>
    <t xml:space="preserve">이정임</t>
  </si>
  <si>
    <t xml:space="preserve">한성은</t>
  </si>
  <si>
    <t xml:space="preserve">제암초</t>
  </si>
  <si>
    <t xml:space="preserve">임수나</t>
  </si>
  <si>
    <t xml:space="preserve">이혜자</t>
  </si>
  <si>
    <t xml:space="preserve">박정혜</t>
  </si>
  <si>
    <t xml:space="preserve">부천도원초</t>
  </si>
  <si>
    <t xml:space="preserve">황순용</t>
  </si>
  <si>
    <t xml:space="preserve">이나미</t>
  </si>
  <si>
    <t xml:space="preserve">오은정</t>
  </si>
  <si>
    <t xml:space="preserve">나진희</t>
  </si>
  <si>
    <r>
      <rPr>
        <sz val="11"/>
        <color rgb="FF000000"/>
        <rFont val="Noto Sans"/>
        <family val="2"/>
      </rPr>
      <t xml:space="preserve">파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자운학교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윤명화</t>
  </si>
  <si>
    <t xml:space="preserve">서성자</t>
  </si>
  <si>
    <r>
      <rPr>
        <sz val="11"/>
        <color rgb="FF000000"/>
        <rFont val="Noto Sans"/>
        <family val="2"/>
      </rPr>
      <t xml:space="preserve">의정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송민학교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염정희</t>
  </si>
  <si>
    <t xml:space="preserve">송아진</t>
  </si>
  <si>
    <t xml:space="preserve">유길영</t>
  </si>
  <si>
    <t xml:space="preserve">윤영인</t>
  </si>
  <si>
    <t xml:space="preserve">정영숙</t>
  </si>
  <si>
    <t xml:space="preserve">김조영</t>
  </si>
  <si>
    <t xml:space="preserve">조미연</t>
  </si>
  <si>
    <t xml:space="preserve">의정부중앙초</t>
  </si>
  <si>
    <t xml:space="preserve">김지희</t>
  </si>
  <si>
    <t xml:space="preserve">허영일</t>
  </si>
  <si>
    <t xml:space="preserve">정남희</t>
  </si>
  <si>
    <r>
      <rPr>
        <sz val="11"/>
        <color rgb="FF000000"/>
        <rFont val="Noto Sans"/>
        <family val="2"/>
      </rPr>
      <t xml:space="preserve">부천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부천상록학교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이애경</t>
  </si>
  <si>
    <r>
      <rPr>
        <sz val="11"/>
        <rFont val="맑은 고딕"/>
        <family val="3"/>
        <charset val="129"/>
      </rPr>
      <t xml:space="preserve">&lt;</t>
    </r>
    <r>
      <rPr>
        <sz val="11"/>
        <rFont val="Noto Sans"/>
        <family val="2"/>
      </rPr>
      <t xml:space="preserve">이상</t>
    </r>
    <r>
      <rPr>
        <sz val="11"/>
        <rFont val="맑은 고딕"/>
        <family val="3"/>
        <charset val="129"/>
      </rPr>
      <t xml:space="preserve">38</t>
    </r>
    <r>
      <rPr>
        <sz val="11"/>
        <rFont val="Noto Sans"/>
        <family val="2"/>
      </rPr>
      <t xml:space="preserve">명</t>
    </r>
    <r>
      <rPr>
        <sz val="11"/>
        <rFont val="맑은 고딕"/>
        <family val="3"/>
        <charset val="129"/>
      </rPr>
      <t xml:space="preserve">&gt;</t>
    </r>
  </si>
  <si>
    <r>
      <rPr>
        <b val="true"/>
        <sz val="11"/>
        <rFont val="맑은 고딕"/>
        <family val="3"/>
        <charset val="129"/>
      </rPr>
      <t xml:space="preserve">[</t>
    </r>
    <r>
      <rPr>
        <b val="true"/>
        <sz val="11"/>
        <rFont val="Noto Sans"/>
        <family val="2"/>
      </rPr>
      <t xml:space="preserve">초등보건교사만기전보</t>
    </r>
    <r>
      <rPr>
        <b val="true"/>
        <sz val="11"/>
        <rFont val="맑은 고딕"/>
        <family val="3"/>
        <charset val="129"/>
      </rPr>
      <t xml:space="preserve">]</t>
    </r>
  </si>
  <si>
    <t xml:space="preserve">함희숙</t>
  </si>
  <si>
    <t xml:space="preserve">황연옥</t>
  </si>
  <si>
    <t xml:space="preserve">임미양</t>
  </si>
  <si>
    <t xml:space="preserve">최이순</t>
  </si>
  <si>
    <t xml:space="preserve">김민자</t>
  </si>
  <si>
    <t xml:space="preserve">태창초</t>
  </si>
  <si>
    <t xml:space="preserve">유순행</t>
  </si>
  <si>
    <t xml:space="preserve">송정혜</t>
  </si>
  <si>
    <t xml:space="preserve">박정옥</t>
  </si>
  <si>
    <t xml:space="preserve">복정초</t>
  </si>
  <si>
    <t xml:space="preserve">송영자</t>
  </si>
  <si>
    <t xml:space="preserve">서운하</t>
  </si>
  <si>
    <t xml:space="preserve">부림초</t>
  </si>
  <si>
    <r>
      <rPr>
        <sz val="11"/>
        <rFont val="맑은 고딕"/>
        <family val="3"/>
        <charset val="129"/>
      </rPr>
      <t xml:space="preserve">&lt;</t>
    </r>
    <r>
      <rPr>
        <sz val="11"/>
        <rFont val="Noto Sans"/>
        <family val="2"/>
      </rPr>
      <t xml:space="preserve">이상</t>
    </r>
    <r>
      <rPr>
        <sz val="11"/>
        <rFont val="맑은 고딕"/>
        <family val="3"/>
        <charset val="129"/>
      </rPr>
      <t xml:space="preserve">17</t>
    </r>
    <r>
      <rPr>
        <sz val="11"/>
        <rFont val="Noto Sans"/>
        <family val="2"/>
      </rPr>
      <t xml:space="preserve">명</t>
    </r>
    <r>
      <rPr>
        <sz val="11"/>
        <rFont val="맑은 고딕"/>
        <family val="3"/>
        <charset val="129"/>
      </rPr>
      <t xml:space="preserve">&gt;</t>
    </r>
  </si>
  <si>
    <r>
      <rPr>
        <b val="true"/>
        <sz val="11"/>
        <rFont val="맑은 고딕"/>
        <family val="3"/>
        <charset val="129"/>
      </rPr>
      <t xml:space="preserve">[</t>
    </r>
    <r>
      <rPr>
        <b val="true"/>
        <sz val="11"/>
        <rFont val="Noto Sans"/>
        <family val="2"/>
      </rPr>
      <t xml:space="preserve">보건교사타시도전출</t>
    </r>
    <r>
      <rPr>
        <b val="true"/>
        <sz val="11"/>
        <rFont val="맑은 고딕"/>
        <family val="3"/>
        <charset val="129"/>
      </rPr>
      <t xml:space="preserve">]</t>
    </r>
  </si>
  <si>
    <t xml:space="preserve">임주희</t>
  </si>
  <si>
    <t xml:space="preserve">배나영</t>
  </si>
  <si>
    <t xml:space="preserve">엄진숙</t>
  </si>
  <si>
    <t xml:space="preserve">용신초</t>
  </si>
  <si>
    <r>
      <rPr>
        <sz val="11"/>
        <rFont val="맑은 고딕"/>
        <family val="3"/>
        <charset val="129"/>
      </rPr>
      <t xml:space="preserve">&lt;</t>
    </r>
    <r>
      <rPr>
        <sz val="11"/>
        <rFont val="Noto Sans"/>
        <family val="2"/>
      </rPr>
      <t xml:space="preserve">이상</t>
    </r>
    <r>
      <rPr>
        <sz val="11"/>
        <rFont val="맑은 고딕"/>
        <family val="3"/>
        <charset val="129"/>
      </rPr>
      <t xml:space="preserve">4</t>
    </r>
    <r>
      <rPr>
        <sz val="11"/>
        <rFont val="Noto Sans"/>
        <family val="2"/>
      </rPr>
      <t xml:space="preserve">명</t>
    </r>
    <r>
      <rPr>
        <sz val="11"/>
        <rFont val="맑은 고딕"/>
        <family val="3"/>
        <charset val="129"/>
      </rPr>
      <t xml:space="preserve">&gt;</t>
    </r>
  </si>
  <si>
    <r>
      <rPr>
        <b val="true"/>
        <sz val="11"/>
        <rFont val="맑은 고딕"/>
        <family val="3"/>
        <charset val="129"/>
      </rPr>
      <t xml:space="preserve">[</t>
    </r>
    <r>
      <rPr>
        <b val="true"/>
        <sz val="11"/>
        <rFont val="Noto Sans"/>
        <family val="2"/>
      </rPr>
      <t xml:space="preserve">보건교사타시도전입</t>
    </r>
    <r>
      <rPr>
        <b val="true"/>
        <sz val="11"/>
        <rFont val="맑은 고딕"/>
        <family val="3"/>
        <charset val="129"/>
      </rPr>
      <t xml:space="preserve">]</t>
    </r>
  </si>
  <si>
    <t xml:space="preserve">오륙도초</t>
  </si>
  <si>
    <t xml:space="preserve">오주연</t>
  </si>
  <si>
    <t xml:space="preserve">인화초</t>
  </si>
  <si>
    <t xml:space="preserve">김봉미</t>
  </si>
  <si>
    <r>
      <rPr>
        <b val="true"/>
        <sz val="11"/>
        <rFont val="맑은 고딕"/>
        <family val="3"/>
        <charset val="129"/>
      </rPr>
      <t xml:space="preserve">[</t>
    </r>
    <r>
      <rPr>
        <b val="true"/>
        <sz val="11"/>
        <rFont val="Noto Sans"/>
        <family val="2"/>
      </rPr>
      <t xml:space="preserve">보건교사신규임용</t>
    </r>
    <r>
      <rPr>
        <b val="true"/>
        <sz val="11"/>
        <rFont val="맑은 고딕"/>
        <family val="3"/>
        <charset val="129"/>
      </rPr>
      <t xml:space="preserve">]</t>
    </r>
  </si>
  <si>
    <t xml:space="preserve">김양희</t>
  </si>
  <si>
    <t xml:space="preserve">이희경</t>
  </si>
  <si>
    <t xml:space="preserve">정영정</t>
  </si>
  <si>
    <t xml:space="preserve">장준희</t>
  </si>
  <si>
    <t xml:space="preserve">강혜진</t>
  </si>
  <si>
    <t xml:space="preserve">장미란</t>
  </si>
  <si>
    <t xml:space="preserve">장시경</t>
  </si>
  <si>
    <r>
      <rPr>
        <sz val="11"/>
        <color rgb="FF000000"/>
        <rFont val="맑은 고딕"/>
        <family val="3"/>
        <charset val="129"/>
      </rPr>
      <t xml:space="preserve">&lt;</t>
    </r>
    <r>
      <rPr>
        <sz val="11"/>
        <color rgb="FF000000"/>
        <rFont val="Noto Sans"/>
        <family val="2"/>
      </rPr>
      <t xml:space="preserve">이상</t>
    </r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맑은 고딕"/>
        <family val="3"/>
        <charset val="129"/>
      </rPr>
      <t xml:space="preserve">&gt;</t>
    </r>
  </si>
  <si>
    <r>
      <rPr>
        <b val="true"/>
        <sz val="12"/>
        <rFont val="Noto Sans"/>
        <family val="2"/>
      </rPr>
      <t xml:space="preserve">▣구분</t>
    </r>
    <r>
      <rPr>
        <b val="true"/>
        <sz val="12"/>
        <rFont val="맑은 고딕"/>
        <family val="3"/>
        <charset val="129"/>
      </rPr>
      <t xml:space="preserve">:</t>
    </r>
    <r>
      <rPr>
        <b val="true"/>
        <sz val="12"/>
        <rFont val="Noto Sans"/>
        <family val="2"/>
      </rPr>
      <t xml:space="preserve">영양</t>
    </r>
  </si>
  <si>
    <t xml:space="preserve">최교희</t>
  </si>
  <si>
    <t xml:space="preserve">윤진희</t>
  </si>
  <si>
    <t xml:space="preserve">장지혜</t>
  </si>
  <si>
    <r>
      <rPr>
        <sz val="11"/>
        <rFont val="Noto Sans"/>
        <family val="2"/>
      </rPr>
      <t xml:space="preserve">군포</t>
    </r>
    <r>
      <rPr>
        <sz val="11"/>
        <rFont val="맑은 고딕"/>
        <family val="3"/>
        <charset val="129"/>
      </rPr>
      <t xml:space="preserve">e</t>
    </r>
    <r>
      <rPr>
        <sz val="11"/>
        <rFont val="Noto Sans"/>
        <family val="2"/>
      </rPr>
      <t xml:space="preserve">비즈니스고</t>
    </r>
  </si>
  <si>
    <t xml:space="preserve">백운고</t>
  </si>
  <si>
    <t xml:space="preserve">최경남</t>
  </si>
  <si>
    <t xml:space="preserve">예당고</t>
  </si>
  <si>
    <t xml:space="preserve">정여주</t>
  </si>
  <si>
    <t xml:space="preserve">반송고</t>
  </si>
  <si>
    <t xml:space="preserve">남미영</t>
  </si>
  <si>
    <t xml:space="preserve">서민영</t>
  </si>
  <si>
    <t xml:space="preserve">박윤숙</t>
  </si>
  <si>
    <t xml:space="preserve">유선영</t>
  </si>
  <si>
    <t xml:space="preserve">성남외고</t>
  </si>
  <si>
    <t xml:space="preserve">이은아</t>
  </si>
  <si>
    <t xml:space="preserve">김윤주</t>
  </si>
  <si>
    <t xml:space="preserve">오성초</t>
  </si>
  <si>
    <t xml:space="preserve">김난영</t>
  </si>
  <si>
    <t xml:space="preserve">불곡중</t>
  </si>
  <si>
    <t xml:space="preserve">곽민정</t>
  </si>
  <si>
    <t xml:space="preserve">강하초</t>
  </si>
  <si>
    <t xml:space="preserve">도미혜</t>
  </si>
  <si>
    <t xml:space="preserve">운중고</t>
  </si>
  <si>
    <t xml:space="preserve">유혜경</t>
  </si>
  <si>
    <t xml:space="preserve">흥덕고</t>
  </si>
  <si>
    <t xml:space="preserve">복정고</t>
  </si>
  <si>
    <t xml:space="preserve">이진경</t>
  </si>
  <si>
    <t xml:space="preserve">매원고</t>
  </si>
  <si>
    <t xml:space="preserve">도농고</t>
  </si>
  <si>
    <t xml:space="preserve">박양념</t>
  </si>
  <si>
    <t xml:space="preserve">평택여중</t>
  </si>
  <si>
    <t xml:space="preserve">정평중</t>
  </si>
  <si>
    <t xml:space="preserve">박하영</t>
  </si>
  <si>
    <t xml:space="preserve">솔뫼중</t>
  </si>
  <si>
    <t xml:space="preserve">이세라</t>
  </si>
  <si>
    <t xml:space="preserve">저동초</t>
  </si>
  <si>
    <t xml:space="preserve">황보라</t>
  </si>
  <si>
    <t xml:space="preserve">우현희</t>
  </si>
  <si>
    <t xml:space="preserve">김일심</t>
  </si>
  <si>
    <t xml:space="preserve">김예영</t>
  </si>
  <si>
    <t xml:space="preserve">조정화</t>
  </si>
  <si>
    <t xml:space="preserve">평촌경영고</t>
  </si>
  <si>
    <t xml:space="preserve">한가람중</t>
  </si>
  <si>
    <t xml:space="preserve">이부선</t>
  </si>
  <si>
    <t xml:space="preserve">변경난</t>
  </si>
  <si>
    <t xml:space="preserve">남기인</t>
  </si>
  <si>
    <t xml:space="preserve">궁내중</t>
  </si>
  <si>
    <t xml:space="preserve">방승경</t>
  </si>
  <si>
    <t xml:space="preserve">김하란</t>
  </si>
  <si>
    <t xml:space="preserve">산본중</t>
  </si>
  <si>
    <t xml:space="preserve">김은</t>
  </si>
  <si>
    <t xml:space="preserve">전혜진</t>
  </si>
  <si>
    <t xml:space="preserve">안곡고</t>
  </si>
  <si>
    <t xml:space="preserve">김명화</t>
  </si>
  <si>
    <t xml:space="preserve">도당고</t>
  </si>
  <si>
    <t xml:space="preserve">최현숙</t>
  </si>
  <si>
    <t xml:space="preserve">조영선</t>
  </si>
  <si>
    <t xml:space="preserve">소사고</t>
  </si>
  <si>
    <t xml:space="preserve">이지나</t>
  </si>
  <si>
    <t xml:space="preserve">흥진고</t>
  </si>
  <si>
    <t xml:space="preserve">백신고</t>
  </si>
  <si>
    <t xml:space="preserve">황정빈</t>
  </si>
  <si>
    <t xml:space="preserve">동두천</t>
  </si>
  <si>
    <t xml:space="preserve">동두천중앙고</t>
  </si>
  <si>
    <t xml:space="preserve">허수미</t>
  </si>
  <si>
    <t xml:space="preserve">선유정</t>
  </si>
  <si>
    <t xml:space="preserve">임소민</t>
  </si>
  <si>
    <t xml:space="preserve">경기북과학고</t>
  </si>
  <si>
    <t xml:space="preserve">권재순</t>
  </si>
  <si>
    <t xml:space="preserve">원경숙</t>
  </si>
  <si>
    <t xml:space="preserve">초성초</t>
  </si>
  <si>
    <t xml:space="preserve">김옥화</t>
  </si>
  <si>
    <t xml:space="preserve">김금희</t>
  </si>
  <si>
    <t xml:space="preserve">최은순</t>
  </si>
  <si>
    <t xml:space="preserve">가좌고</t>
  </si>
  <si>
    <t xml:space="preserve">서지은</t>
  </si>
  <si>
    <t xml:space="preserve">중원고</t>
  </si>
  <si>
    <t xml:space="preserve">권우자</t>
  </si>
  <si>
    <t xml:space="preserve">영중초</t>
  </si>
  <si>
    <t xml:space="preserve">오유리</t>
  </si>
  <si>
    <t xml:space="preserve">무원고</t>
  </si>
  <si>
    <t xml:space="preserve">임선희</t>
  </si>
  <si>
    <t xml:space="preserve">김나리</t>
  </si>
  <si>
    <t xml:space="preserve">고창중</t>
  </si>
  <si>
    <t xml:space="preserve">우경희</t>
  </si>
  <si>
    <t xml:space="preserve">율면초</t>
  </si>
  <si>
    <t xml:space="preserve">유주은</t>
  </si>
  <si>
    <t xml:space="preserve">전곡고</t>
  </si>
  <si>
    <t xml:space="preserve">안지윤</t>
  </si>
  <si>
    <t xml:space="preserve">와부고</t>
  </si>
  <si>
    <t xml:space="preserve">황유정</t>
  </si>
  <si>
    <t xml:space="preserve">진접고</t>
  </si>
  <si>
    <t xml:space="preserve">오계환</t>
  </si>
  <si>
    <t xml:space="preserve">소하고</t>
  </si>
  <si>
    <t xml:space="preserve">오윤주</t>
  </si>
  <si>
    <t xml:space="preserve">성저초</t>
  </si>
  <si>
    <t xml:space="preserve">곽인자</t>
  </si>
  <si>
    <t xml:space="preserve">신천고</t>
  </si>
  <si>
    <t xml:space="preserve">조희진</t>
  </si>
  <si>
    <t xml:space="preserve">백신초</t>
  </si>
  <si>
    <t xml:space="preserve">이윤주</t>
  </si>
  <si>
    <t xml:space="preserve">권영애</t>
  </si>
  <si>
    <t xml:space="preserve">강진희</t>
  </si>
  <si>
    <t xml:space="preserve">한진아</t>
  </si>
  <si>
    <t xml:space="preserve">봉담고</t>
  </si>
  <si>
    <t xml:space="preserve">변소위</t>
  </si>
  <si>
    <t xml:space="preserve">백유미</t>
  </si>
  <si>
    <t xml:space="preserve">평택고</t>
  </si>
  <si>
    <t xml:space="preserve">윤희선</t>
  </si>
  <si>
    <t xml:space="preserve">고산초</t>
  </si>
  <si>
    <t xml:space="preserve">강승아</t>
  </si>
  <si>
    <t xml:space="preserve">임신영</t>
  </si>
  <si>
    <t xml:space="preserve">송해남</t>
  </si>
  <si>
    <t xml:space="preserve">수주고</t>
  </si>
  <si>
    <t xml:space="preserve">정미향</t>
  </si>
  <si>
    <t xml:space="preserve">최명진</t>
  </si>
  <si>
    <r>
      <rPr>
        <sz val="11"/>
        <rFont val="맑은 고딕"/>
        <family val="3"/>
        <charset val="129"/>
      </rPr>
      <t xml:space="preserve">&lt;</t>
    </r>
    <r>
      <rPr>
        <sz val="11"/>
        <rFont val="Noto Sans"/>
        <family val="2"/>
      </rPr>
      <t xml:space="preserve">이상</t>
    </r>
    <r>
      <rPr>
        <sz val="11"/>
        <rFont val="맑은 고딕"/>
        <family val="3"/>
        <charset val="129"/>
      </rPr>
      <t xml:space="preserve">103</t>
    </r>
    <r>
      <rPr>
        <sz val="11"/>
        <rFont val="Noto Sans"/>
        <family val="2"/>
      </rPr>
      <t xml:space="preserve">명</t>
    </r>
    <r>
      <rPr>
        <sz val="11"/>
        <rFont val="맑은 고딕"/>
        <family val="3"/>
        <charset val="129"/>
      </rPr>
      <t xml:space="preserve">&gt;</t>
    </r>
  </si>
  <si>
    <r>
      <rPr>
        <b val="true"/>
        <sz val="11"/>
        <rFont val="맑은 고딕"/>
        <family val="3"/>
        <charset val="129"/>
      </rPr>
      <t xml:space="preserve">[</t>
    </r>
    <r>
      <rPr>
        <b val="true"/>
        <sz val="11"/>
        <rFont val="Noto Sans"/>
        <family val="2"/>
      </rPr>
      <t xml:space="preserve">초등영양교사타시</t>
    </r>
    <r>
      <rPr>
        <b val="true"/>
        <sz val="11"/>
        <rFont val="맑은 고딕"/>
        <family val="3"/>
        <charset val="129"/>
      </rPr>
      <t xml:space="preserve">·</t>
    </r>
    <r>
      <rPr>
        <b val="true"/>
        <sz val="11"/>
        <rFont val="Noto Sans"/>
        <family val="2"/>
      </rPr>
      <t xml:space="preserve">도전출</t>
    </r>
    <r>
      <rPr>
        <b val="true"/>
        <sz val="11"/>
        <rFont val="맑은 고딕"/>
        <family val="3"/>
        <charset val="129"/>
      </rPr>
      <t xml:space="preserve">]</t>
    </r>
  </si>
  <si>
    <t xml:space="preserve">이유민</t>
  </si>
  <si>
    <r>
      <rPr>
        <b val="true"/>
        <sz val="11"/>
        <rFont val="맑은 고딕"/>
        <family val="3"/>
        <charset val="129"/>
      </rPr>
      <t xml:space="preserve">[</t>
    </r>
    <r>
      <rPr>
        <b val="true"/>
        <sz val="11"/>
        <rFont val="Noto Sans"/>
        <family val="2"/>
      </rPr>
      <t xml:space="preserve">초등영양교사신규임용</t>
    </r>
    <r>
      <rPr>
        <b val="true"/>
        <sz val="11"/>
        <rFont val="맑은 고딕"/>
        <family val="3"/>
        <charset val="129"/>
      </rPr>
      <t xml:space="preserve">]</t>
    </r>
  </si>
  <si>
    <t xml:space="preserve">고진영</t>
  </si>
  <si>
    <t xml:space="preserve">조은비</t>
  </si>
  <si>
    <t xml:space="preserve">정승현</t>
  </si>
  <si>
    <t xml:space="preserve">유재희</t>
  </si>
  <si>
    <t xml:space="preserve">허한나</t>
  </si>
  <si>
    <t xml:space="preserve">이지민</t>
  </si>
  <si>
    <t xml:space="preserve">조성은</t>
  </si>
  <si>
    <t xml:space="preserve">황지선</t>
  </si>
  <si>
    <t xml:space="preserve">나은경</t>
  </si>
  <si>
    <t xml:space="preserve">음경진</t>
  </si>
  <si>
    <t xml:space="preserve">배혜림</t>
  </si>
  <si>
    <t xml:space="preserve">서고운나래</t>
  </si>
  <si>
    <t xml:space="preserve">정현정</t>
  </si>
  <si>
    <t xml:space="preserve">심나은</t>
  </si>
  <si>
    <t xml:space="preserve">손슬기</t>
  </si>
  <si>
    <t xml:space="preserve">송연주</t>
  </si>
  <si>
    <r>
      <rPr>
        <sz val="11"/>
        <rFont val="맑은 고딕"/>
        <family val="3"/>
        <charset val="129"/>
      </rPr>
      <t xml:space="preserve">&lt;</t>
    </r>
    <r>
      <rPr>
        <sz val="11"/>
        <rFont val="Noto Sans"/>
        <family val="2"/>
      </rPr>
      <t xml:space="preserve">이상</t>
    </r>
    <r>
      <rPr>
        <sz val="11"/>
        <rFont val="맑은 고딕"/>
        <family val="3"/>
        <charset val="129"/>
      </rPr>
      <t xml:space="preserve">19</t>
    </r>
    <r>
      <rPr>
        <sz val="11"/>
        <rFont val="Noto Sans"/>
        <family val="2"/>
      </rPr>
      <t xml:space="preserve">명</t>
    </r>
    <r>
      <rPr>
        <sz val="11"/>
        <rFont val="맑은 고딕"/>
        <family val="3"/>
        <charset val="129"/>
      </rPr>
      <t xml:space="preserve">&gt;</t>
    </r>
  </si>
  <si>
    <r>
      <rPr>
        <b val="true"/>
        <sz val="12"/>
        <rFont val="Noto Sans"/>
        <family val="2"/>
      </rPr>
      <t xml:space="preserve">▣구분</t>
    </r>
    <r>
      <rPr>
        <b val="true"/>
        <sz val="12"/>
        <rFont val="맑은 고딕"/>
        <family val="3"/>
        <charset val="129"/>
      </rPr>
      <t xml:space="preserve">:</t>
    </r>
    <r>
      <rPr>
        <b val="true"/>
        <sz val="12"/>
        <rFont val="Noto Sans"/>
        <family val="2"/>
      </rPr>
      <t xml:space="preserve">사서</t>
    </r>
  </si>
  <si>
    <t xml:space="preserve">구지나</t>
  </si>
  <si>
    <t xml:space="preserve">김기림</t>
  </si>
  <si>
    <t xml:space="preserve">이도심</t>
  </si>
  <si>
    <t xml:space="preserve">정영자</t>
  </si>
  <si>
    <t xml:space="preserve">홍정윤</t>
  </si>
  <si>
    <t xml:space="preserve">황은영</t>
  </si>
  <si>
    <r>
      <rPr>
        <sz val="11"/>
        <color rgb="FF000000"/>
        <rFont val="맑은 고딕"/>
        <family val="3"/>
        <charset val="129"/>
      </rPr>
      <t xml:space="preserve">&lt;</t>
    </r>
    <r>
      <rPr>
        <sz val="11"/>
        <color rgb="FF000000"/>
        <rFont val="Noto Sans"/>
        <family val="2"/>
      </rPr>
      <t xml:space="preserve">이상</t>
    </r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맑은 고딕"/>
        <family val="3"/>
        <charset val="129"/>
      </rPr>
      <t xml:space="preserve">&gt;</t>
    </r>
  </si>
  <si>
    <t xml:space="preserve">신 배 치 교</t>
  </si>
  <si>
    <t xml:space="preserve">성   명</t>
  </si>
  <si>
    <t xml:space="preserve">현 임 교</t>
  </si>
  <si>
    <t xml:space="preserve">과   목</t>
  </si>
  <si>
    <t xml:space="preserve">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(* #,##0.00_);_(* \(#,##0.00\);_(* \-??_);_(@_)"/>
    <numFmt numFmtId="167" formatCode="0&quot; 명&quot;"/>
    <numFmt numFmtId="168" formatCode="0&quot; 쪽&quot;"/>
    <numFmt numFmtId="169" formatCode="#,##0_);[RED]\(#,##0\)"/>
    <numFmt numFmtId="170" formatCode="[$-409]m/d/yyyy"/>
    <numFmt numFmtId="171" formatCode="@"/>
    <numFmt numFmtId="172" formatCode="0"/>
  </numFmts>
  <fonts count="2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b val="true"/>
      <sz val="36"/>
      <name val="Noto Sans"/>
      <family val="2"/>
    </font>
    <font>
      <b val="true"/>
      <sz val="28"/>
      <name val="궁서"/>
      <family val="1"/>
      <charset val="129"/>
    </font>
    <font>
      <b val="true"/>
      <sz val="18"/>
      <name val="궁서"/>
      <family val="1"/>
      <charset val="129"/>
    </font>
    <font>
      <b val="true"/>
      <sz val="18"/>
      <name val="Noto Sans"/>
      <family val="2"/>
    </font>
    <font>
      <b val="true"/>
      <sz val="24"/>
      <name val="궁서"/>
      <family val="1"/>
      <charset val="129"/>
    </font>
    <font>
      <b val="true"/>
      <sz val="20"/>
      <name val="궁서"/>
      <family val="1"/>
      <charset val="129"/>
    </font>
    <font>
      <b val="true"/>
      <sz val="30"/>
      <name val="Noto Sans"/>
      <family val="2"/>
    </font>
    <font>
      <b val="true"/>
      <sz val="28"/>
      <name val="Noto Sans"/>
      <family val="2"/>
    </font>
    <font>
      <b val="true"/>
      <sz val="11"/>
      <name val="궁서"/>
      <family val="1"/>
      <charset val="129"/>
    </font>
    <font>
      <sz val="11"/>
      <name val="맑은 고딕"/>
      <family val="3"/>
      <charset val="129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sz val="11"/>
      <name val="바탕체"/>
      <family val="1"/>
      <charset val="129"/>
    </font>
    <font>
      <b val="true"/>
      <sz val="11"/>
      <name val="맑은 고딕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맑은 고딕"/>
      <family val="3"/>
      <charset val="129"/>
    </font>
    <font>
      <sz val="11"/>
      <color rgb="FFFFFFFF"/>
      <name val="바탕체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0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0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신규명부" xfId="20"/>
    <cellStyle name="콤마_신규명부" xfId="21"/>
    <cellStyle name="표준 2" xfId="22"/>
    <cellStyle name="표준 2 2" xfId="23"/>
    <cellStyle name="표준 2 3" xfId="24"/>
    <cellStyle name="표준 3" xfId="25"/>
    <cellStyle name="표준 4" xfId="26"/>
    <cellStyle name="표준_1유인물(2007.09.01)" xfId="27"/>
    <cellStyle name="표준_2008 3월 정기인사 유인물 취합본" xfId="28"/>
    <cellStyle name="표준_휴직자명단현황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G78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A1" activeCellId="0" sqref="A1"/>
    </sheetView>
  </sheetViews>
  <sheetFormatPr defaultColWidth="8.8828125" defaultRowHeight="13.5" zeroHeight="false" outlineLevelRow="0" outlineLevelCol="0"/>
  <cols>
    <col collapsed="false" customWidth="true" hidden="false" outlineLevel="0" max="4" min="1" style="1" width="10.21"/>
    <col collapsed="false" customWidth="true" hidden="false" outlineLevel="0" max="5" min="5" style="1" width="7.88"/>
    <col collapsed="false" customWidth="true" hidden="false" outlineLevel="0" max="6" min="6" style="1" width="13.1"/>
    <col collapsed="false" customWidth="false" hidden="false" outlineLevel="0" max="257" min="7" style="1" width="8.88"/>
  </cols>
  <sheetData>
    <row r="11" customFormat="false" ht="46.5" hidden="false" customHeight="false" outlineLevel="0" collapsed="false">
      <c r="A11" s="2" t="s">
        <v>0</v>
      </c>
      <c r="B11" s="2"/>
      <c r="C11" s="2"/>
      <c r="D11" s="2"/>
      <c r="E11" s="2"/>
      <c r="F11" s="2"/>
      <c r="G11" s="3"/>
    </row>
    <row r="13" customFormat="false" ht="31.5" hidden="false" customHeight="false" outlineLevel="0" collapsed="false">
      <c r="A13" s="4" t="s">
        <v>1</v>
      </c>
      <c r="B13" s="4"/>
      <c r="C13" s="4"/>
      <c r="D13" s="4"/>
      <c r="E13" s="4"/>
      <c r="F13" s="4"/>
      <c r="G13" s="5"/>
    </row>
    <row r="27" customFormat="false" ht="25.5" hidden="false" customHeight="false" outlineLevel="0" collapsed="false">
      <c r="A27" s="6" t="s">
        <v>2</v>
      </c>
      <c r="B27" s="6"/>
      <c r="C27" s="6"/>
      <c r="D27" s="6"/>
      <c r="E27" s="6"/>
      <c r="F27" s="6"/>
      <c r="G27" s="7"/>
    </row>
    <row r="41" customFormat="false" ht="38.25" hidden="false" customHeight="false" outlineLevel="0" collapsed="false">
      <c r="A41" s="8" t="s">
        <v>3</v>
      </c>
      <c r="B41" s="8"/>
      <c r="C41" s="8"/>
      <c r="D41" s="8"/>
      <c r="E41" s="8"/>
      <c r="F41" s="8"/>
      <c r="G41" s="5"/>
    </row>
    <row r="51" customFormat="false" ht="35.25" hidden="false" customHeight="false" outlineLevel="0" collapsed="false">
      <c r="A51" s="9" t="s">
        <v>4</v>
      </c>
      <c r="B51" s="9"/>
      <c r="C51" s="9"/>
      <c r="D51" s="9"/>
      <c r="E51" s="9"/>
      <c r="F51" s="9"/>
      <c r="G51" s="7"/>
    </row>
    <row r="52" customFormat="false" ht="35.25" hidden="false" customHeight="false" outlineLevel="0" collapsed="false">
      <c r="A52" s="3"/>
      <c r="B52" s="3"/>
      <c r="C52" s="3"/>
      <c r="D52" s="3"/>
      <c r="E52" s="3"/>
      <c r="F52" s="3"/>
      <c r="G52" s="7"/>
    </row>
    <row r="53" customFormat="false" ht="54" hidden="false" customHeight="true" outlineLevel="0" collapsed="false">
      <c r="A53" s="10"/>
      <c r="B53" s="10"/>
      <c r="C53" s="10"/>
      <c r="D53" s="10"/>
      <c r="E53" s="10"/>
      <c r="F53" s="10"/>
      <c r="G53" s="10"/>
    </row>
    <row r="54" customFormat="false" ht="55.5" hidden="false" customHeight="true" outlineLevel="0" collapsed="false">
      <c r="A54" s="11" t="s">
        <v>5</v>
      </c>
      <c r="B54" s="11"/>
      <c r="C54" s="12" t="s">
        <v>6</v>
      </c>
      <c r="D54" s="12"/>
      <c r="E54" s="12"/>
      <c r="F54" s="13" t="n">
        <v>3355</v>
      </c>
      <c r="G54" s="14"/>
    </row>
    <row r="55" customFormat="false" ht="55.5" hidden="false" customHeight="true" outlineLevel="0" collapsed="false">
      <c r="A55" s="11" t="s">
        <v>7</v>
      </c>
      <c r="B55" s="11"/>
      <c r="C55" s="12" t="s">
        <v>6</v>
      </c>
      <c r="D55" s="15"/>
      <c r="E55" s="15"/>
      <c r="F55" s="13" t="n">
        <v>169</v>
      </c>
      <c r="G55" s="14"/>
    </row>
    <row r="56" customFormat="false" ht="55.5" hidden="false" customHeight="true" outlineLevel="0" collapsed="false">
      <c r="A56" s="11" t="s">
        <v>8</v>
      </c>
      <c r="B56" s="11"/>
      <c r="C56" s="12" t="s">
        <v>6</v>
      </c>
      <c r="D56" s="12"/>
      <c r="E56" s="12"/>
      <c r="F56" s="13" t="n">
        <v>248</v>
      </c>
      <c r="G56" s="14"/>
    </row>
    <row r="57" customFormat="false" ht="55.5" hidden="false" customHeight="true" outlineLevel="0" collapsed="false">
      <c r="A57" s="11" t="s">
        <v>9</v>
      </c>
      <c r="B57" s="11"/>
      <c r="C57" s="12" t="s">
        <v>6</v>
      </c>
      <c r="D57" s="12"/>
      <c r="E57" s="12"/>
      <c r="F57" s="13" t="n">
        <v>71</v>
      </c>
      <c r="G57" s="14"/>
    </row>
    <row r="58" customFormat="false" ht="55.5" hidden="false" customHeight="true" outlineLevel="0" collapsed="false">
      <c r="A58" s="11" t="s">
        <v>10</v>
      </c>
      <c r="B58" s="11"/>
      <c r="C58" s="12" t="s">
        <v>6</v>
      </c>
      <c r="D58" s="12"/>
      <c r="E58" s="12"/>
      <c r="F58" s="13" t="n">
        <v>124</v>
      </c>
      <c r="G58" s="14"/>
    </row>
    <row r="59" customFormat="false" ht="55.5" hidden="false" customHeight="true" outlineLevel="0" collapsed="false">
      <c r="A59" s="11" t="s">
        <v>11</v>
      </c>
      <c r="B59" s="11"/>
      <c r="C59" s="12" t="s">
        <v>6</v>
      </c>
      <c r="D59" s="12"/>
      <c r="E59" s="12"/>
      <c r="F59" s="13" t="n">
        <v>6</v>
      </c>
      <c r="G59" s="14"/>
    </row>
    <row r="60" customFormat="false" ht="55.5" hidden="false" customHeight="true" outlineLevel="0" collapsed="false">
      <c r="A60" s="11" t="s">
        <v>12</v>
      </c>
      <c r="B60" s="11"/>
      <c r="C60" s="16" t="s">
        <v>6</v>
      </c>
      <c r="D60" s="16"/>
      <c r="E60" s="16"/>
      <c r="F60" s="17" t="n">
        <f aca="false">SUM(F54:F59)</f>
        <v>3973</v>
      </c>
      <c r="G60" s="14"/>
    </row>
    <row r="70" customFormat="false" ht="38.25" hidden="false" customHeight="false" outlineLevel="0" collapsed="false">
      <c r="A70" s="8" t="s">
        <v>13</v>
      </c>
      <c r="B70" s="8"/>
      <c r="C70" s="8"/>
      <c r="D70" s="8"/>
      <c r="E70" s="8"/>
      <c r="F70" s="8"/>
      <c r="G70" s="7"/>
    </row>
    <row r="71" customFormat="false" ht="35.25" hidden="false" customHeight="false" outlineLevel="0" collapsed="false">
      <c r="A71" s="3"/>
      <c r="B71" s="3"/>
      <c r="C71" s="3"/>
      <c r="D71" s="3"/>
      <c r="E71" s="3"/>
      <c r="F71" s="3"/>
      <c r="G71" s="7"/>
    </row>
    <row r="72" customFormat="false" ht="54.75" hidden="false" customHeight="true" outlineLevel="0" collapsed="false">
      <c r="A72" s="10"/>
      <c r="B72" s="10"/>
      <c r="C72" s="10"/>
      <c r="D72" s="10"/>
      <c r="E72" s="10"/>
      <c r="F72" s="10"/>
      <c r="G72" s="10"/>
    </row>
    <row r="73" customFormat="false" ht="55.5" hidden="false" customHeight="true" outlineLevel="0" collapsed="false">
      <c r="A73" s="11" t="s">
        <v>5</v>
      </c>
      <c r="B73" s="11"/>
      <c r="C73" s="12" t="s">
        <v>6</v>
      </c>
      <c r="D73" s="12"/>
      <c r="E73" s="12"/>
      <c r="F73" s="13" t="s">
        <v>14</v>
      </c>
      <c r="G73" s="14"/>
    </row>
    <row r="74" customFormat="false" ht="55.5" hidden="false" customHeight="true" outlineLevel="0" collapsed="false">
      <c r="A74" s="11" t="s">
        <v>7</v>
      </c>
      <c r="B74" s="11"/>
      <c r="C74" s="12" t="s">
        <v>6</v>
      </c>
      <c r="D74" s="15"/>
      <c r="E74" s="15"/>
      <c r="F74" s="18" t="n">
        <v>52</v>
      </c>
      <c r="G74" s="14"/>
    </row>
    <row r="75" customFormat="false" ht="55.5" hidden="false" customHeight="true" outlineLevel="0" collapsed="false">
      <c r="A75" s="11" t="s">
        <v>8</v>
      </c>
      <c r="B75" s="11"/>
      <c r="C75" s="12" t="s">
        <v>6</v>
      </c>
      <c r="D75" s="12"/>
      <c r="E75" s="12"/>
      <c r="F75" s="18" t="n">
        <v>56</v>
      </c>
      <c r="G75" s="14"/>
    </row>
    <row r="76" customFormat="false" ht="55.5" hidden="false" customHeight="true" outlineLevel="0" collapsed="false">
      <c r="A76" s="11" t="s">
        <v>9</v>
      </c>
      <c r="B76" s="11"/>
      <c r="C76" s="12" t="s">
        <v>6</v>
      </c>
      <c r="D76" s="12"/>
      <c r="E76" s="12"/>
      <c r="F76" s="18" t="n">
        <v>60</v>
      </c>
      <c r="G76" s="14"/>
    </row>
    <row r="77" customFormat="false" ht="55.5" hidden="false" customHeight="true" outlineLevel="0" collapsed="false">
      <c r="A77" s="11" t="s">
        <v>10</v>
      </c>
      <c r="B77" s="11"/>
      <c r="C77" s="12" t="s">
        <v>6</v>
      </c>
      <c r="D77" s="12"/>
      <c r="E77" s="12"/>
      <c r="F77" s="18" t="n">
        <v>62</v>
      </c>
      <c r="G77" s="14"/>
    </row>
    <row r="78" customFormat="false" ht="55.5" hidden="false" customHeight="true" outlineLevel="0" collapsed="false">
      <c r="A78" s="11" t="s">
        <v>11</v>
      </c>
      <c r="B78" s="11"/>
      <c r="C78" s="12" t="s">
        <v>6</v>
      </c>
      <c r="D78" s="12"/>
      <c r="E78" s="12"/>
      <c r="F78" s="18" t="n">
        <v>64</v>
      </c>
      <c r="G78" s="14"/>
    </row>
  </sheetData>
  <mergeCells count="20">
    <mergeCell ref="A11:F11"/>
    <mergeCell ref="A13:F13"/>
    <mergeCell ref="A27:F27"/>
    <mergeCell ref="A41:F41"/>
    <mergeCell ref="A51:F51"/>
    <mergeCell ref="A54:B54"/>
    <mergeCell ref="A55:B55"/>
    <mergeCell ref="A56:B56"/>
    <mergeCell ref="A57:B57"/>
    <mergeCell ref="A58:B58"/>
    <mergeCell ref="A59:B59"/>
    <mergeCell ref="A60:B60"/>
    <mergeCell ref="C60:E60"/>
    <mergeCell ref="A70:F70"/>
    <mergeCell ref="A73:B73"/>
    <mergeCell ref="A74:B74"/>
    <mergeCell ref="A75:B75"/>
    <mergeCell ref="A76:B76"/>
    <mergeCell ref="A77:B77"/>
    <mergeCell ref="A78:B7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34"/>
  <sheetViews>
    <sheetView showFormulas="false" showGridLines="true" showRowColHeaders="true" showZeros="true" rightToLeft="false" tabSelected="false" showOutlineSymbols="true" defaultGridColor="true" view="pageBreakPreview" topLeftCell="A34" colorId="64" zoomScale="115" zoomScaleNormal="115" zoomScalePageLayoutView="115" workbookViewId="0">
      <selection pane="topLeft" activeCell="G36" activeCellId="0" sqref="G36:H36"/>
    </sheetView>
  </sheetViews>
  <sheetFormatPr defaultColWidth="8.8828125" defaultRowHeight="19.5" zeroHeight="false" outlineLevelRow="0" outlineLevelCol="0"/>
  <cols>
    <col collapsed="false" customWidth="true" hidden="false" outlineLevel="0" max="1" min="1" style="19" width="11.1"/>
    <col collapsed="false" customWidth="false" hidden="false" outlineLevel="0" max="2" min="2" style="20" width="8.88"/>
    <col collapsed="false" customWidth="true" hidden="false" outlineLevel="0" max="3" min="3" style="19" width="8.66"/>
    <col collapsed="false" customWidth="true" hidden="false" outlineLevel="0" max="4" min="4" style="19" width="10.44"/>
    <col collapsed="false" customWidth="true" hidden="false" outlineLevel="0" max="5" min="5" style="19" width="2.88"/>
    <col collapsed="false" customWidth="true" hidden="false" outlineLevel="0" max="6" min="6" style="19" width="11.66"/>
    <col collapsed="false" customWidth="true" hidden="false" outlineLevel="0" max="7" min="7" style="20" width="8.55"/>
    <col collapsed="false" customWidth="true" hidden="false" outlineLevel="0" max="8" min="8" style="19" width="8.66"/>
    <col collapsed="false" customWidth="true" hidden="false" outlineLevel="0" max="9" min="9" style="19" width="11.1"/>
    <col collapsed="false" customWidth="true" hidden="false" outlineLevel="0" max="10" min="10" style="20" width="5.55"/>
    <col collapsed="false" customWidth="false" hidden="false" outlineLevel="0" max="257" min="11" style="19" width="8.88"/>
  </cols>
  <sheetData>
    <row r="1" customFormat="false" ht="7.5" hidden="false" customHeight="true" outlineLevel="0" collapsed="false"/>
    <row r="2" s="23" customFormat="true" ht="25.5" hidden="false" customHeight="true" outlineLevel="0" collapsed="false">
      <c r="A2" s="21" t="s">
        <v>15</v>
      </c>
      <c r="B2" s="21"/>
      <c r="C2" s="21"/>
      <c r="D2" s="21"/>
      <c r="E2" s="21"/>
      <c r="F2" s="21"/>
      <c r="G2" s="21"/>
      <c r="H2" s="21"/>
      <c r="I2" s="21"/>
      <c r="J2" s="22"/>
    </row>
    <row r="3" s="23" customFormat="true" ht="19.5" hidden="false" customHeight="true" outlineLevel="0" collapsed="false">
      <c r="A3" s="24"/>
      <c r="B3" s="25"/>
      <c r="C3" s="26"/>
      <c r="D3" s="26"/>
      <c r="E3" s="26"/>
      <c r="F3" s="26"/>
      <c r="G3" s="25"/>
      <c r="H3" s="26"/>
      <c r="I3" s="26"/>
      <c r="J3" s="22"/>
    </row>
    <row r="4" s="32" customFormat="true" ht="26.25" hidden="false" customHeight="true" outlineLevel="0" collapsed="false">
      <c r="A4" s="27" t="s">
        <v>16</v>
      </c>
      <c r="B4" s="27"/>
      <c r="C4" s="28"/>
      <c r="D4" s="28"/>
      <c r="E4" s="28"/>
      <c r="F4" s="28"/>
      <c r="G4" s="29"/>
      <c r="H4" s="30"/>
      <c r="I4" s="30"/>
      <c r="J4" s="31"/>
    </row>
    <row r="5" s="31" customFormat="true" ht="21.75" hidden="false" customHeight="true" outlineLevel="0" collapsed="false">
      <c r="A5" s="33" t="s">
        <v>17</v>
      </c>
      <c r="B5" s="33" t="s">
        <v>18</v>
      </c>
      <c r="C5" s="33" t="s">
        <v>19</v>
      </c>
      <c r="D5" s="33"/>
      <c r="E5" s="29"/>
      <c r="F5" s="33" t="s">
        <v>17</v>
      </c>
      <c r="G5" s="33" t="s">
        <v>18</v>
      </c>
      <c r="H5" s="33" t="s">
        <v>19</v>
      </c>
      <c r="I5" s="33"/>
    </row>
    <row r="6" s="31" customFormat="true" ht="19.5" hidden="false" customHeight="true" outlineLevel="0" collapsed="false">
      <c r="A6" s="34" t="s">
        <v>20</v>
      </c>
      <c r="B6" s="35" t="s">
        <v>21</v>
      </c>
      <c r="C6" s="35" t="s">
        <v>20</v>
      </c>
      <c r="D6" s="35" t="s">
        <v>22</v>
      </c>
      <c r="E6" s="29"/>
      <c r="F6" s="35" t="s">
        <v>23</v>
      </c>
      <c r="G6" s="35" t="s">
        <v>24</v>
      </c>
      <c r="H6" s="35" t="s">
        <v>25</v>
      </c>
      <c r="I6" s="35" t="s">
        <v>26</v>
      </c>
      <c r="J6" s="31" t="n">
        <v>1</v>
      </c>
    </row>
    <row r="7" s="31" customFormat="true" ht="19.5" hidden="false" customHeight="true" outlineLevel="0" collapsed="false">
      <c r="A7" s="34" t="s">
        <v>27</v>
      </c>
      <c r="B7" s="35" t="s">
        <v>28</v>
      </c>
      <c r="C7" s="35" t="s">
        <v>27</v>
      </c>
      <c r="D7" s="35" t="s">
        <v>29</v>
      </c>
      <c r="E7" s="29"/>
      <c r="F7" s="35"/>
      <c r="G7" s="35"/>
      <c r="H7" s="35"/>
      <c r="I7" s="35"/>
      <c r="J7" s="31" t="n">
        <v>2</v>
      </c>
    </row>
    <row r="8" s="31" customFormat="true" ht="19.5" hidden="false" customHeight="true" outlineLevel="0" collapsed="false">
      <c r="A8" s="34"/>
      <c r="B8" s="35"/>
      <c r="C8" s="35"/>
      <c r="D8" s="35"/>
      <c r="E8" s="29"/>
      <c r="F8" s="35"/>
      <c r="G8" s="35"/>
      <c r="H8" s="35"/>
      <c r="I8" s="36" t="s">
        <v>30</v>
      </c>
      <c r="J8" s="31" t="n">
        <v>3</v>
      </c>
    </row>
    <row r="9" s="31" customFormat="true" ht="19.5" hidden="false" customHeight="true" outlineLevel="0" collapsed="false">
      <c r="A9" s="34"/>
      <c r="B9" s="36"/>
      <c r="C9" s="36"/>
      <c r="D9" s="36"/>
      <c r="E9" s="29"/>
      <c r="F9" s="36"/>
      <c r="G9" s="36"/>
      <c r="H9" s="36"/>
      <c r="I9" s="36"/>
      <c r="J9" s="31" t="n">
        <v>4</v>
      </c>
    </row>
    <row r="10" s="32" customFormat="true" ht="26.25" hidden="false" customHeight="true" outlineLevel="0" collapsed="false">
      <c r="A10" s="27" t="s">
        <v>31</v>
      </c>
      <c r="B10" s="27"/>
      <c r="C10" s="28"/>
      <c r="D10" s="28"/>
      <c r="E10" s="28"/>
      <c r="F10" s="28"/>
      <c r="G10" s="29"/>
      <c r="H10" s="30"/>
      <c r="I10" s="30"/>
      <c r="J10" s="31"/>
    </row>
    <row r="11" s="31" customFormat="true" ht="26.25" hidden="false" customHeight="true" outlineLevel="0" collapsed="false">
      <c r="A11" s="33" t="s">
        <v>17</v>
      </c>
      <c r="B11" s="33" t="s">
        <v>18</v>
      </c>
      <c r="C11" s="33" t="s">
        <v>19</v>
      </c>
      <c r="D11" s="33"/>
      <c r="E11" s="29"/>
      <c r="F11" s="33" t="s">
        <v>17</v>
      </c>
      <c r="G11" s="33" t="s">
        <v>18</v>
      </c>
      <c r="H11" s="33" t="s">
        <v>19</v>
      </c>
      <c r="I11" s="33"/>
    </row>
    <row r="12" s="31" customFormat="true" ht="19.5" hidden="false" customHeight="true" outlineLevel="0" collapsed="false">
      <c r="A12" s="34" t="s">
        <v>32</v>
      </c>
      <c r="B12" s="35" t="s">
        <v>33</v>
      </c>
      <c r="C12" s="35" t="s">
        <v>32</v>
      </c>
      <c r="D12" s="35" t="s">
        <v>34</v>
      </c>
      <c r="E12" s="29"/>
      <c r="F12" s="35" t="s">
        <v>35</v>
      </c>
      <c r="G12" s="35" t="s">
        <v>36</v>
      </c>
      <c r="H12" s="35" t="s">
        <v>35</v>
      </c>
      <c r="I12" s="35" t="s">
        <v>37</v>
      </c>
      <c r="J12" s="31" t="n">
        <v>1</v>
      </c>
    </row>
    <row r="13" s="31" customFormat="true" ht="19.5" hidden="false" customHeight="true" outlineLevel="0" collapsed="false">
      <c r="A13" s="34" t="s">
        <v>32</v>
      </c>
      <c r="B13" s="35" t="s">
        <v>38</v>
      </c>
      <c r="C13" s="35" t="s">
        <v>32</v>
      </c>
      <c r="D13" s="35" t="s">
        <v>39</v>
      </c>
      <c r="E13" s="29"/>
      <c r="F13" s="35" t="s">
        <v>25</v>
      </c>
      <c r="G13" s="35" t="s">
        <v>40</v>
      </c>
      <c r="H13" s="35" t="s">
        <v>25</v>
      </c>
      <c r="I13" s="35" t="s">
        <v>41</v>
      </c>
      <c r="J13" s="31" t="n">
        <v>2</v>
      </c>
    </row>
    <row r="14" s="31" customFormat="true" ht="19.5" hidden="false" customHeight="true" outlineLevel="0" collapsed="false">
      <c r="A14" s="34" t="s">
        <v>32</v>
      </c>
      <c r="B14" s="35" t="s">
        <v>42</v>
      </c>
      <c r="C14" s="35" t="s">
        <v>32</v>
      </c>
      <c r="D14" s="35" t="s">
        <v>43</v>
      </c>
      <c r="E14" s="29"/>
      <c r="F14" s="35" t="s">
        <v>25</v>
      </c>
      <c r="G14" s="35" t="s">
        <v>44</v>
      </c>
      <c r="H14" s="35" t="s">
        <v>25</v>
      </c>
      <c r="I14" s="35" t="s">
        <v>45</v>
      </c>
      <c r="J14" s="31" t="n">
        <v>3</v>
      </c>
    </row>
    <row r="15" s="31" customFormat="true" ht="19.5" hidden="false" customHeight="true" outlineLevel="0" collapsed="false">
      <c r="A15" s="34" t="s">
        <v>32</v>
      </c>
      <c r="B15" s="35" t="s">
        <v>46</v>
      </c>
      <c r="C15" s="35" t="s">
        <v>32</v>
      </c>
      <c r="D15" s="35" t="s">
        <v>43</v>
      </c>
      <c r="E15" s="29"/>
      <c r="F15" s="35" t="s">
        <v>25</v>
      </c>
      <c r="G15" s="35" t="s">
        <v>47</v>
      </c>
      <c r="H15" s="35" t="s">
        <v>25</v>
      </c>
      <c r="I15" s="35" t="s">
        <v>48</v>
      </c>
      <c r="J15" s="31" t="n">
        <v>4</v>
      </c>
    </row>
    <row r="16" s="31" customFormat="true" ht="19.5" hidden="false" customHeight="true" outlineLevel="0" collapsed="false">
      <c r="A16" s="34" t="s">
        <v>32</v>
      </c>
      <c r="B16" s="35" t="s">
        <v>49</v>
      </c>
      <c r="C16" s="35" t="s">
        <v>32</v>
      </c>
      <c r="D16" s="35" t="s">
        <v>50</v>
      </c>
      <c r="E16" s="29"/>
      <c r="F16" s="35" t="s">
        <v>25</v>
      </c>
      <c r="G16" s="35" t="s">
        <v>51</v>
      </c>
      <c r="H16" s="35" t="s">
        <v>25</v>
      </c>
      <c r="I16" s="35" t="s">
        <v>52</v>
      </c>
      <c r="J16" s="31" t="n">
        <v>5</v>
      </c>
    </row>
    <row r="17" s="31" customFormat="true" ht="19.5" hidden="false" customHeight="true" outlineLevel="0" collapsed="false">
      <c r="A17" s="34" t="s">
        <v>53</v>
      </c>
      <c r="B17" s="35" t="s">
        <v>54</v>
      </c>
      <c r="C17" s="35" t="s">
        <v>53</v>
      </c>
      <c r="D17" s="35" t="s">
        <v>55</v>
      </c>
      <c r="E17" s="29"/>
      <c r="F17" s="35" t="s">
        <v>25</v>
      </c>
      <c r="G17" s="35" t="s">
        <v>56</v>
      </c>
      <c r="H17" s="35" t="s">
        <v>57</v>
      </c>
      <c r="I17" s="35" t="s">
        <v>58</v>
      </c>
      <c r="J17" s="31" t="n">
        <v>6</v>
      </c>
    </row>
    <row r="18" s="31" customFormat="true" ht="19.5" hidden="false" customHeight="true" outlineLevel="0" collapsed="false">
      <c r="A18" s="34" t="s">
        <v>53</v>
      </c>
      <c r="B18" s="35" t="s">
        <v>59</v>
      </c>
      <c r="C18" s="35" t="s">
        <v>53</v>
      </c>
      <c r="D18" s="35" t="s">
        <v>60</v>
      </c>
      <c r="E18" s="29"/>
      <c r="F18" s="35" t="s">
        <v>61</v>
      </c>
      <c r="G18" s="35" t="s">
        <v>62</v>
      </c>
      <c r="H18" s="35" t="s">
        <v>61</v>
      </c>
      <c r="I18" s="35" t="s">
        <v>63</v>
      </c>
      <c r="J18" s="31" t="n">
        <v>7</v>
      </c>
    </row>
    <row r="19" s="31" customFormat="true" ht="19.5" hidden="false" customHeight="true" outlineLevel="0" collapsed="false">
      <c r="A19" s="34" t="s">
        <v>53</v>
      </c>
      <c r="B19" s="35" t="s">
        <v>64</v>
      </c>
      <c r="C19" s="35" t="s">
        <v>53</v>
      </c>
      <c r="D19" s="35" t="s">
        <v>65</v>
      </c>
      <c r="E19" s="29"/>
      <c r="F19" s="35" t="s">
        <v>61</v>
      </c>
      <c r="G19" s="35" t="s">
        <v>66</v>
      </c>
      <c r="H19" s="35" t="s">
        <v>61</v>
      </c>
      <c r="I19" s="35" t="s">
        <v>67</v>
      </c>
      <c r="J19" s="31" t="n">
        <v>8</v>
      </c>
    </row>
    <row r="20" s="31" customFormat="true" ht="19.5" hidden="false" customHeight="true" outlineLevel="0" collapsed="false">
      <c r="A20" s="34" t="s">
        <v>53</v>
      </c>
      <c r="B20" s="35" t="s">
        <v>68</v>
      </c>
      <c r="C20" s="35" t="s">
        <v>53</v>
      </c>
      <c r="D20" s="35" t="s">
        <v>69</v>
      </c>
      <c r="E20" s="29"/>
      <c r="F20" s="35" t="s">
        <v>57</v>
      </c>
      <c r="G20" s="35" t="s">
        <v>70</v>
      </c>
      <c r="H20" s="35" t="s">
        <v>57</v>
      </c>
      <c r="I20" s="35" t="s">
        <v>71</v>
      </c>
      <c r="J20" s="31" t="n">
        <v>9</v>
      </c>
    </row>
    <row r="21" s="31" customFormat="true" ht="19.5" hidden="false" customHeight="true" outlineLevel="0" collapsed="false">
      <c r="A21" s="34" t="s">
        <v>72</v>
      </c>
      <c r="B21" s="35" t="s">
        <v>73</v>
      </c>
      <c r="C21" s="35" t="s">
        <v>72</v>
      </c>
      <c r="D21" s="35" t="s">
        <v>74</v>
      </c>
      <c r="E21" s="29"/>
      <c r="F21" s="35" t="s">
        <v>75</v>
      </c>
      <c r="G21" s="35" t="s">
        <v>76</v>
      </c>
      <c r="H21" s="35" t="s">
        <v>77</v>
      </c>
      <c r="I21" s="35" t="s">
        <v>78</v>
      </c>
      <c r="J21" s="31" t="n">
        <v>10</v>
      </c>
    </row>
    <row r="22" s="31" customFormat="true" ht="19.5" hidden="false" customHeight="true" outlineLevel="0" collapsed="false">
      <c r="A22" s="34" t="s">
        <v>79</v>
      </c>
      <c r="B22" s="35" t="s">
        <v>80</v>
      </c>
      <c r="C22" s="35" t="s">
        <v>79</v>
      </c>
      <c r="D22" s="35" t="s">
        <v>81</v>
      </c>
      <c r="E22" s="29"/>
      <c r="F22" s="35" t="s">
        <v>82</v>
      </c>
      <c r="G22" s="35" t="s">
        <v>83</v>
      </c>
      <c r="H22" s="35" t="s">
        <v>84</v>
      </c>
      <c r="I22" s="35" t="s">
        <v>85</v>
      </c>
      <c r="J22" s="31" t="n">
        <v>11</v>
      </c>
    </row>
    <row r="23" s="31" customFormat="true" ht="19.5" hidden="false" customHeight="true" outlineLevel="0" collapsed="false">
      <c r="A23" s="34" t="s">
        <v>84</v>
      </c>
      <c r="B23" s="35" t="s">
        <v>86</v>
      </c>
      <c r="C23" s="35" t="s">
        <v>57</v>
      </c>
      <c r="D23" s="35" t="s">
        <v>87</v>
      </c>
      <c r="E23" s="29"/>
      <c r="F23" s="35" t="s">
        <v>88</v>
      </c>
      <c r="G23" s="35" t="s">
        <v>89</v>
      </c>
      <c r="H23" s="35" t="s">
        <v>88</v>
      </c>
      <c r="I23" s="35" t="s">
        <v>90</v>
      </c>
      <c r="J23" s="31" t="n">
        <v>12</v>
      </c>
    </row>
    <row r="24" s="31" customFormat="true" ht="19.5" hidden="false" customHeight="true" outlineLevel="0" collapsed="false">
      <c r="A24" s="34" t="s">
        <v>91</v>
      </c>
      <c r="B24" s="35" t="s">
        <v>92</v>
      </c>
      <c r="C24" s="35" t="s">
        <v>91</v>
      </c>
      <c r="D24" s="35" t="s">
        <v>93</v>
      </c>
      <c r="E24" s="29"/>
      <c r="F24" s="35" t="s">
        <v>88</v>
      </c>
      <c r="G24" s="35" t="s">
        <v>94</v>
      </c>
      <c r="H24" s="35" t="s">
        <v>88</v>
      </c>
      <c r="I24" s="35" t="s">
        <v>90</v>
      </c>
      <c r="J24" s="31" t="n">
        <v>13</v>
      </c>
    </row>
    <row r="25" s="31" customFormat="true" ht="19.5" hidden="false" customHeight="true" outlineLevel="0" collapsed="false">
      <c r="A25" s="34" t="s">
        <v>95</v>
      </c>
      <c r="B25" s="35" t="s">
        <v>96</v>
      </c>
      <c r="C25" s="35" t="s">
        <v>95</v>
      </c>
      <c r="D25" s="35" t="s">
        <v>97</v>
      </c>
      <c r="E25" s="29"/>
      <c r="F25" s="35" t="s">
        <v>88</v>
      </c>
      <c r="G25" s="35" t="s">
        <v>98</v>
      </c>
      <c r="H25" s="35" t="s">
        <v>88</v>
      </c>
      <c r="I25" s="35" t="s">
        <v>99</v>
      </c>
      <c r="J25" s="31" t="n">
        <v>14</v>
      </c>
    </row>
    <row r="26" s="31" customFormat="true" ht="19.5" hidden="false" customHeight="true" outlineLevel="0" collapsed="false">
      <c r="A26" s="34" t="s">
        <v>95</v>
      </c>
      <c r="B26" s="35" t="s">
        <v>100</v>
      </c>
      <c r="C26" s="35" t="s">
        <v>95</v>
      </c>
      <c r="D26" s="35" t="s">
        <v>101</v>
      </c>
      <c r="E26" s="29"/>
      <c r="F26" s="35" t="s">
        <v>88</v>
      </c>
      <c r="G26" s="35" t="s">
        <v>102</v>
      </c>
      <c r="H26" s="35" t="s">
        <v>88</v>
      </c>
      <c r="I26" s="35" t="s">
        <v>103</v>
      </c>
      <c r="J26" s="31" t="n">
        <v>15</v>
      </c>
    </row>
    <row r="27" s="31" customFormat="true" ht="19.5" hidden="false" customHeight="true" outlineLevel="0" collapsed="false">
      <c r="A27" s="34" t="s">
        <v>95</v>
      </c>
      <c r="B27" s="35" t="s">
        <v>104</v>
      </c>
      <c r="C27" s="35" t="s">
        <v>61</v>
      </c>
      <c r="D27" s="35" t="s">
        <v>105</v>
      </c>
      <c r="E27" s="29"/>
      <c r="F27" s="35" t="s">
        <v>106</v>
      </c>
      <c r="G27" s="35" t="s">
        <v>107</v>
      </c>
      <c r="H27" s="35" t="s">
        <v>79</v>
      </c>
      <c r="I27" s="35" t="s">
        <v>108</v>
      </c>
      <c r="J27" s="31" t="n">
        <v>16</v>
      </c>
    </row>
    <row r="28" s="31" customFormat="true" ht="19.5" hidden="false" customHeight="true" outlineLevel="0" collapsed="false">
      <c r="A28" s="34" t="s">
        <v>35</v>
      </c>
      <c r="B28" s="35" t="s">
        <v>109</v>
      </c>
      <c r="C28" s="35" t="s">
        <v>35</v>
      </c>
      <c r="D28" s="35" t="s">
        <v>110</v>
      </c>
      <c r="E28" s="29"/>
      <c r="F28" s="35" t="s">
        <v>106</v>
      </c>
      <c r="G28" s="35" t="s">
        <v>111</v>
      </c>
      <c r="H28" s="35" t="s">
        <v>106</v>
      </c>
      <c r="I28" s="35" t="s">
        <v>112</v>
      </c>
      <c r="J28" s="31" t="n">
        <v>17</v>
      </c>
    </row>
    <row r="29" s="31" customFormat="true" ht="19.5" hidden="false" customHeight="true" outlineLevel="0" collapsed="false">
      <c r="A29" s="34" t="s">
        <v>35</v>
      </c>
      <c r="B29" s="35" t="s">
        <v>113</v>
      </c>
      <c r="C29" s="35" t="s">
        <v>35</v>
      </c>
      <c r="D29" s="35" t="s">
        <v>114</v>
      </c>
      <c r="E29" s="29"/>
      <c r="F29" s="35" t="s">
        <v>106</v>
      </c>
      <c r="G29" s="35" t="s">
        <v>115</v>
      </c>
      <c r="H29" s="35" t="s">
        <v>106</v>
      </c>
      <c r="I29" s="35" t="s">
        <v>116</v>
      </c>
      <c r="J29" s="31" t="n">
        <v>18</v>
      </c>
    </row>
    <row r="30" s="31" customFormat="true" ht="19.5" hidden="false" customHeight="true" outlineLevel="0" collapsed="false">
      <c r="A30" s="34" t="s">
        <v>35</v>
      </c>
      <c r="B30" s="35" t="s">
        <v>117</v>
      </c>
      <c r="C30" s="35" t="s">
        <v>35</v>
      </c>
      <c r="D30" s="35" t="s">
        <v>118</v>
      </c>
      <c r="E30" s="29"/>
      <c r="F30" s="35" t="s">
        <v>119</v>
      </c>
      <c r="G30" s="35" t="s">
        <v>120</v>
      </c>
      <c r="H30" s="35" t="s">
        <v>119</v>
      </c>
      <c r="I30" s="35" t="s">
        <v>121</v>
      </c>
      <c r="J30" s="31" t="n">
        <v>19</v>
      </c>
    </row>
    <row r="31" s="31" customFormat="true" ht="19.5" hidden="false" customHeight="true" outlineLevel="0" collapsed="false">
      <c r="A31" s="34" t="s">
        <v>35</v>
      </c>
      <c r="B31" s="35" t="s">
        <v>122</v>
      </c>
      <c r="C31" s="35" t="s">
        <v>35</v>
      </c>
      <c r="D31" s="35" t="s">
        <v>123</v>
      </c>
      <c r="E31" s="29"/>
      <c r="F31" s="35" t="s">
        <v>77</v>
      </c>
      <c r="G31" s="35" t="s">
        <v>124</v>
      </c>
      <c r="H31" s="35" t="s">
        <v>77</v>
      </c>
      <c r="I31" s="35" t="s">
        <v>125</v>
      </c>
      <c r="J31" s="31" t="n">
        <v>20</v>
      </c>
    </row>
    <row r="32" s="31" customFormat="true" ht="19.5" hidden="false" customHeight="true" outlineLevel="0" collapsed="false">
      <c r="A32" s="34" t="s">
        <v>35</v>
      </c>
      <c r="B32" s="35" t="s">
        <v>126</v>
      </c>
      <c r="C32" s="35" t="s">
        <v>35</v>
      </c>
      <c r="D32" s="35" t="s">
        <v>127</v>
      </c>
      <c r="E32" s="29"/>
      <c r="F32" s="35" t="s">
        <v>77</v>
      </c>
      <c r="G32" s="35" t="s">
        <v>128</v>
      </c>
      <c r="H32" s="35" t="s">
        <v>77</v>
      </c>
      <c r="I32" s="35" t="s">
        <v>129</v>
      </c>
      <c r="J32" s="31" t="n">
        <v>21</v>
      </c>
    </row>
    <row r="33" s="31" customFormat="true" ht="19.5" hidden="false" customHeight="true" outlineLevel="0" collapsed="false">
      <c r="A33" s="34" t="s">
        <v>35</v>
      </c>
      <c r="B33" s="35" t="s">
        <v>130</v>
      </c>
      <c r="C33" s="35" t="s">
        <v>35</v>
      </c>
      <c r="D33" s="35" t="s">
        <v>131</v>
      </c>
      <c r="E33" s="29"/>
      <c r="F33" s="35" t="s">
        <v>23</v>
      </c>
      <c r="G33" s="35" t="s">
        <v>132</v>
      </c>
      <c r="H33" s="35" t="s">
        <v>23</v>
      </c>
      <c r="I33" s="35" t="s">
        <v>133</v>
      </c>
      <c r="J33" s="31" t="n">
        <v>22</v>
      </c>
    </row>
    <row r="34" s="31" customFormat="true" ht="19.5" hidden="false" customHeight="true" outlineLevel="0" collapsed="false">
      <c r="A34" s="34"/>
      <c r="B34" s="36"/>
      <c r="C34" s="36"/>
      <c r="D34" s="36"/>
      <c r="E34" s="29"/>
      <c r="F34" s="36"/>
      <c r="G34" s="36"/>
      <c r="H34" s="36"/>
      <c r="I34" s="36" t="s">
        <v>134</v>
      </c>
    </row>
    <row r="35" s="32" customFormat="true" ht="20.45" hidden="false" customHeight="true" outlineLevel="0" collapsed="false">
      <c r="A35" s="27" t="s">
        <v>135</v>
      </c>
      <c r="B35" s="27"/>
      <c r="C35" s="28"/>
      <c r="D35" s="28"/>
      <c r="E35" s="28"/>
      <c r="F35" s="28"/>
      <c r="G35" s="29"/>
      <c r="H35" s="30"/>
      <c r="I35" s="30"/>
      <c r="J35" s="31"/>
    </row>
    <row r="36" s="31" customFormat="true" ht="20.45" hidden="false" customHeight="true" outlineLevel="0" collapsed="false">
      <c r="A36" s="33" t="s">
        <v>17</v>
      </c>
      <c r="B36" s="33" t="s">
        <v>19</v>
      </c>
      <c r="C36" s="33"/>
      <c r="D36" s="33" t="s">
        <v>18</v>
      </c>
      <c r="E36" s="29"/>
      <c r="F36" s="33" t="s">
        <v>17</v>
      </c>
      <c r="G36" s="33" t="s">
        <v>19</v>
      </c>
      <c r="H36" s="33"/>
      <c r="I36" s="33" t="s">
        <v>18</v>
      </c>
    </row>
    <row r="37" s="31" customFormat="true" ht="20.45" hidden="false" customHeight="true" outlineLevel="0" collapsed="false">
      <c r="A37" s="37" t="s">
        <v>136</v>
      </c>
      <c r="B37" s="38" t="s">
        <v>79</v>
      </c>
      <c r="C37" s="38" t="s">
        <v>137</v>
      </c>
      <c r="D37" s="38" t="s">
        <v>138</v>
      </c>
      <c r="E37" s="29"/>
      <c r="F37" s="38" t="s">
        <v>32</v>
      </c>
      <c r="G37" s="38" t="s">
        <v>20</v>
      </c>
      <c r="H37" s="38" t="s">
        <v>139</v>
      </c>
      <c r="I37" s="38" t="s">
        <v>140</v>
      </c>
      <c r="J37" s="31" t="n">
        <v>1</v>
      </c>
    </row>
    <row r="38" s="31" customFormat="true" ht="20.45" hidden="false" customHeight="true" outlineLevel="0" collapsed="false">
      <c r="A38" s="39" t="s">
        <v>136</v>
      </c>
      <c r="B38" s="40" t="s">
        <v>79</v>
      </c>
      <c r="C38" s="40" t="s">
        <v>141</v>
      </c>
      <c r="D38" s="40" t="s">
        <v>142</v>
      </c>
      <c r="E38" s="29"/>
      <c r="F38" s="38" t="s">
        <v>32</v>
      </c>
      <c r="G38" s="38" t="s">
        <v>20</v>
      </c>
      <c r="H38" s="38" t="s">
        <v>143</v>
      </c>
      <c r="I38" s="38" t="s">
        <v>144</v>
      </c>
      <c r="J38" s="31" t="n">
        <v>2</v>
      </c>
    </row>
    <row r="39" s="31" customFormat="true" ht="20.45" hidden="false" customHeight="true" outlineLevel="0" collapsed="false">
      <c r="A39" s="37" t="s">
        <v>136</v>
      </c>
      <c r="B39" s="38" t="s">
        <v>35</v>
      </c>
      <c r="C39" s="38" t="s">
        <v>145</v>
      </c>
      <c r="D39" s="38" t="s">
        <v>146</v>
      </c>
      <c r="E39" s="29"/>
      <c r="F39" s="38" t="s">
        <v>32</v>
      </c>
      <c r="G39" s="38" t="s">
        <v>20</v>
      </c>
      <c r="H39" s="38" t="s">
        <v>143</v>
      </c>
      <c r="I39" s="38" t="s">
        <v>147</v>
      </c>
      <c r="J39" s="31" t="n">
        <v>3</v>
      </c>
    </row>
    <row r="40" s="31" customFormat="true" ht="20.45" hidden="false" customHeight="true" outlineLevel="0" collapsed="false">
      <c r="A40" s="37" t="s">
        <v>136</v>
      </c>
      <c r="B40" s="38" t="s">
        <v>35</v>
      </c>
      <c r="C40" s="38" t="s">
        <v>148</v>
      </c>
      <c r="D40" s="38" t="s">
        <v>149</v>
      </c>
      <c r="E40" s="29"/>
      <c r="F40" s="38" t="s">
        <v>32</v>
      </c>
      <c r="G40" s="38" t="s">
        <v>20</v>
      </c>
      <c r="H40" s="38" t="s">
        <v>150</v>
      </c>
      <c r="I40" s="38" t="s">
        <v>151</v>
      </c>
      <c r="J40" s="31" t="n">
        <v>4</v>
      </c>
    </row>
    <row r="41" s="31" customFormat="true" ht="20.45" hidden="false" customHeight="true" outlineLevel="0" collapsed="false">
      <c r="A41" s="37" t="s">
        <v>136</v>
      </c>
      <c r="B41" s="38" t="s">
        <v>25</v>
      </c>
      <c r="C41" s="38" t="s">
        <v>152</v>
      </c>
      <c r="D41" s="38" t="s">
        <v>153</v>
      </c>
      <c r="E41" s="29"/>
      <c r="F41" s="38" t="s">
        <v>32</v>
      </c>
      <c r="G41" s="38" t="s">
        <v>20</v>
      </c>
      <c r="H41" s="38" t="s">
        <v>150</v>
      </c>
      <c r="I41" s="38" t="s">
        <v>154</v>
      </c>
      <c r="J41" s="31" t="n">
        <v>5</v>
      </c>
    </row>
    <row r="42" s="31" customFormat="true" ht="20.45" hidden="false" customHeight="true" outlineLevel="0" collapsed="false">
      <c r="A42" s="37" t="s">
        <v>136</v>
      </c>
      <c r="B42" s="38" t="s">
        <v>88</v>
      </c>
      <c r="C42" s="38" t="s">
        <v>155</v>
      </c>
      <c r="D42" s="38" t="s">
        <v>156</v>
      </c>
      <c r="E42" s="29"/>
      <c r="F42" s="38" t="s">
        <v>32</v>
      </c>
      <c r="G42" s="38" t="s">
        <v>20</v>
      </c>
      <c r="H42" s="38" t="s">
        <v>150</v>
      </c>
      <c r="I42" s="38" t="s">
        <v>157</v>
      </c>
      <c r="J42" s="31" t="n">
        <v>6</v>
      </c>
    </row>
    <row r="43" s="31" customFormat="true" ht="20.45" hidden="false" customHeight="true" outlineLevel="0" collapsed="false">
      <c r="A43" s="37" t="s">
        <v>136</v>
      </c>
      <c r="B43" s="38" t="s">
        <v>88</v>
      </c>
      <c r="C43" s="38" t="s">
        <v>158</v>
      </c>
      <c r="D43" s="38" t="s">
        <v>159</v>
      </c>
      <c r="E43" s="29"/>
      <c r="F43" s="38" t="s">
        <v>32</v>
      </c>
      <c r="G43" s="38" t="s">
        <v>20</v>
      </c>
      <c r="H43" s="38" t="s">
        <v>160</v>
      </c>
      <c r="I43" s="38" t="s">
        <v>161</v>
      </c>
      <c r="J43" s="31" t="n">
        <v>7</v>
      </c>
    </row>
    <row r="44" s="31" customFormat="true" ht="20.45" hidden="false" customHeight="true" outlineLevel="0" collapsed="false">
      <c r="A44" s="37" t="s">
        <v>136</v>
      </c>
      <c r="B44" s="38" t="s">
        <v>88</v>
      </c>
      <c r="C44" s="38" t="s">
        <v>158</v>
      </c>
      <c r="D44" s="38" t="s">
        <v>162</v>
      </c>
      <c r="E44" s="29"/>
      <c r="F44" s="38" t="s">
        <v>32</v>
      </c>
      <c r="G44" s="38" t="s">
        <v>20</v>
      </c>
      <c r="H44" s="38" t="s">
        <v>163</v>
      </c>
      <c r="I44" s="38" t="s">
        <v>164</v>
      </c>
      <c r="J44" s="31" t="n">
        <v>8</v>
      </c>
    </row>
    <row r="45" s="31" customFormat="true" ht="20.45" hidden="false" customHeight="true" outlineLevel="0" collapsed="false">
      <c r="A45" s="37" t="s">
        <v>136</v>
      </c>
      <c r="B45" s="38" t="s">
        <v>23</v>
      </c>
      <c r="C45" s="38" t="s">
        <v>165</v>
      </c>
      <c r="D45" s="38" t="s">
        <v>166</v>
      </c>
      <c r="E45" s="29"/>
      <c r="F45" s="38" t="s">
        <v>32</v>
      </c>
      <c r="G45" s="38" t="s">
        <v>20</v>
      </c>
      <c r="H45" s="38" t="s">
        <v>163</v>
      </c>
      <c r="I45" s="38" t="s">
        <v>120</v>
      </c>
      <c r="J45" s="31" t="n">
        <v>9</v>
      </c>
    </row>
    <row r="46" s="31" customFormat="true" ht="20.45" hidden="false" customHeight="true" outlineLevel="0" collapsed="false">
      <c r="A46" s="37" t="s">
        <v>32</v>
      </c>
      <c r="B46" s="38" t="s">
        <v>136</v>
      </c>
      <c r="C46" s="38" t="s">
        <v>167</v>
      </c>
      <c r="D46" s="38" t="s">
        <v>168</v>
      </c>
      <c r="E46" s="29"/>
      <c r="F46" s="38" t="s">
        <v>32</v>
      </c>
      <c r="G46" s="38" t="s">
        <v>20</v>
      </c>
      <c r="H46" s="38" t="s">
        <v>163</v>
      </c>
      <c r="I46" s="38" t="s">
        <v>169</v>
      </c>
      <c r="J46" s="31" t="n">
        <v>10</v>
      </c>
    </row>
    <row r="47" s="31" customFormat="true" ht="20.45" hidden="false" customHeight="true" outlineLevel="0" collapsed="false">
      <c r="A47" s="37" t="s">
        <v>32</v>
      </c>
      <c r="B47" s="38" t="s">
        <v>72</v>
      </c>
      <c r="C47" s="38" t="s">
        <v>170</v>
      </c>
      <c r="D47" s="38" t="s">
        <v>171</v>
      </c>
      <c r="E47" s="29"/>
      <c r="F47" s="38" t="s">
        <v>32</v>
      </c>
      <c r="G47" s="38" t="s">
        <v>20</v>
      </c>
      <c r="H47" s="38" t="s">
        <v>172</v>
      </c>
      <c r="I47" s="38" t="s">
        <v>173</v>
      </c>
      <c r="J47" s="31" t="n">
        <v>11</v>
      </c>
    </row>
    <row r="48" s="31" customFormat="true" ht="20.45" hidden="false" customHeight="true" outlineLevel="0" collapsed="false">
      <c r="A48" s="37" t="s">
        <v>32</v>
      </c>
      <c r="B48" s="38" t="s">
        <v>79</v>
      </c>
      <c r="C48" s="38" t="s">
        <v>174</v>
      </c>
      <c r="D48" s="38" t="s">
        <v>175</v>
      </c>
      <c r="E48" s="29"/>
      <c r="F48" s="38" t="s">
        <v>32</v>
      </c>
      <c r="G48" s="38" t="s">
        <v>20</v>
      </c>
      <c r="H48" s="38" t="s">
        <v>176</v>
      </c>
      <c r="I48" s="38" t="s">
        <v>177</v>
      </c>
      <c r="J48" s="31" t="n">
        <v>12</v>
      </c>
    </row>
    <row r="49" s="31" customFormat="true" ht="20.45" hidden="false" customHeight="true" outlineLevel="0" collapsed="false">
      <c r="A49" s="37" t="s">
        <v>32</v>
      </c>
      <c r="B49" s="38" t="s">
        <v>79</v>
      </c>
      <c r="C49" s="38" t="s">
        <v>178</v>
      </c>
      <c r="D49" s="38" t="s">
        <v>179</v>
      </c>
      <c r="E49" s="29"/>
      <c r="F49" s="38" t="s">
        <v>32</v>
      </c>
      <c r="G49" s="38" t="s">
        <v>20</v>
      </c>
      <c r="H49" s="38" t="s">
        <v>176</v>
      </c>
      <c r="I49" s="38" t="s">
        <v>180</v>
      </c>
      <c r="J49" s="31" t="n">
        <v>13</v>
      </c>
    </row>
    <row r="50" s="31" customFormat="true" ht="20.45" hidden="false" customHeight="true" outlineLevel="0" collapsed="false">
      <c r="A50" s="37" t="s">
        <v>32</v>
      </c>
      <c r="B50" s="38" t="s">
        <v>79</v>
      </c>
      <c r="C50" s="38" t="s">
        <v>181</v>
      </c>
      <c r="D50" s="38" t="s">
        <v>182</v>
      </c>
      <c r="E50" s="29"/>
      <c r="F50" s="38" t="s">
        <v>32</v>
      </c>
      <c r="G50" s="38" t="s">
        <v>20</v>
      </c>
      <c r="H50" s="38" t="s">
        <v>183</v>
      </c>
      <c r="I50" s="38" t="s">
        <v>184</v>
      </c>
      <c r="J50" s="31" t="n">
        <v>14</v>
      </c>
    </row>
    <row r="51" s="31" customFormat="true" ht="20.45" hidden="false" customHeight="true" outlineLevel="0" collapsed="false">
      <c r="A51" s="37" t="s">
        <v>32</v>
      </c>
      <c r="B51" s="38" t="s">
        <v>185</v>
      </c>
      <c r="C51" s="38" t="s">
        <v>186</v>
      </c>
      <c r="D51" s="38" t="s">
        <v>187</v>
      </c>
      <c r="E51" s="29"/>
      <c r="F51" s="38" t="s">
        <v>32</v>
      </c>
      <c r="G51" s="38" t="s">
        <v>20</v>
      </c>
      <c r="H51" s="38" t="s">
        <v>188</v>
      </c>
      <c r="I51" s="38" t="s">
        <v>189</v>
      </c>
      <c r="J51" s="31" t="n">
        <v>15</v>
      </c>
    </row>
    <row r="52" s="31" customFormat="true" ht="20.45" hidden="false" customHeight="true" outlineLevel="0" collapsed="false">
      <c r="A52" s="37" t="s">
        <v>32</v>
      </c>
      <c r="B52" s="38" t="s">
        <v>185</v>
      </c>
      <c r="C52" s="38" t="s">
        <v>190</v>
      </c>
      <c r="D52" s="38" t="s">
        <v>191</v>
      </c>
      <c r="E52" s="29"/>
      <c r="F52" s="38" t="s">
        <v>32</v>
      </c>
      <c r="G52" s="38" t="s">
        <v>20</v>
      </c>
      <c r="H52" s="38" t="s">
        <v>192</v>
      </c>
      <c r="I52" s="38" t="s">
        <v>193</v>
      </c>
      <c r="J52" s="31" t="n">
        <v>16</v>
      </c>
    </row>
    <row r="53" s="31" customFormat="true" ht="20.45" hidden="false" customHeight="true" outlineLevel="0" collapsed="false">
      <c r="A53" s="37" t="s">
        <v>32</v>
      </c>
      <c r="B53" s="38" t="s">
        <v>185</v>
      </c>
      <c r="C53" s="38" t="s">
        <v>194</v>
      </c>
      <c r="D53" s="38" t="s">
        <v>195</v>
      </c>
      <c r="E53" s="29"/>
      <c r="F53" s="38" t="s">
        <v>32</v>
      </c>
      <c r="G53" s="38" t="s">
        <v>20</v>
      </c>
      <c r="H53" s="38" t="s">
        <v>196</v>
      </c>
      <c r="I53" s="38" t="s">
        <v>197</v>
      </c>
      <c r="J53" s="31" t="n">
        <v>17</v>
      </c>
    </row>
    <row r="54" s="31" customFormat="true" ht="20.45" hidden="false" customHeight="true" outlineLevel="0" collapsed="false">
      <c r="A54" s="37" t="s">
        <v>32</v>
      </c>
      <c r="B54" s="38" t="s">
        <v>185</v>
      </c>
      <c r="C54" s="38" t="s">
        <v>198</v>
      </c>
      <c r="D54" s="38" t="s">
        <v>199</v>
      </c>
      <c r="E54" s="29"/>
      <c r="F54" s="38" t="s">
        <v>32</v>
      </c>
      <c r="G54" s="38" t="s">
        <v>20</v>
      </c>
      <c r="H54" s="38" t="s">
        <v>200</v>
      </c>
      <c r="I54" s="38" t="s">
        <v>201</v>
      </c>
      <c r="J54" s="31" t="n">
        <v>18</v>
      </c>
    </row>
    <row r="55" s="31" customFormat="true" ht="20.45" hidden="false" customHeight="true" outlineLevel="0" collapsed="false">
      <c r="A55" s="37" t="s">
        <v>32</v>
      </c>
      <c r="B55" s="38" t="s">
        <v>185</v>
      </c>
      <c r="C55" s="38" t="s">
        <v>202</v>
      </c>
      <c r="D55" s="38" t="s">
        <v>203</v>
      </c>
      <c r="E55" s="29"/>
      <c r="F55" s="38" t="s">
        <v>32</v>
      </c>
      <c r="G55" s="38" t="s">
        <v>20</v>
      </c>
      <c r="H55" s="38" t="s">
        <v>204</v>
      </c>
      <c r="I55" s="38" t="s">
        <v>205</v>
      </c>
      <c r="J55" s="31" t="n">
        <v>19</v>
      </c>
    </row>
    <row r="56" s="31" customFormat="true" ht="20.45" hidden="false" customHeight="true" outlineLevel="0" collapsed="false">
      <c r="A56" s="37" t="s">
        <v>32</v>
      </c>
      <c r="B56" s="38" t="s">
        <v>91</v>
      </c>
      <c r="C56" s="38" t="s">
        <v>206</v>
      </c>
      <c r="D56" s="38" t="s">
        <v>207</v>
      </c>
      <c r="E56" s="29"/>
      <c r="F56" s="38" t="s">
        <v>32</v>
      </c>
      <c r="G56" s="38" t="s">
        <v>20</v>
      </c>
      <c r="H56" s="38" t="s">
        <v>208</v>
      </c>
      <c r="I56" s="38" t="s">
        <v>209</v>
      </c>
      <c r="J56" s="31" t="n">
        <v>20</v>
      </c>
    </row>
    <row r="57" s="31" customFormat="true" ht="20.45" hidden="false" customHeight="true" outlineLevel="0" collapsed="false">
      <c r="A57" s="37" t="s">
        <v>32</v>
      </c>
      <c r="B57" s="38" t="s">
        <v>91</v>
      </c>
      <c r="C57" s="38" t="s">
        <v>210</v>
      </c>
      <c r="D57" s="38" t="s">
        <v>211</v>
      </c>
      <c r="E57" s="29"/>
      <c r="F57" s="38" t="s">
        <v>32</v>
      </c>
      <c r="G57" s="38" t="s">
        <v>20</v>
      </c>
      <c r="H57" s="38" t="s">
        <v>212</v>
      </c>
      <c r="I57" s="38" t="s">
        <v>213</v>
      </c>
      <c r="J57" s="31" t="n">
        <v>21</v>
      </c>
    </row>
    <row r="58" s="31" customFormat="true" ht="20.45" hidden="false" customHeight="true" outlineLevel="0" collapsed="false">
      <c r="A58" s="37" t="s">
        <v>32</v>
      </c>
      <c r="B58" s="38" t="s">
        <v>91</v>
      </c>
      <c r="C58" s="38" t="s">
        <v>210</v>
      </c>
      <c r="D58" s="38" t="s">
        <v>214</v>
      </c>
      <c r="E58" s="29"/>
      <c r="F58" s="38" t="s">
        <v>32</v>
      </c>
      <c r="G58" s="38" t="s">
        <v>20</v>
      </c>
      <c r="H58" s="38" t="s">
        <v>215</v>
      </c>
      <c r="I58" s="38" t="s">
        <v>216</v>
      </c>
      <c r="J58" s="31" t="n">
        <v>22</v>
      </c>
    </row>
    <row r="59" s="31" customFormat="true" ht="20.45" hidden="false" customHeight="true" outlineLevel="0" collapsed="false">
      <c r="A59" s="37" t="s">
        <v>32</v>
      </c>
      <c r="B59" s="38" t="s">
        <v>91</v>
      </c>
      <c r="C59" s="38" t="s">
        <v>210</v>
      </c>
      <c r="D59" s="38" t="s">
        <v>217</v>
      </c>
      <c r="E59" s="29"/>
      <c r="F59" s="38" t="s">
        <v>32</v>
      </c>
      <c r="G59" s="38" t="s">
        <v>20</v>
      </c>
      <c r="H59" s="38" t="s">
        <v>215</v>
      </c>
      <c r="I59" s="38" t="s">
        <v>218</v>
      </c>
      <c r="J59" s="31" t="n">
        <v>23</v>
      </c>
    </row>
    <row r="60" s="31" customFormat="true" ht="20.45" hidden="false" customHeight="true" outlineLevel="0" collapsed="false">
      <c r="A60" s="37" t="s">
        <v>32</v>
      </c>
      <c r="B60" s="38" t="s">
        <v>91</v>
      </c>
      <c r="C60" s="38" t="s">
        <v>93</v>
      </c>
      <c r="D60" s="38" t="s">
        <v>219</v>
      </c>
      <c r="E60" s="29"/>
      <c r="F60" s="38" t="s">
        <v>32</v>
      </c>
      <c r="G60" s="38" t="s">
        <v>20</v>
      </c>
      <c r="H60" s="38" t="s">
        <v>215</v>
      </c>
      <c r="I60" s="38" t="s">
        <v>220</v>
      </c>
      <c r="J60" s="31" t="n">
        <v>24</v>
      </c>
    </row>
    <row r="61" s="31" customFormat="true" ht="20.45" hidden="false" customHeight="true" outlineLevel="0" collapsed="false">
      <c r="A61" s="37" t="s">
        <v>32</v>
      </c>
      <c r="B61" s="38" t="s">
        <v>91</v>
      </c>
      <c r="C61" s="38" t="s">
        <v>93</v>
      </c>
      <c r="D61" s="38" t="s">
        <v>221</v>
      </c>
      <c r="E61" s="29"/>
      <c r="F61" s="38" t="s">
        <v>32</v>
      </c>
      <c r="G61" s="38" t="s">
        <v>20</v>
      </c>
      <c r="H61" s="38" t="s">
        <v>222</v>
      </c>
      <c r="I61" s="38" t="s">
        <v>223</v>
      </c>
      <c r="J61" s="31" t="n">
        <v>25</v>
      </c>
    </row>
    <row r="62" s="31" customFormat="true" ht="20.45" hidden="false" customHeight="true" outlineLevel="0" collapsed="false">
      <c r="A62" s="37" t="s">
        <v>32</v>
      </c>
      <c r="B62" s="38" t="s">
        <v>25</v>
      </c>
      <c r="C62" s="38" t="s">
        <v>224</v>
      </c>
      <c r="D62" s="38" t="s">
        <v>225</v>
      </c>
      <c r="E62" s="29"/>
      <c r="F62" s="38" t="s">
        <v>32</v>
      </c>
      <c r="G62" s="38" t="s">
        <v>20</v>
      </c>
      <c r="H62" s="38" t="s">
        <v>226</v>
      </c>
      <c r="I62" s="38" t="s">
        <v>227</v>
      </c>
      <c r="J62" s="31" t="n">
        <v>26</v>
      </c>
    </row>
    <row r="63" s="31" customFormat="true" ht="20.45" hidden="false" customHeight="true" outlineLevel="0" collapsed="false">
      <c r="A63" s="37" t="s">
        <v>32</v>
      </c>
      <c r="B63" s="38" t="s">
        <v>25</v>
      </c>
      <c r="C63" s="38" t="s">
        <v>228</v>
      </c>
      <c r="D63" s="38" t="s">
        <v>229</v>
      </c>
      <c r="E63" s="29"/>
      <c r="F63" s="38" t="s">
        <v>32</v>
      </c>
      <c r="G63" s="38" t="s">
        <v>20</v>
      </c>
      <c r="H63" s="38" t="s">
        <v>230</v>
      </c>
      <c r="I63" s="38" t="s">
        <v>231</v>
      </c>
      <c r="J63" s="31" t="n">
        <v>27</v>
      </c>
    </row>
    <row r="64" s="31" customFormat="true" ht="20.45" hidden="false" customHeight="true" outlineLevel="0" collapsed="false">
      <c r="A64" s="37" t="s">
        <v>32</v>
      </c>
      <c r="B64" s="38" t="s">
        <v>61</v>
      </c>
      <c r="C64" s="38" t="s">
        <v>232</v>
      </c>
      <c r="D64" s="38" t="s">
        <v>233</v>
      </c>
      <c r="E64" s="29"/>
      <c r="F64" s="38" t="s">
        <v>32</v>
      </c>
      <c r="G64" s="38" t="s">
        <v>20</v>
      </c>
      <c r="H64" s="38" t="s">
        <v>234</v>
      </c>
      <c r="I64" s="38" t="s">
        <v>235</v>
      </c>
      <c r="J64" s="31" t="n">
        <v>28</v>
      </c>
    </row>
    <row r="65" s="31" customFormat="true" ht="20.45" hidden="false" customHeight="true" outlineLevel="0" collapsed="false">
      <c r="A65" s="37" t="s">
        <v>32</v>
      </c>
      <c r="B65" s="38" t="s">
        <v>61</v>
      </c>
      <c r="C65" s="38" t="s">
        <v>236</v>
      </c>
      <c r="D65" s="38" t="s">
        <v>237</v>
      </c>
      <c r="E65" s="29"/>
      <c r="F65" s="38" t="s">
        <v>32</v>
      </c>
      <c r="G65" s="38" t="s">
        <v>20</v>
      </c>
      <c r="H65" s="38" t="s">
        <v>234</v>
      </c>
      <c r="I65" s="38" t="s">
        <v>238</v>
      </c>
      <c r="J65" s="31" t="n">
        <v>29</v>
      </c>
    </row>
    <row r="66" s="31" customFormat="true" ht="20.45" hidden="false" customHeight="true" outlineLevel="0" collapsed="false">
      <c r="A66" s="37" t="s">
        <v>32</v>
      </c>
      <c r="B66" s="38" t="s">
        <v>106</v>
      </c>
      <c r="C66" s="38" t="s">
        <v>239</v>
      </c>
      <c r="D66" s="38" t="s">
        <v>240</v>
      </c>
      <c r="E66" s="29"/>
      <c r="F66" s="38" t="s">
        <v>32</v>
      </c>
      <c r="G66" s="38" t="s">
        <v>27</v>
      </c>
      <c r="H66" s="38" t="s">
        <v>29</v>
      </c>
      <c r="I66" s="38" t="s">
        <v>241</v>
      </c>
      <c r="J66" s="31" t="n">
        <v>30</v>
      </c>
    </row>
    <row r="67" s="31" customFormat="true" ht="20.45" hidden="false" customHeight="true" outlineLevel="0" collapsed="false">
      <c r="A67" s="37" t="s">
        <v>32</v>
      </c>
      <c r="B67" s="38" t="s">
        <v>20</v>
      </c>
      <c r="C67" s="38" t="s">
        <v>242</v>
      </c>
      <c r="D67" s="38" t="s">
        <v>243</v>
      </c>
      <c r="E67" s="29"/>
      <c r="F67" s="38" t="s">
        <v>53</v>
      </c>
      <c r="G67" s="38" t="s">
        <v>32</v>
      </c>
      <c r="H67" s="38" t="s">
        <v>244</v>
      </c>
      <c r="I67" s="38" t="s">
        <v>245</v>
      </c>
      <c r="J67" s="31" t="n">
        <v>31</v>
      </c>
    </row>
    <row r="68" s="31" customFormat="true" ht="20.45" hidden="false" customHeight="true" outlineLevel="0" collapsed="false">
      <c r="A68" s="33" t="s">
        <v>17</v>
      </c>
      <c r="B68" s="33" t="s">
        <v>19</v>
      </c>
      <c r="C68" s="33"/>
      <c r="D68" s="33" t="s">
        <v>18</v>
      </c>
      <c r="E68" s="29"/>
      <c r="F68" s="33" t="s">
        <v>17</v>
      </c>
      <c r="G68" s="33" t="s">
        <v>19</v>
      </c>
      <c r="H68" s="33"/>
      <c r="I68" s="33" t="s">
        <v>18</v>
      </c>
    </row>
    <row r="69" s="31" customFormat="true" ht="19.5" hidden="false" customHeight="true" outlineLevel="0" collapsed="false">
      <c r="A69" s="37" t="s">
        <v>53</v>
      </c>
      <c r="B69" s="38" t="s">
        <v>32</v>
      </c>
      <c r="C69" s="38" t="s">
        <v>246</v>
      </c>
      <c r="D69" s="38" t="s">
        <v>247</v>
      </c>
      <c r="E69" s="29"/>
      <c r="F69" s="38" t="s">
        <v>53</v>
      </c>
      <c r="G69" s="38" t="s">
        <v>61</v>
      </c>
      <c r="H69" s="38" t="s">
        <v>248</v>
      </c>
      <c r="I69" s="38" t="s">
        <v>249</v>
      </c>
      <c r="J69" s="31" t="n">
        <f aca="false">J67+1</f>
        <v>32</v>
      </c>
    </row>
    <row r="70" s="31" customFormat="true" ht="19.5" hidden="false" customHeight="true" outlineLevel="0" collapsed="false">
      <c r="A70" s="37" t="s">
        <v>53</v>
      </c>
      <c r="B70" s="38" t="s">
        <v>72</v>
      </c>
      <c r="C70" s="38" t="s">
        <v>250</v>
      </c>
      <c r="D70" s="38" t="s">
        <v>251</v>
      </c>
      <c r="E70" s="29"/>
      <c r="F70" s="38" t="s">
        <v>53</v>
      </c>
      <c r="G70" s="38" t="s">
        <v>61</v>
      </c>
      <c r="H70" s="38" t="s">
        <v>252</v>
      </c>
      <c r="I70" s="38" t="s">
        <v>253</v>
      </c>
      <c r="J70" s="31" t="n">
        <f aca="false">J69+1</f>
        <v>33</v>
      </c>
    </row>
    <row r="71" s="31" customFormat="true" ht="19.5" hidden="false" customHeight="true" outlineLevel="0" collapsed="false">
      <c r="A71" s="37" t="s">
        <v>53</v>
      </c>
      <c r="B71" s="38" t="s">
        <v>79</v>
      </c>
      <c r="C71" s="38" t="s">
        <v>254</v>
      </c>
      <c r="D71" s="38" t="s">
        <v>255</v>
      </c>
      <c r="E71" s="29"/>
      <c r="F71" s="38" t="s">
        <v>53</v>
      </c>
      <c r="G71" s="38" t="s">
        <v>61</v>
      </c>
      <c r="H71" s="38" t="s">
        <v>252</v>
      </c>
      <c r="I71" s="38" t="s">
        <v>256</v>
      </c>
      <c r="J71" s="31" t="n">
        <f aca="false">J70+1</f>
        <v>34</v>
      </c>
    </row>
    <row r="72" s="31" customFormat="true" ht="19.5" hidden="false" customHeight="true" outlineLevel="0" collapsed="false">
      <c r="A72" s="37" t="s">
        <v>53</v>
      </c>
      <c r="B72" s="38" t="s">
        <v>79</v>
      </c>
      <c r="C72" s="38" t="s">
        <v>257</v>
      </c>
      <c r="D72" s="38" t="s">
        <v>258</v>
      </c>
      <c r="E72" s="29"/>
      <c r="F72" s="38" t="s">
        <v>53</v>
      </c>
      <c r="G72" s="38" t="s">
        <v>61</v>
      </c>
      <c r="H72" s="38" t="s">
        <v>252</v>
      </c>
      <c r="I72" s="38" t="s">
        <v>259</v>
      </c>
      <c r="J72" s="31" t="n">
        <f aca="false">J71+1</f>
        <v>35</v>
      </c>
    </row>
    <row r="73" s="31" customFormat="true" ht="19.5" hidden="false" customHeight="true" outlineLevel="0" collapsed="false">
      <c r="A73" s="37" t="s">
        <v>53</v>
      </c>
      <c r="B73" s="38" t="s">
        <v>84</v>
      </c>
      <c r="C73" s="38" t="s">
        <v>260</v>
      </c>
      <c r="D73" s="38" t="s">
        <v>261</v>
      </c>
      <c r="E73" s="29"/>
      <c r="F73" s="38" t="s">
        <v>53</v>
      </c>
      <c r="G73" s="38" t="s">
        <v>57</v>
      </c>
      <c r="H73" s="38" t="s">
        <v>262</v>
      </c>
      <c r="I73" s="38" t="s">
        <v>263</v>
      </c>
      <c r="J73" s="31" t="n">
        <f aca="false">J72+1</f>
        <v>36</v>
      </c>
    </row>
    <row r="74" s="31" customFormat="true" ht="19.5" hidden="false" customHeight="true" outlineLevel="0" collapsed="false">
      <c r="A74" s="37" t="s">
        <v>53</v>
      </c>
      <c r="B74" s="38" t="s">
        <v>84</v>
      </c>
      <c r="C74" s="38" t="s">
        <v>260</v>
      </c>
      <c r="D74" s="38" t="s">
        <v>264</v>
      </c>
      <c r="E74" s="29"/>
      <c r="F74" s="38" t="s">
        <v>53</v>
      </c>
      <c r="G74" s="38" t="s">
        <v>57</v>
      </c>
      <c r="H74" s="38" t="s">
        <v>265</v>
      </c>
      <c r="I74" s="38" t="s">
        <v>266</v>
      </c>
      <c r="J74" s="31" t="n">
        <f aca="false">J73+1</f>
        <v>37</v>
      </c>
    </row>
    <row r="75" s="31" customFormat="true" ht="19.5" hidden="false" customHeight="true" outlineLevel="0" collapsed="false">
      <c r="A75" s="37" t="s">
        <v>53</v>
      </c>
      <c r="B75" s="38" t="s">
        <v>185</v>
      </c>
      <c r="C75" s="38" t="s">
        <v>267</v>
      </c>
      <c r="D75" s="38" t="s">
        <v>268</v>
      </c>
      <c r="E75" s="29"/>
      <c r="F75" s="38" t="s">
        <v>53</v>
      </c>
      <c r="G75" s="38" t="s">
        <v>57</v>
      </c>
      <c r="H75" s="38" t="s">
        <v>269</v>
      </c>
      <c r="I75" s="38" t="s">
        <v>270</v>
      </c>
      <c r="J75" s="31" t="n">
        <f aca="false">J74+1</f>
        <v>38</v>
      </c>
    </row>
    <row r="76" s="31" customFormat="true" ht="19.5" hidden="false" customHeight="true" outlineLevel="0" collapsed="false">
      <c r="A76" s="37" t="s">
        <v>53</v>
      </c>
      <c r="B76" s="38" t="s">
        <v>185</v>
      </c>
      <c r="C76" s="38" t="s">
        <v>271</v>
      </c>
      <c r="D76" s="38" t="s">
        <v>272</v>
      </c>
      <c r="E76" s="29"/>
      <c r="F76" s="38" t="s">
        <v>53</v>
      </c>
      <c r="G76" s="38" t="s">
        <v>57</v>
      </c>
      <c r="H76" s="38" t="s">
        <v>273</v>
      </c>
      <c r="I76" s="38" t="s">
        <v>274</v>
      </c>
      <c r="J76" s="31" t="n">
        <f aca="false">J75+1</f>
        <v>39</v>
      </c>
    </row>
    <row r="77" s="31" customFormat="true" ht="19.5" hidden="false" customHeight="true" outlineLevel="0" collapsed="false">
      <c r="A77" s="37" t="s">
        <v>53</v>
      </c>
      <c r="B77" s="38" t="s">
        <v>185</v>
      </c>
      <c r="C77" s="38" t="s">
        <v>198</v>
      </c>
      <c r="D77" s="38" t="s">
        <v>275</v>
      </c>
      <c r="E77" s="29"/>
      <c r="F77" s="38" t="s">
        <v>53</v>
      </c>
      <c r="G77" s="38" t="s">
        <v>57</v>
      </c>
      <c r="H77" s="38" t="s">
        <v>276</v>
      </c>
      <c r="I77" s="38" t="s">
        <v>277</v>
      </c>
      <c r="J77" s="31" t="n">
        <f aca="false">J76+1</f>
        <v>40</v>
      </c>
    </row>
    <row r="78" s="31" customFormat="true" ht="19.5" hidden="false" customHeight="true" outlineLevel="0" collapsed="false">
      <c r="A78" s="37" t="s">
        <v>53</v>
      </c>
      <c r="B78" s="38" t="s">
        <v>91</v>
      </c>
      <c r="C78" s="38" t="s">
        <v>278</v>
      </c>
      <c r="D78" s="38" t="s">
        <v>279</v>
      </c>
      <c r="E78" s="29"/>
      <c r="F78" s="38" t="s">
        <v>53</v>
      </c>
      <c r="G78" s="38" t="s">
        <v>57</v>
      </c>
      <c r="H78" s="38" t="s">
        <v>280</v>
      </c>
      <c r="I78" s="38" t="s">
        <v>281</v>
      </c>
      <c r="J78" s="31" t="n">
        <f aca="false">J77+1</f>
        <v>41</v>
      </c>
    </row>
    <row r="79" s="31" customFormat="true" ht="19.5" hidden="false" customHeight="true" outlineLevel="0" collapsed="false">
      <c r="A79" s="37" t="s">
        <v>53</v>
      </c>
      <c r="B79" s="38" t="s">
        <v>91</v>
      </c>
      <c r="C79" s="38" t="s">
        <v>282</v>
      </c>
      <c r="D79" s="38" t="s">
        <v>283</v>
      </c>
      <c r="E79" s="29"/>
      <c r="F79" s="38" t="s">
        <v>53</v>
      </c>
      <c r="G79" s="38" t="s">
        <v>57</v>
      </c>
      <c r="H79" s="38" t="s">
        <v>284</v>
      </c>
      <c r="I79" s="38" t="s">
        <v>285</v>
      </c>
      <c r="J79" s="31" t="n">
        <f aca="false">J78+1</f>
        <v>42</v>
      </c>
    </row>
    <row r="80" s="31" customFormat="true" ht="19.5" hidden="false" customHeight="true" outlineLevel="0" collapsed="false">
      <c r="A80" s="37" t="s">
        <v>53</v>
      </c>
      <c r="B80" s="38" t="s">
        <v>91</v>
      </c>
      <c r="C80" s="38" t="s">
        <v>286</v>
      </c>
      <c r="D80" s="38" t="s">
        <v>287</v>
      </c>
      <c r="E80" s="29"/>
      <c r="F80" s="38" t="s">
        <v>53</v>
      </c>
      <c r="G80" s="38" t="s">
        <v>57</v>
      </c>
      <c r="H80" s="38" t="s">
        <v>288</v>
      </c>
      <c r="I80" s="38" t="s">
        <v>289</v>
      </c>
      <c r="J80" s="31" t="n">
        <f aca="false">J79+1</f>
        <v>43</v>
      </c>
    </row>
    <row r="81" s="31" customFormat="true" ht="19.5" hidden="false" customHeight="true" outlineLevel="0" collapsed="false">
      <c r="A81" s="37" t="s">
        <v>53</v>
      </c>
      <c r="B81" s="38" t="s">
        <v>91</v>
      </c>
      <c r="C81" s="38" t="s">
        <v>290</v>
      </c>
      <c r="D81" s="38" t="s">
        <v>291</v>
      </c>
      <c r="E81" s="29"/>
      <c r="F81" s="38" t="s">
        <v>53</v>
      </c>
      <c r="G81" s="38" t="s">
        <v>57</v>
      </c>
      <c r="H81" s="38" t="s">
        <v>288</v>
      </c>
      <c r="I81" s="38" t="s">
        <v>292</v>
      </c>
      <c r="J81" s="31" t="n">
        <f aca="false">J80+1</f>
        <v>44</v>
      </c>
    </row>
    <row r="82" s="31" customFormat="true" ht="19.5" hidden="false" customHeight="true" outlineLevel="0" collapsed="false">
      <c r="A82" s="37" t="s">
        <v>53</v>
      </c>
      <c r="B82" s="38" t="s">
        <v>95</v>
      </c>
      <c r="C82" s="38" t="s">
        <v>293</v>
      </c>
      <c r="D82" s="38" t="s">
        <v>294</v>
      </c>
      <c r="E82" s="29"/>
      <c r="F82" s="38" t="s">
        <v>53</v>
      </c>
      <c r="G82" s="38" t="s">
        <v>57</v>
      </c>
      <c r="H82" s="38" t="s">
        <v>295</v>
      </c>
      <c r="I82" s="38" t="s">
        <v>296</v>
      </c>
      <c r="J82" s="31" t="n">
        <f aca="false">J81+1</f>
        <v>45</v>
      </c>
    </row>
    <row r="83" s="31" customFormat="true" ht="19.5" hidden="false" customHeight="true" outlineLevel="0" collapsed="false">
      <c r="A83" s="37" t="s">
        <v>53</v>
      </c>
      <c r="B83" s="38" t="s">
        <v>95</v>
      </c>
      <c r="C83" s="38" t="s">
        <v>297</v>
      </c>
      <c r="D83" s="38" t="s">
        <v>298</v>
      </c>
      <c r="E83" s="29"/>
      <c r="F83" s="38" t="s">
        <v>53</v>
      </c>
      <c r="G83" s="38" t="s">
        <v>57</v>
      </c>
      <c r="H83" s="38" t="s">
        <v>299</v>
      </c>
      <c r="I83" s="38" t="s">
        <v>300</v>
      </c>
      <c r="J83" s="31" t="n">
        <f aca="false">J82+1</f>
        <v>46</v>
      </c>
    </row>
    <row r="84" s="31" customFormat="true" ht="19.5" hidden="false" customHeight="true" outlineLevel="0" collapsed="false">
      <c r="A84" s="37" t="s">
        <v>53</v>
      </c>
      <c r="B84" s="38" t="s">
        <v>95</v>
      </c>
      <c r="C84" s="38" t="s">
        <v>97</v>
      </c>
      <c r="D84" s="38" t="s">
        <v>301</v>
      </c>
      <c r="E84" s="29"/>
      <c r="F84" s="38" t="s">
        <v>53</v>
      </c>
      <c r="G84" s="38" t="s">
        <v>75</v>
      </c>
      <c r="H84" s="38" t="s">
        <v>302</v>
      </c>
      <c r="I84" s="38" t="s">
        <v>303</v>
      </c>
      <c r="J84" s="31" t="n">
        <f aca="false">J83+1</f>
        <v>47</v>
      </c>
    </row>
    <row r="85" s="31" customFormat="true" ht="19.5" hidden="false" customHeight="true" outlineLevel="0" collapsed="false">
      <c r="A85" s="37" t="s">
        <v>53</v>
      </c>
      <c r="B85" s="38" t="s">
        <v>25</v>
      </c>
      <c r="C85" s="38" t="s">
        <v>304</v>
      </c>
      <c r="D85" s="38" t="s">
        <v>305</v>
      </c>
      <c r="E85" s="29"/>
      <c r="F85" s="38" t="s">
        <v>53</v>
      </c>
      <c r="G85" s="38" t="s">
        <v>82</v>
      </c>
      <c r="H85" s="38" t="s">
        <v>306</v>
      </c>
      <c r="I85" s="38" t="s">
        <v>307</v>
      </c>
      <c r="J85" s="31" t="n">
        <f aca="false">J84+1</f>
        <v>48</v>
      </c>
    </row>
    <row r="86" s="31" customFormat="true" ht="19.5" hidden="false" customHeight="true" outlineLevel="0" collapsed="false">
      <c r="A86" s="37" t="s">
        <v>53</v>
      </c>
      <c r="B86" s="38" t="s">
        <v>61</v>
      </c>
      <c r="C86" s="38" t="s">
        <v>308</v>
      </c>
      <c r="D86" s="38" t="s">
        <v>309</v>
      </c>
      <c r="E86" s="29"/>
      <c r="F86" s="38" t="s">
        <v>53</v>
      </c>
      <c r="G86" s="38" t="s">
        <v>82</v>
      </c>
      <c r="H86" s="38" t="s">
        <v>310</v>
      </c>
      <c r="I86" s="38" t="s">
        <v>311</v>
      </c>
      <c r="J86" s="31" t="n">
        <f aca="false">J85+1</f>
        <v>49</v>
      </c>
    </row>
    <row r="87" s="31" customFormat="true" ht="19.5" hidden="false" customHeight="true" outlineLevel="0" collapsed="false">
      <c r="A87" s="37" t="s">
        <v>53</v>
      </c>
      <c r="B87" s="38" t="s">
        <v>61</v>
      </c>
      <c r="C87" s="38" t="s">
        <v>312</v>
      </c>
      <c r="D87" s="38" t="s">
        <v>313</v>
      </c>
      <c r="E87" s="29"/>
      <c r="F87" s="38" t="s">
        <v>53</v>
      </c>
      <c r="G87" s="38" t="s">
        <v>314</v>
      </c>
      <c r="H87" s="38" t="s">
        <v>315</v>
      </c>
      <c r="I87" s="38" t="s">
        <v>316</v>
      </c>
      <c r="J87" s="31" t="n">
        <f aca="false">J86+1</f>
        <v>50</v>
      </c>
    </row>
    <row r="88" s="31" customFormat="true" ht="19.5" hidden="false" customHeight="true" outlineLevel="0" collapsed="false">
      <c r="A88" s="37" t="s">
        <v>53</v>
      </c>
      <c r="B88" s="38" t="s">
        <v>61</v>
      </c>
      <c r="C88" s="38" t="s">
        <v>232</v>
      </c>
      <c r="D88" s="38" t="s">
        <v>317</v>
      </c>
      <c r="E88" s="29"/>
      <c r="F88" s="38" t="s">
        <v>53</v>
      </c>
      <c r="G88" s="38" t="s">
        <v>88</v>
      </c>
      <c r="H88" s="38" t="s">
        <v>318</v>
      </c>
      <c r="I88" s="38" t="s">
        <v>319</v>
      </c>
      <c r="J88" s="31" t="n">
        <f aca="false">J87+1</f>
        <v>51</v>
      </c>
    </row>
    <row r="89" s="31" customFormat="true" ht="19.5" hidden="false" customHeight="true" outlineLevel="0" collapsed="false">
      <c r="A89" s="37" t="s">
        <v>53</v>
      </c>
      <c r="B89" s="38" t="s">
        <v>61</v>
      </c>
      <c r="C89" s="38" t="s">
        <v>232</v>
      </c>
      <c r="D89" s="38" t="s">
        <v>320</v>
      </c>
      <c r="E89" s="29"/>
      <c r="F89" s="38" t="s">
        <v>53</v>
      </c>
      <c r="G89" s="38" t="s">
        <v>88</v>
      </c>
      <c r="H89" s="38" t="s">
        <v>321</v>
      </c>
      <c r="I89" s="38" t="s">
        <v>322</v>
      </c>
      <c r="J89" s="31" t="n">
        <f aca="false">J88+1</f>
        <v>52</v>
      </c>
    </row>
    <row r="90" s="31" customFormat="true" ht="19.5" hidden="false" customHeight="true" outlineLevel="0" collapsed="false">
      <c r="A90" s="37" t="s">
        <v>53</v>
      </c>
      <c r="B90" s="38" t="s">
        <v>61</v>
      </c>
      <c r="C90" s="38" t="s">
        <v>323</v>
      </c>
      <c r="D90" s="38" t="s">
        <v>324</v>
      </c>
      <c r="E90" s="29"/>
      <c r="F90" s="38" t="s">
        <v>53</v>
      </c>
      <c r="G90" s="38" t="s">
        <v>119</v>
      </c>
      <c r="H90" s="38" t="s">
        <v>325</v>
      </c>
      <c r="I90" s="38" t="s">
        <v>326</v>
      </c>
      <c r="J90" s="31" t="n">
        <f aca="false">J89+1</f>
        <v>53</v>
      </c>
    </row>
    <row r="91" s="31" customFormat="true" ht="19.5" hidden="false" customHeight="true" outlineLevel="0" collapsed="false">
      <c r="A91" s="37" t="s">
        <v>53</v>
      </c>
      <c r="B91" s="38" t="s">
        <v>61</v>
      </c>
      <c r="C91" s="38" t="s">
        <v>323</v>
      </c>
      <c r="D91" s="38" t="s">
        <v>327</v>
      </c>
      <c r="E91" s="29"/>
      <c r="F91" s="38" t="s">
        <v>53</v>
      </c>
      <c r="G91" s="38" t="s">
        <v>20</v>
      </c>
      <c r="H91" s="38" t="s">
        <v>163</v>
      </c>
      <c r="I91" s="38" t="s">
        <v>328</v>
      </c>
      <c r="J91" s="31" t="n">
        <f aca="false">J90+1</f>
        <v>54</v>
      </c>
    </row>
    <row r="92" s="31" customFormat="true" ht="19.5" hidden="false" customHeight="true" outlineLevel="0" collapsed="false">
      <c r="A92" s="37" t="s">
        <v>53</v>
      </c>
      <c r="B92" s="38" t="s">
        <v>61</v>
      </c>
      <c r="C92" s="38" t="s">
        <v>323</v>
      </c>
      <c r="D92" s="38" t="s">
        <v>329</v>
      </c>
      <c r="E92" s="29"/>
      <c r="F92" s="38" t="s">
        <v>53</v>
      </c>
      <c r="G92" s="38" t="s">
        <v>20</v>
      </c>
      <c r="H92" s="38" t="s">
        <v>230</v>
      </c>
      <c r="I92" s="38" t="s">
        <v>330</v>
      </c>
      <c r="J92" s="31" t="n">
        <f aca="false">J91+1</f>
        <v>55</v>
      </c>
    </row>
    <row r="93" s="31" customFormat="true" ht="19.5" hidden="false" customHeight="true" outlineLevel="0" collapsed="false">
      <c r="A93" s="37" t="s">
        <v>53</v>
      </c>
      <c r="B93" s="38" t="s">
        <v>61</v>
      </c>
      <c r="C93" s="38" t="s">
        <v>63</v>
      </c>
      <c r="D93" s="38" t="s">
        <v>331</v>
      </c>
      <c r="E93" s="29"/>
      <c r="F93" s="38" t="s">
        <v>53</v>
      </c>
      <c r="G93" s="38" t="s">
        <v>77</v>
      </c>
      <c r="H93" s="38" t="s">
        <v>332</v>
      </c>
      <c r="I93" s="38" t="s">
        <v>333</v>
      </c>
      <c r="J93" s="31" t="n">
        <f aca="false">J92+1</f>
        <v>56</v>
      </c>
    </row>
    <row r="94" s="31" customFormat="true" ht="19.5" hidden="false" customHeight="true" outlineLevel="0" collapsed="false">
      <c r="A94" s="37" t="s">
        <v>53</v>
      </c>
      <c r="B94" s="38" t="s">
        <v>61</v>
      </c>
      <c r="C94" s="38" t="s">
        <v>334</v>
      </c>
      <c r="D94" s="38" t="s">
        <v>241</v>
      </c>
      <c r="E94" s="29"/>
      <c r="F94" s="38" t="s">
        <v>53</v>
      </c>
      <c r="G94" s="38" t="s">
        <v>77</v>
      </c>
      <c r="H94" s="38" t="s">
        <v>335</v>
      </c>
      <c r="I94" s="38" t="s">
        <v>336</v>
      </c>
      <c r="J94" s="31" t="n">
        <f aca="false">J93+1</f>
        <v>57</v>
      </c>
    </row>
    <row r="95" s="31" customFormat="true" ht="19.5" hidden="false" customHeight="true" outlineLevel="0" collapsed="false">
      <c r="A95" s="37" t="s">
        <v>53</v>
      </c>
      <c r="B95" s="38" t="s">
        <v>61</v>
      </c>
      <c r="C95" s="38" t="s">
        <v>337</v>
      </c>
      <c r="D95" s="38" t="s">
        <v>338</v>
      </c>
      <c r="E95" s="29"/>
      <c r="F95" s="38" t="s">
        <v>53</v>
      </c>
      <c r="G95" s="38" t="s">
        <v>77</v>
      </c>
      <c r="H95" s="38" t="s">
        <v>339</v>
      </c>
      <c r="I95" s="38" t="s">
        <v>340</v>
      </c>
      <c r="J95" s="31" t="n">
        <f aca="false">J94+1</f>
        <v>58</v>
      </c>
    </row>
    <row r="96" s="31" customFormat="true" ht="19.5" hidden="false" customHeight="true" outlineLevel="0" collapsed="false">
      <c r="A96" s="37" t="s">
        <v>53</v>
      </c>
      <c r="B96" s="38" t="s">
        <v>61</v>
      </c>
      <c r="C96" s="38" t="s">
        <v>341</v>
      </c>
      <c r="D96" s="38" t="s">
        <v>342</v>
      </c>
      <c r="E96" s="29"/>
      <c r="F96" s="38" t="s">
        <v>53</v>
      </c>
      <c r="G96" s="38" t="s">
        <v>27</v>
      </c>
      <c r="H96" s="38" t="s">
        <v>343</v>
      </c>
      <c r="I96" s="38" t="s">
        <v>344</v>
      </c>
      <c r="J96" s="31" t="n">
        <f aca="false">J95+1</f>
        <v>59</v>
      </c>
    </row>
    <row r="97" s="31" customFormat="true" ht="19.5" hidden="false" customHeight="true" outlineLevel="0" collapsed="false">
      <c r="A97" s="37" t="s">
        <v>53</v>
      </c>
      <c r="B97" s="38" t="s">
        <v>61</v>
      </c>
      <c r="C97" s="38" t="s">
        <v>345</v>
      </c>
      <c r="D97" s="38" t="s">
        <v>346</v>
      </c>
      <c r="E97" s="29"/>
      <c r="F97" s="38" t="s">
        <v>53</v>
      </c>
      <c r="G97" s="38" t="s">
        <v>27</v>
      </c>
      <c r="H97" s="38" t="s">
        <v>343</v>
      </c>
      <c r="I97" s="38" t="s">
        <v>347</v>
      </c>
      <c r="J97" s="31" t="n">
        <f aca="false">J96+1</f>
        <v>60</v>
      </c>
    </row>
    <row r="98" s="31" customFormat="true" ht="19.5" hidden="false" customHeight="true" outlineLevel="0" collapsed="false">
      <c r="A98" s="37" t="s">
        <v>53</v>
      </c>
      <c r="B98" s="38" t="s">
        <v>61</v>
      </c>
      <c r="C98" s="38" t="s">
        <v>348</v>
      </c>
      <c r="D98" s="38" t="s">
        <v>349</v>
      </c>
      <c r="E98" s="29"/>
      <c r="F98" s="38" t="s">
        <v>53</v>
      </c>
      <c r="G98" s="38" t="s">
        <v>27</v>
      </c>
      <c r="H98" s="38" t="s">
        <v>350</v>
      </c>
      <c r="I98" s="38" t="s">
        <v>351</v>
      </c>
      <c r="J98" s="31" t="n">
        <f aca="false">J97+1</f>
        <v>61</v>
      </c>
    </row>
    <row r="99" s="31" customFormat="true" ht="19.5" hidden="false" customHeight="true" outlineLevel="0" collapsed="false">
      <c r="A99" s="37" t="s">
        <v>53</v>
      </c>
      <c r="B99" s="38" t="s">
        <v>61</v>
      </c>
      <c r="C99" s="38" t="s">
        <v>348</v>
      </c>
      <c r="D99" s="38" t="s">
        <v>352</v>
      </c>
      <c r="E99" s="29"/>
      <c r="F99" s="38" t="s">
        <v>53</v>
      </c>
      <c r="G99" s="38" t="s">
        <v>27</v>
      </c>
      <c r="H99" s="38" t="s">
        <v>353</v>
      </c>
      <c r="I99" s="38" t="s">
        <v>354</v>
      </c>
      <c r="J99" s="31" t="n">
        <f aca="false">J98+1</f>
        <v>62</v>
      </c>
    </row>
    <row r="100" s="31" customFormat="true" ht="19.5" hidden="false" customHeight="true" outlineLevel="0" collapsed="false">
      <c r="A100" s="37" t="s">
        <v>53</v>
      </c>
      <c r="B100" s="38" t="s">
        <v>61</v>
      </c>
      <c r="C100" s="38" t="s">
        <v>355</v>
      </c>
      <c r="D100" s="38" t="s">
        <v>356</v>
      </c>
      <c r="E100" s="29"/>
      <c r="F100" s="38" t="s">
        <v>53</v>
      </c>
      <c r="G100" s="38" t="s">
        <v>23</v>
      </c>
      <c r="H100" s="38" t="s">
        <v>357</v>
      </c>
      <c r="I100" s="38" t="s">
        <v>117</v>
      </c>
      <c r="J100" s="31" t="n">
        <f aca="false">J99+1</f>
        <v>63</v>
      </c>
    </row>
    <row r="101" s="31" customFormat="true" ht="19.5" hidden="false" customHeight="true" outlineLevel="0" collapsed="false">
      <c r="A101" s="37" t="s">
        <v>53</v>
      </c>
      <c r="B101" s="38" t="s">
        <v>61</v>
      </c>
      <c r="C101" s="38" t="s">
        <v>358</v>
      </c>
      <c r="D101" s="38" t="s">
        <v>303</v>
      </c>
      <c r="E101" s="29"/>
      <c r="F101" s="38" t="s">
        <v>53</v>
      </c>
      <c r="G101" s="38" t="s">
        <v>23</v>
      </c>
      <c r="H101" s="38" t="s">
        <v>359</v>
      </c>
      <c r="I101" s="38" t="s">
        <v>360</v>
      </c>
      <c r="J101" s="31" t="n">
        <f aca="false">J100+1</f>
        <v>64</v>
      </c>
    </row>
    <row r="102" s="31" customFormat="true" ht="19.5" hidden="false" customHeight="true" outlineLevel="0" collapsed="false">
      <c r="A102" s="37" t="s">
        <v>53</v>
      </c>
      <c r="B102" s="38" t="s">
        <v>61</v>
      </c>
      <c r="C102" s="38" t="s">
        <v>358</v>
      </c>
      <c r="D102" s="38" t="s">
        <v>361</v>
      </c>
      <c r="E102" s="29"/>
      <c r="F102" s="38" t="s">
        <v>53</v>
      </c>
      <c r="G102" s="38" t="s">
        <v>23</v>
      </c>
      <c r="H102" s="38" t="s">
        <v>362</v>
      </c>
      <c r="I102" s="38" t="s">
        <v>363</v>
      </c>
      <c r="J102" s="31" t="n">
        <f aca="false">J101+1</f>
        <v>65</v>
      </c>
    </row>
    <row r="103" s="31" customFormat="true" ht="20.45" hidden="false" customHeight="true" outlineLevel="0" collapsed="false">
      <c r="A103" s="33" t="s">
        <v>17</v>
      </c>
      <c r="B103" s="33" t="s">
        <v>19</v>
      </c>
      <c r="C103" s="33"/>
      <c r="D103" s="33" t="s">
        <v>18</v>
      </c>
      <c r="E103" s="29"/>
      <c r="F103" s="33" t="s">
        <v>17</v>
      </c>
      <c r="G103" s="33" t="s">
        <v>19</v>
      </c>
      <c r="H103" s="33"/>
      <c r="I103" s="33" t="s">
        <v>18</v>
      </c>
    </row>
    <row r="104" s="31" customFormat="true" ht="19.5" hidden="false" customHeight="true" outlineLevel="0" collapsed="false">
      <c r="A104" s="37" t="s">
        <v>53</v>
      </c>
      <c r="B104" s="38" t="s">
        <v>23</v>
      </c>
      <c r="C104" s="38" t="s">
        <v>364</v>
      </c>
      <c r="D104" s="38" t="s">
        <v>365</v>
      </c>
      <c r="E104" s="29"/>
      <c r="F104" s="38" t="s">
        <v>72</v>
      </c>
      <c r="G104" s="38" t="s">
        <v>366</v>
      </c>
      <c r="H104" s="38" t="s">
        <v>367</v>
      </c>
      <c r="I104" s="38" t="s">
        <v>368</v>
      </c>
      <c r="J104" s="31" t="n">
        <f aca="false">J102+1</f>
        <v>66</v>
      </c>
    </row>
    <row r="105" s="31" customFormat="true" ht="19.5" hidden="false" customHeight="true" outlineLevel="0" collapsed="false">
      <c r="A105" s="37" t="s">
        <v>72</v>
      </c>
      <c r="B105" s="38" t="s">
        <v>136</v>
      </c>
      <c r="C105" s="38" t="s">
        <v>369</v>
      </c>
      <c r="D105" s="38" t="s">
        <v>370</v>
      </c>
      <c r="E105" s="29"/>
      <c r="F105" s="38" t="s">
        <v>72</v>
      </c>
      <c r="G105" s="38" t="s">
        <v>88</v>
      </c>
      <c r="H105" s="38" t="s">
        <v>371</v>
      </c>
      <c r="I105" s="38" t="s">
        <v>372</v>
      </c>
      <c r="J105" s="31" t="n">
        <f aca="false">J104+1</f>
        <v>67</v>
      </c>
    </row>
    <row r="106" s="31" customFormat="true" ht="19.5" hidden="false" customHeight="true" outlineLevel="0" collapsed="false">
      <c r="A106" s="37" t="s">
        <v>72</v>
      </c>
      <c r="B106" s="38" t="s">
        <v>32</v>
      </c>
      <c r="C106" s="38" t="s">
        <v>373</v>
      </c>
      <c r="D106" s="38" t="s">
        <v>374</v>
      </c>
      <c r="E106" s="29"/>
      <c r="F106" s="38" t="s">
        <v>72</v>
      </c>
      <c r="G106" s="38" t="s">
        <v>88</v>
      </c>
      <c r="H106" s="38" t="s">
        <v>375</v>
      </c>
      <c r="I106" s="38" t="s">
        <v>376</v>
      </c>
      <c r="J106" s="31" t="n">
        <f aca="false">J105+1</f>
        <v>68</v>
      </c>
    </row>
    <row r="107" s="31" customFormat="true" ht="19.5" hidden="false" customHeight="true" outlineLevel="0" collapsed="false">
      <c r="A107" s="37" t="s">
        <v>72</v>
      </c>
      <c r="B107" s="38" t="s">
        <v>79</v>
      </c>
      <c r="C107" s="38" t="s">
        <v>377</v>
      </c>
      <c r="D107" s="38" t="s">
        <v>378</v>
      </c>
      <c r="E107" s="29"/>
      <c r="F107" s="38" t="s">
        <v>72</v>
      </c>
      <c r="G107" s="38" t="s">
        <v>106</v>
      </c>
      <c r="H107" s="38" t="s">
        <v>379</v>
      </c>
      <c r="I107" s="38" t="s">
        <v>380</v>
      </c>
      <c r="J107" s="31" t="n">
        <f aca="false">J106+1</f>
        <v>69</v>
      </c>
    </row>
    <row r="108" s="31" customFormat="true" ht="19.5" hidden="false" customHeight="true" outlineLevel="0" collapsed="false">
      <c r="A108" s="37" t="s">
        <v>72</v>
      </c>
      <c r="B108" s="38" t="s">
        <v>79</v>
      </c>
      <c r="C108" s="38" t="s">
        <v>381</v>
      </c>
      <c r="D108" s="38" t="s">
        <v>382</v>
      </c>
      <c r="E108" s="29"/>
      <c r="F108" s="38" t="s">
        <v>72</v>
      </c>
      <c r="G108" s="38" t="s">
        <v>119</v>
      </c>
      <c r="H108" s="38" t="s">
        <v>383</v>
      </c>
      <c r="I108" s="38" t="s">
        <v>384</v>
      </c>
      <c r="J108" s="31" t="n">
        <f aca="false">J107+1</f>
        <v>70</v>
      </c>
    </row>
    <row r="109" s="31" customFormat="true" ht="19.5" hidden="false" customHeight="true" outlineLevel="0" collapsed="false">
      <c r="A109" s="37" t="s">
        <v>72</v>
      </c>
      <c r="B109" s="38" t="s">
        <v>79</v>
      </c>
      <c r="C109" s="38" t="s">
        <v>385</v>
      </c>
      <c r="D109" s="38" t="s">
        <v>386</v>
      </c>
      <c r="E109" s="29"/>
      <c r="F109" s="38" t="s">
        <v>72</v>
      </c>
      <c r="G109" s="38" t="s">
        <v>119</v>
      </c>
      <c r="H109" s="38" t="s">
        <v>387</v>
      </c>
      <c r="I109" s="38" t="s">
        <v>388</v>
      </c>
      <c r="J109" s="31" t="n">
        <f aca="false">J108+1</f>
        <v>71</v>
      </c>
    </row>
    <row r="110" s="31" customFormat="true" ht="19.5" hidden="false" customHeight="true" outlineLevel="0" collapsed="false">
      <c r="A110" s="37" t="s">
        <v>72</v>
      </c>
      <c r="B110" s="38" t="s">
        <v>185</v>
      </c>
      <c r="C110" s="38" t="s">
        <v>389</v>
      </c>
      <c r="D110" s="38" t="s">
        <v>390</v>
      </c>
      <c r="E110" s="29"/>
      <c r="F110" s="38" t="s">
        <v>72</v>
      </c>
      <c r="G110" s="38" t="s">
        <v>119</v>
      </c>
      <c r="H110" s="38" t="s">
        <v>391</v>
      </c>
      <c r="I110" s="38" t="s">
        <v>392</v>
      </c>
      <c r="J110" s="31" t="n">
        <f aca="false">J109+1</f>
        <v>72</v>
      </c>
    </row>
    <row r="111" s="31" customFormat="true" ht="19.5" hidden="false" customHeight="true" outlineLevel="0" collapsed="false">
      <c r="A111" s="37" t="s">
        <v>72</v>
      </c>
      <c r="B111" s="38" t="s">
        <v>91</v>
      </c>
      <c r="C111" s="38" t="s">
        <v>393</v>
      </c>
      <c r="D111" s="38" t="s">
        <v>394</v>
      </c>
      <c r="E111" s="29"/>
      <c r="F111" s="38" t="s">
        <v>72</v>
      </c>
      <c r="G111" s="38" t="s">
        <v>119</v>
      </c>
      <c r="H111" s="38" t="s">
        <v>395</v>
      </c>
      <c r="I111" s="38" t="s">
        <v>396</v>
      </c>
      <c r="J111" s="31" t="n">
        <f aca="false">J110+1</f>
        <v>73</v>
      </c>
    </row>
    <row r="112" s="31" customFormat="true" ht="19.5" hidden="false" customHeight="true" outlineLevel="0" collapsed="false">
      <c r="A112" s="37" t="s">
        <v>72</v>
      </c>
      <c r="B112" s="38" t="s">
        <v>91</v>
      </c>
      <c r="C112" s="38" t="s">
        <v>397</v>
      </c>
      <c r="D112" s="38" t="s">
        <v>398</v>
      </c>
      <c r="E112" s="29"/>
      <c r="F112" s="38" t="s">
        <v>72</v>
      </c>
      <c r="G112" s="38" t="s">
        <v>119</v>
      </c>
      <c r="H112" s="38" t="s">
        <v>399</v>
      </c>
      <c r="I112" s="38" t="s">
        <v>400</v>
      </c>
      <c r="J112" s="31" t="n">
        <f aca="false">J111+1</f>
        <v>74</v>
      </c>
    </row>
    <row r="113" s="31" customFormat="true" ht="19.5" hidden="false" customHeight="true" outlineLevel="0" collapsed="false">
      <c r="A113" s="37" t="s">
        <v>72</v>
      </c>
      <c r="B113" s="38" t="s">
        <v>91</v>
      </c>
      <c r="C113" s="38" t="s">
        <v>401</v>
      </c>
      <c r="D113" s="38" t="s">
        <v>402</v>
      </c>
      <c r="E113" s="29"/>
      <c r="F113" s="38" t="s">
        <v>72</v>
      </c>
      <c r="G113" s="38" t="s">
        <v>119</v>
      </c>
      <c r="H113" s="38" t="s">
        <v>403</v>
      </c>
      <c r="I113" s="38" t="s">
        <v>404</v>
      </c>
      <c r="J113" s="31" t="n">
        <f aca="false">J112+1</f>
        <v>75</v>
      </c>
    </row>
    <row r="114" s="31" customFormat="true" ht="19.5" hidden="false" customHeight="true" outlineLevel="0" collapsed="false">
      <c r="A114" s="37" t="s">
        <v>72</v>
      </c>
      <c r="B114" s="38" t="s">
        <v>91</v>
      </c>
      <c r="C114" s="38" t="s">
        <v>405</v>
      </c>
      <c r="D114" s="38" t="s">
        <v>406</v>
      </c>
      <c r="E114" s="29"/>
      <c r="F114" s="38" t="s">
        <v>72</v>
      </c>
      <c r="G114" s="38" t="s">
        <v>119</v>
      </c>
      <c r="H114" s="38" t="s">
        <v>403</v>
      </c>
      <c r="I114" s="38" t="s">
        <v>407</v>
      </c>
      <c r="J114" s="31" t="n">
        <f aca="false">J113+1</f>
        <v>76</v>
      </c>
    </row>
    <row r="115" s="31" customFormat="true" ht="19.5" hidden="false" customHeight="true" outlineLevel="0" collapsed="false">
      <c r="A115" s="37" t="s">
        <v>72</v>
      </c>
      <c r="B115" s="38" t="s">
        <v>91</v>
      </c>
      <c r="C115" s="38" t="s">
        <v>408</v>
      </c>
      <c r="D115" s="38" t="s">
        <v>409</v>
      </c>
      <c r="E115" s="29"/>
      <c r="F115" s="38" t="s">
        <v>72</v>
      </c>
      <c r="G115" s="38" t="s">
        <v>119</v>
      </c>
      <c r="H115" s="38" t="s">
        <v>410</v>
      </c>
      <c r="I115" s="38" t="s">
        <v>411</v>
      </c>
      <c r="J115" s="31" t="n">
        <f aca="false">J114+1</f>
        <v>77</v>
      </c>
    </row>
    <row r="116" s="31" customFormat="true" ht="19.5" hidden="false" customHeight="true" outlineLevel="0" collapsed="false">
      <c r="A116" s="37" t="s">
        <v>72</v>
      </c>
      <c r="B116" s="38" t="s">
        <v>35</v>
      </c>
      <c r="C116" s="38" t="s">
        <v>412</v>
      </c>
      <c r="D116" s="38" t="s">
        <v>413</v>
      </c>
      <c r="E116" s="29"/>
      <c r="F116" s="38" t="s">
        <v>72</v>
      </c>
      <c r="G116" s="38" t="s">
        <v>119</v>
      </c>
      <c r="H116" s="38" t="s">
        <v>410</v>
      </c>
      <c r="I116" s="38" t="s">
        <v>414</v>
      </c>
      <c r="J116" s="31" t="n">
        <f aca="false">J115+1</f>
        <v>78</v>
      </c>
    </row>
    <row r="117" s="31" customFormat="true" ht="19.5" hidden="false" customHeight="true" outlineLevel="0" collapsed="false">
      <c r="A117" s="37" t="s">
        <v>72</v>
      </c>
      <c r="B117" s="38" t="s">
        <v>35</v>
      </c>
      <c r="C117" s="38" t="s">
        <v>415</v>
      </c>
      <c r="D117" s="38" t="s">
        <v>416</v>
      </c>
      <c r="E117" s="29"/>
      <c r="F117" s="38" t="s">
        <v>72</v>
      </c>
      <c r="G117" s="38" t="s">
        <v>119</v>
      </c>
      <c r="H117" s="38" t="s">
        <v>417</v>
      </c>
      <c r="I117" s="38" t="s">
        <v>418</v>
      </c>
      <c r="J117" s="31" t="n">
        <f aca="false">J116+1</f>
        <v>79</v>
      </c>
    </row>
    <row r="118" s="31" customFormat="true" ht="19.5" hidden="false" customHeight="true" outlineLevel="0" collapsed="false">
      <c r="A118" s="37" t="s">
        <v>72</v>
      </c>
      <c r="B118" s="38" t="s">
        <v>35</v>
      </c>
      <c r="C118" s="38" t="s">
        <v>419</v>
      </c>
      <c r="D118" s="38" t="s">
        <v>420</v>
      </c>
      <c r="E118" s="29"/>
      <c r="F118" s="38" t="s">
        <v>72</v>
      </c>
      <c r="G118" s="38" t="s">
        <v>119</v>
      </c>
      <c r="H118" s="38" t="s">
        <v>417</v>
      </c>
      <c r="I118" s="38" t="s">
        <v>421</v>
      </c>
      <c r="J118" s="31" t="n">
        <f aca="false">J117+1</f>
        <v>80</v>
      </c>
    </row>
    <row r="119" s="31" customFormat="true" ht="19.5" hidden="false" customHeight="true" outlineLevel="0" collapsed="false">
      <c r="A119" s="37" t="s">
        <v>72</v>
      </c>
      <c r="B119" s="38" t="s">
        <v>35</v>
      </c>
      <c r="C119" s="38" t="s">
        <v>118</v>
      </c>
      <c r="D119" s="38" t="s">
        <v>422</v>
      </c>
      <c r="E119" s="29"/>
      <c r="F119" s="38" t="s">
        <v>72</v>
      </c>
      <c r="G119" s="38" t="s">
        <v>119</v>
      </c>
      <c r="H119" s="38" t="s">
        <v>423</v>
      </c>
      <c r="I119" s="38" t="s">
        <v>424</v>
      </c>
      <c r="J119" s="31" t="n">
        <f aca="false">J118+1</f>
        <v>81</v>
      </c>
    </row>
    <row r="120" s="31" customFormat="true" ht="19.5" hidden="false" customHeight="true" outlineLevel="0" collapsed="false">
      <c r="A120" s="37" t="s">
        <v>72</v>
      </c>
      <c r="B120" s="38" t="s">
        <v>35</v>
      </c>
      <c r="C120" s="38" t="s">
        <v>123</v>
      </c>
      <c r="D120" s="38" t="s">
        <v>425</v>
      </c>
      <c r="E120" s="29"/>
      <c r="F120" s="38" t="s">
        <v>72</v>
      </c>
      <c r="G120" s="38" t="s">
        <v>119</v>
      </c>
      <c r="H120" s="38" t="s">
        <v>426</v>
      </c>
      <c r="I120" s="38" t="s">
        <v>427</v>
      </c>
      <c r="J120" s="31" t="n">
        <f aca="false">J119+1</f>
        <v>82</v>
      </c>
    </row>
    <row r="121" s="31" customFormat="true" ht="19.5" hidden="false" customHeight="true" outlineLevel="0" collapsed="false">
      <c r="A121" s="37" t="s">
        <v>72</v>
      </c>
      <c r="B121" s="38" t="s">
        <v>35</v>
      </c>
      <c r="C121" s="38" t="s">
        <v>428</v>
      </c>
      <c r="D121" s="38" t="s">
        <v>429</v>
      </c>
      <c r="E121" s="29"/>
      <c r="F121" s="38" t="s">
        <v>72</v>
      </c>
      <c r="G121" s="38" t="s">
        <v>119</v>
      </c>
      <c r="H121" s="38" t="s">
        <v>325</v>
      </c>
      <c r="I121" s="38" t="s">
        <v>430</v>
      </c>
      <c r="J121" s="31" t="n">
        <f aca="false">J120+1</f>
        <v>83</v>
      </c>
    </row>
    <row r="122" s="31" customFormat="true" ht="19.5" hidden="false" customHeight="true" outlineLevel="0" collapsed="false">
      <c r="A122" s="37" t="s">
        <v>72</v>
      </c>
      <c r="B122" s="38" t="s">
        <v>35</v>
      </c>
      <c r="C122" s="38" t="s">
        <v>431</v>
      </c>
      <c r="D122" s="38" t="s">
        <v>432</v>
      </c>
      <c r="E122" s="29"/>
      <c r="F122" s="38" t="s">
        <v>72</v>
      </c>
      <c r="G122" s="38" t="s">
        <v>119</v>
      </c>
      <c r="H122" s="38" t="s">
        <v>433</v>
      </c>
      <c r="I122" s="38" t="s">
        <v>434</v>
      </c>
      <c r="J122" s="31" t="n">
        <f aca="false">J121+1</f>
        <v>84</v>
      </c>
    </row>
    <row r="123" s="31" customFormat="true" ht="19.5" hidden="false" customHeight="true" outlineLevel="0" collapsed="false">
      <c r="A123" s="37" t="s">
        <v>72</v>
      </c>
      <c r="B123" s="38" t="s">
        <v>35</v>
      </c>
      <c r="C123" s="38" t="s">
        <v>127</v>
      </c>
      <c r="D123" s="38" t="s">
        <v>435</v>
      </c>
      <c r="E123" s="29"/>
      <c r="F123" s="38" t="s">
        <v>72</v>
      </c>
      <c r="G123" s="38" t="s">
        <v>119</v>
      </c>
      <c r="H123" s="38" t="s">
        <v>433</v>
      </c>
      <c r="I123" s="38" t="s">
        <v>436</v>
      </c>
      <c r="J123" s="31" t="n">
        <f aca="false">J122+1</f>
        <v>85</v>
      </c>
    </row>
    <row r="124" s="31" customFormat="true" ht="19.5" hidden="false" customHeight="true" outlineLevel="0" collapsed="false">
      <c r="A124" s="37" t="s">
        <v>72</v>
      </c>
      <c r="B124" s="38" t="s">
        <v>35</v>
      </c>
      <c r="C124" s="38" t="s">
        <v>127</v>
      </c>
      <c r="D124" s="38" t="s">
        <v>437</v>
      </c>
      <c r="E124" s="29"/>
      <c r="F124" s="38" t="s">
        <v>72</v>
      </c>
      <c r="G124" s="38" t="s">
        <v>20</v>
      </c>
      <c r="H124" s="38" t="s">
        <v>226</v>
      </c>
      <c r="I124" s="38" t="s">
        <v>438</v>
      </c>
      <c r="J124" s="31" t="n">
        <f aca="false">J123+1</f>
        <v>86</v>
      </c>
    </row>
    <row r="125" s="31" customFormat="true" ht="19.5" hidden="false" customHeight="true" outlineLevel="0" collapsed="false">
      <c r="A125" s="37" t="s">
        <v>72</v>
      </c>
      <c r="B125" s="38" t="s">
        <v>35</v>
      </c>
      <c r="C125" s="38" t="s">
        <v>148</v>
      </c>
      <c r="D125" s="38" t="s">
        <v>439</v>
      </c>
      <c r="E125" s="29"/>
      <c r="F125" s="38" t="s">
        <v>72</v>
      </c>
      <c r="G125" s="38" t="s">
        <v>77</v>
      </c>
      <c r="H125" s="38" t="s">
        <v>440</v>
      </c>
      <c r="I125" s="38" t="s">
        <v>441</v>
      </c>
      <c r="J125" s="31" t="n">
        <f aca="false">J124+1</f>
        <v>87</v>
      </c>
    </row>
    <row r="126" s="31" customFormat="true" ht="19.5" hidden="false" customHeight="true" outlineLevel="0" collapsed="false">
      <c r="A126" s="37" t="s">
        <v>72</v>
      </c>
      <c r="B126" s="38" t="s">
        <v>35</v>
      </c>
      <c r="C126" s="38" t="s">
        <v>442</v>
      </c>
      <c r="D126" s="38" t="s">
        <v>443</v>
      </c>
      <c r="E126" s="29"/>
      <c r="F126" s="38" t="s">
        <v>72</v>
      </c>
      <c r="G126" s="38" t="s">
        <v>27</v>
      </c>
      <c r="H126" s="38" t="s">
        <v>444</v>
      </c>
      <c r="I126" s="38" t="s">
        <v>445</v>
      </c>
      <c r="J126" s="31" t="n">
        <f aca="false">J125+1</f>
        <v>88</v>
      </c>
    </row>
    <row r="127" s="31" customFormat="true" ht="19.5" hidden="false" customHeight="true" outlineLevel="0" collapsed="false">
      <c r="A127" s="37" t="s">
        <v>72</v>
      </c>
      <c r="B127" s="38" t="s">
        <v>35</v>
      </c>
      <c r="C127" s="38" t="s">
        <v>446</v>
      </c>
      <c r="D127" s="38" t="s">
        <v>447</v>
      </c>
      <c r="E127" s="29"/>
      <c r="F127" s="38" t="s">
        <v>72</v>
      </c>
      <c r="G127" s="38" t="s">
        <v>27</v>
      </c>
      <c r="H127" s="38" t="s">
        <v>448</v>
      </c>
      <c r="I127" s="38" t="s">
        <v>449</v>
      </c>
      <c r="J127" s="31" t="n">
        <f aca="false">J126+1</f>
        <v>89</v>
      </c>
    </row>
    <row r="128" s="31" customFormat="true" ht="19.5" hidden="false" customHeight="true" outlineLevel="0" collapsed="false">
      <c r="A128" s="37" t="s">
        <v>72</v>
      </c>
      <c r="B128" s="38" t="s">
        <v>35</v>
      </c>
      <c r="C128" s="38" t="s">
        <v>37</v>
      </c>
      <c r="D128" s="38" t="s">
        <v>450</v>
      </c>
      <c r="E128" s="29"/>
      <c r="F128" s="38" t="s">
        <v>72</v>
      </c>
      <c r="G128" s="38" t="s">
        <v>23</v>
      </c>
      <c r="H128" s="38" t="s">
        <v>359</v>
      </c>
      <c r="I128" s="38" t="s">
        <v>451</v>
      </c>
      <c r="J128" s="31" t="n">
        <f aca="false">J127+1</f>
        <v>90</v>
      </c>
    </row>
    <row r="129" s="31" customFormat="true" ht="19.5" hidden="false" customHeight="true" outlineLevel="0" collapsed="false">
      <c r="A129" s="37" t="s">
        <v>72</v>
      </c>
      <c r="B129" s="38" t="s">
        <v>35</v>
      </c>
      <c r="C129" s="38" t="s">
        <v>452</v>
      </c>
      <c r="D129" s="38" t="s">
        <v>453</v>
      </c>
      <c r="E129" s="29"/>
      <c r="F129" s="38" t="s">
        <v>72</v>
      </c>
      <c r="G129" s="38" t="s">
        <v>23</v>
      </c>
      <c r="H129" s="38" t="s">
        <v>454</v>
      </c>
      <c r="I129" s="38" t="s">
        <v>455</v>
      </c>
      <c r="J129" s="31" t="n">
        <f aca="false">J128+1</f>
        <v>91</v>
      </c>
    </row>
    <row r="130" s="31" customFormat="true" ht="19.5" hidden="false" customHeight="true" outlineLevel="0" collapsed="false">
      <c r="A130" s="37" t="s">
        <v>72</v>
      </c>
      <c r="B130" s="38" t="s">
        <v>25</v>
      </c>
      <c r="C130" s="38" t="s">
        <v>456</v>
      </c>
      <c r="D130" s="38" t="s">
        <v>457</v>
      </c>
      <c r="E130" s="29"/>
      <c r="F130" s="38" t="s">
        <v>72</v>
      </c>
      <c r="G130" s="38" t="s">
        <v>23</v>
      </c>
      <c r="H130" s="38" t="s">
        <v>458</v>
      </c>
      <c r="I130" s="38" t="s">
        <v>459</v>
      </c>
      <c r="J130" s="31" t="n">
        <f aca="false">J129+1</f>
        <v>92</v>
      </c>
    </row>
    <row r="131" s="31" customFormat="true" ht="19.5" hidden="false" customHeight="true" outlineLevel="0" collapsed="false">
      <c r="A131" s="37" t="s">
        <v>72</v>
      </c>
      <c r="B131" s="38" t="s">
        <v>57</v>
      </c>
      <c r="C131" s="38" t="s">
        <v>269</v>
      </c>
      <c r="D131" s="38" t="s">
        <v>460</v>
      </c>
      <c r="E131" s="29"/>
      <c r="F131" s="38" t="s">
        <v>72</v>
      </c>
      <c r="G131" s="38" t="s">
        <v>23</v>
      </c>
      <c r="H131" s="38" t="s">
        <v>461</v>
      </c>
      <c r="I131" s="38" t="s">
        <v>462</v>
      </c>
      <c r="J131" s="31" t="n">
        <f aca="false">J130+1</f>
        <v>93</v>
      </c>
    </row>
    <row r="132" s="31" customFormat="true" ht="19.5" hidden="false" customHeight="true" outlineLevel="0" collapsed="false">
      <c r="A132" s="37" t="s">
        <v>72</v>
      </c>
      <c r="B132" s="38" t="s">
        <v>57</v>
      </c>
      <c r="C132" s="38" t="s">
        <v>463</v>
      </c>
      <c r="D132" s="38" t="s">
        <v>464</v>
      </c>
      <c r="E132" s="29"/>
      <c r="F132" s="38" t="s">
        <v>72</v>
      </c>
      <c r="G132" s="38" t="s">
        <v>23</v>
      </c>
      <c r="H132" s="38" t="s">
        <v>465</v>
      </c>
      <c r="I132" s="38" t="s">
        <v>466</v>
      </c>
      <c r="J132" s="31" t="n">
        <f aca="false">J131+1</f>
        <v>94</v>
      </c>
    </row>
    <row r="133" s="31" customFormat="true" ht="19.5" hidden="false" customHeight="true" outlineLevel="0" collapsed="false">
      <c r="A133" s="37" t="s">
        <v>72</v>
      </c>
      <c r="B133" s="38" t="s">
        <v>57</v>
      </c>
      <c r="C133" s="38" t="s">
        <v>467</v>
      </c>
      <c r="D133" s="38" t="s">
        <v>468</v>
      </c>
      <c r="E133" s="29"/>
      <c r="F133" s="38" t="s">
        <v>79</v>
      </c>
      <c r="G133" s="38" t="s">
        <v>136</v>
      </c>
      <c r="H133" s="38" t="s">
        <v>469</v>
      </c>
      <c r="I133" s="38" t="s">
        <v>470</v>
      </c>
      <c r="J133" s="31" t="n">
        <f aca="false">J132+1</f>
        <v>95</v>
      </c>
    </row>
    <row r="134" s="31" customFormat="true" ht="19.5" hidden="false" customHeight="true" outlineLevel="0" collapsed="false">
      <c r="A134" s="37" t="s">
        <v>72</v>
      </c>
      <c r="B134" s="38" t="s">
        <v>57</v>
      </c>
      <c r="C134" s="38" t="s">
        <v>71</v>
      </c>
      <c r="D134" s="38" t="s">
        <v>111</v>
      </c>
      <c r="E134" s="29"/>
      <c r="F134" s="38" t="s">
        <v>79</v>
      </c>
      <c r="G134" s="38" t="s">
        <v>136</v>
      </c>
      <c r="H134" s="38" t="s">
        <v>471</v>
      </c>
      <c r="I134" s="38" t="s">
        <v>472</v>
      </c>
      <c r="J134" s="31" t="n">
        <f aca="false">J133+1</f>
        <v>96</v>
      </c>
    </row>
    <row r="135" s="31" customFormat="true" ht="19.5" hidden="false" customHeight="true" outlineLevel="0" collapsed="false">
      <c r="A135" s="37" t="s">
        <v>72</v>
      </c>
      <c r="B135" s="38" t="s">
        <v>75</v>
      </c>
      <c r="C135" s="38" t="s">
        <v>473</v>
      </c>
      <c r="D135" s="38" t="s">
        <v>474</v>
      </c>
      <c r="E135" s="29"/>
      <c r="F135" s="38" t="s">
        <v>79</v>
      </c>
      <c r="G135" s="38" t="s">
        <v>32</v>
      </c>
      <c r="H135" s="38" t="s">
        <v>475</v>
      </c>
      <c r="I135" s="38" t="s">
        <v>476</v>
      </c>
      <c r="J135" s="31" t="n">
        <f aca="false">J134+1</f>
        <v>97</v>
      </c>
    </row>
    <row r="136" s="31" customFormat="true" ht="19.5" hidden="false" customHeight="true" outlineLevel="0" collapsed="false">
      <c r="A136" s="37" t="s">
        <v>72</v>
      </c>
      <c r="B136" s="38" t="s">
        <v>314</v>
      </c>
      <c r="C136" s="38" t="s">
        <v>477</v>
      </c>
      <c r="D136" s="38" t="s">
        <v>478</v>
      </c>
      <c r="E136" s="29"/>
      <c r="F136" s="38" t="s">
        <v>79</v>
      </c>
      <c r="G136" s="38" t="s">
        <v>32</v>
      </c>
      <c r="H136" s="38" t="s">
        <v>479</v>
      </c>
      <c r="I136" s="38" t="s">
        <v>480</v>
      </c>
      <c r="J136" s="31" t="n">
        <f aca="false">J135+1</f>
        <v>98</v>
      </c>
    </row>
    <row r="137" s="31" customFormat="true" ht="19.5" hidden="false" customHeight="true" outlineLevel="0" collapsed="false">
      <c r="A137" s="37" t="s">
        <v>72</v>
      </c>
      <c r="B137" s="38" t="s">
        <v>314</v>
      </c>
      <c r="C137" s="38" t="s">
        <v>481</v>
      </c>
      <c r="D137" s="38" t="s">
        <v>482</v>
      </c>
      <c r="E137" s="29"/>
      <c r="F137" s="38" t="s">
        <v>79</v>
      </c>
      <c r="G137" s="38" t="s">
        <v>32</v>
      </c>
      <c r="H137" s="38" t="s">
        <v>483</v>
      </c>
      <c r="I137" s="38" t="s">
        <v>484</v>
      </c>
      <c r="J137" s="31" t="n">
        <f aca="false">J136+1</f>
        <v>99</v>
      </c>
    </row>
    <row r="138" s="31" customFormat="true" ht="20.45" hidden="false" customHeight="true" outlineLevel="0" collapsed="false">
      <c r="A138" s="33" t="s">
        <v>17</v>
      </c>
      <c r="B138" s="33" t="s">
        <v>19</v>
      </c>
      <c r="C138" s="33"/>
      <c r="D138" s="33" t="s">
        <v>18</v>
      </c>
      <c r="E138" s="29"/>
      <c r="F138" s="33" t="s">
        <v>17</v>
      </c>
      <c r="G138" s="33" t="s">
        <v>19</v>
      </c>
      <c r="H138" s="33"/>
      <c r="I138" s="33" t="s">
        <v>18</v>
      </c>
    </row>
    <row r="139" s="31" customFormat="true" ht="19.5" hidden="false" customHeight="true" outlineLevel="0" collapsed="false">
      <c r="A139" s="37" t="s">
        <v>79</v>
      </c>
      <c r="B139" s="38" t="s">
        <v>32</v>
      </c>
      <c r="C139" s="38" t="s">
        <v>485</v>
      </c>
      <c r="D139" s="38" t="s">
        <v>486</v>
      </c>
      <c r="E139" s="29"/>
      <c r="F139" s="38" t="s">
        <v>79</v>
      </c>
      <c r="G139" s="38" t="s">
        <v>35</v>
      </c>
      <c r="H139" s="38" t="s">
        <v>487</v>
      </c>
      <c r="I139" s="38" t="s">
        <v>488</v>
      </c>
      <c r="J139" s="31" t="n">
        <f aca="false">J137+1</f>
        <v>100</v>
      </c>
    </row>
    <row r="140" s="31" customFormat="true" ht="19.5" hidden="false" customHeight="true" outlineLevel="0" collapsed="false">
      <c r="A140" s="37" t="s">
        <v>79</v>
      </c>
      <c r="B140" s="38" t="s">
        <v>53</v>
      </c>
      <c r="C140" s="38" t="s">
        <v>489</v>
      </c>
      <c r="D140" s="38" t="s">
        <v>490</v>
      </c>
      <c r="E140" s="29"/>
      <c r="F140" s="38" t="s">
        <v>79</v>
      </c>
      <c r="G140" s="38" t="s">
        <v>25</v>
      </c>
      <c r="H140" s="38" t="s">
        <v>491</v>
      </c>
      <c r="I140" s="38" t="s">
        <v>492</v>
      </c>
      <c r="J140" s="31" t="n">
        <f aca="false">J139+1</f>
        <v>101</v>
      </c>
    </row>
    <row r="141" s="31" customFormat="true" ht="19.5" hidden="false" customHeight="true" outlineLevel="0" collapsed="false">
      <c r="A141" s="37" t="s">
        <v>79</v>
      </c>
      <c r="B141" s="38" t="s">
        <v>72</v>
      </c>
      <c r="C141" s="38" t="s">
        <v>493</v>
      </c>
      <c r="D141" s="38" t="s">
        <v>494</v>
      </c>
      <c r="E141" s="29"/>
      <c r="F141" s="38" t="s">
        <v>79</v>
      </c>
      <c r="G141" s="38" t="s">
        <v>25</v>
      </c>
      <c r="H141" s="38" t="s">
        <v>495</v>
      </c>
      <c r="I141" s="38" t="s">
        <v>496</v>
      </c>
      <c r="J141" s="31" t="n">
        <f aca="false">J140+1</f>
        <v>102</v>
      </c>
    </row>
    <row r="142" s="31" customFormat="true" ht="19.5" hidden="false" customHeight="true" outlineLevel="0" collapsed="false">
      <c r="A142" s="37" t="s">
        <v>79</v>
      </c>
      <c r="B142" s="38" t="s">
        <v>72</v>
      </c>
      <c r="C142" s="38" t="s">
        <v>497</v>
      </c>
      <c r="D142" s="38" t="s">
        <v>498</v>
      </c>
      <c r="E142" s="29"/>
      <c r="F142" s="38" t="s">
        <v>79</v>
      </c>
      <c r="G142" s="38" t="s">
        <v>25</v>
      </c>
      <c r="H142" s="38" t="s">
        <v>456</v>
      </c>
      <c r="I142" s="38" t="s">
        <v>499</v>
      </c>
      <c r="J142" s="31" t="n">
        <f aca="false">J141+1</f>
        <v>103</v>
      </c>
    </row>
    <row r="143" s="31" customFormat="true" ht="19.5" hidden="false" customHeight="true" outlineLevel="0" collapsed="false">
      <c r="A143" s="37" t="s">
        <v>79</v>
      </c>
      <c r="B143" s="38" t="s">
        <v>72</v>
      </c>
      <c r="C143" s="38" t="s">
        <v>500</v>
      </c>
      <c r="D143" s="38" t="s">
        <v>501</v>
      </c>
      <c r="E143" s="29"/>
      <c r="F143" s="38" t="s">
        <v>79</v>
      </c>
      <c r="G143" s="38" t="s">
        <v>61</v>
      </c>
      <c r="H143" s="38" t="s">
        <v>334</v>
      </c>
      <c r="I143" s="38" t="s">
        <v>502</v>
      </c>
      <c r="J143" s="31" t="n">
        <f aca="false">J142+1</f>
        <v>104</v>
      </c>
    </row>
    <row r="144" s="31" customFormat="true" ht="19.5" hidden="false" customHeight="true" outlineLevel="0" collapsed="false">
      <c r="A144" s="37" t="s">
        <v>79</v>
      </c>
      <c r="B144" s="38" t="s">
        <v>72</v>
      </c>
      <c r="C144" s="38" t="s">
        <v>503</v>
      </c>
      <c r="D144" s="38" t="s">
        <v>504</v>
      </c>
      <c r="E144" s="29"/>
      <c r="F144" s="38" t="s">
        <v>79</v>
      </c>
      <c r="G144" s="38" t="s">
        <v>57</v>
      </c>
      <c r="H144" s="38" t="s">
        <v>463</v>
      </c>
      <c r="I144" s="38" t="s">
        <v>505</v>
      </c>
      <c r="J144" s="31" t="n">
        <f aca="false">J143+1</f>
        <v>105</v>
      </c>
    </row>
    <row r="145" s="31" customFormat="true" ht="19.5" hidden="false" customHeight="true" outlineLevel="0" collapsed="false">
      <c r="A145" s="37" t="s">
        <v>79</v>
      </c>
      <c r="B145" s="38" t="s">
        <v>72</v>
      </c>
      <c r="C145" s="38" t="s">
        <v>250</v>
      </c>
      <c r="D145" s="38" t="s">
        <v>506</v>
      </c>
      <c r="E145" s="29"/>
      <c r="F145" s="38" t="s">
        <v>79</v>
      </c>
      <c r="G145" s="38" t="s">
        <v>82</v>
      </c>
      <c r="H145" s="38" t="s">
        <v>507</v>
      </c>
      <c r="I145" s="38" t="s">
        <v>508</v>
      </c>
      <c r="J145" s="31" t="n">
        <f aca="false">J144+1</f>
        <v>106</v>
      </c>
    </row>
    <row r="146" s="31" customFormat="true" ht="19.5" hidden="false" customHeight="true" outlineLevel="0" collapsed="false">
      <c r="A146" s="37" t="s">
        <v>79</v>
      </c>
      <c r="B146" s="38" t="s">
        <v>91</v>
      </c>
      <c r="C146" s="38" t="s">
        <v>509</v>
      </c>
      <c r="D146" s="38" t="s">
        <v>510</v>
      </c>
      <c r="E146" s="29"/>
      <c r="F146" s="38" t="s">
        <v>79</v>
      </c>
      <c r="G146" s="38" t="s">
        <v>82</v>
      </c>
      <c r="H146" s="38" t="s">
        <v>511</v>
      </c>
      <c r="I146" s="38" t="s">
        <v>512</v>
      </c>
      <c r="J146" s="31" t="n">
        <f aca="false">J145+1</f>
        <v>107</v>
      </c>
    </row>
    <row r="147" s="31" customFormat="true" ht="19.5" hidden="false" customHeight="true" outlineLevel="0" collapsed="false">
      <c r="A147" s="37" t="s">
        <v>79</v>
      </c>
      <c r="B147" s="38" t="s">
        <v>91</v>
      </c>
      <c r="C147" s="38" t="s">
        <v>513</v>
      </c>
      <c r="D147" s="38" t="s">
        <v>514</v>
      </c>
      <c r="E147" s="29"/>
      <c r="F147" s="38" t="s">
        <v>79</v>
      </c>
      <c r="G147" s="38" t="s">
        <v>82</v>
      </c>
      <c r="H147" s="38" t="s">
        <v>511</v>
      </c>
      <c r="I147" s="38" t="s">
        <v>515</v>
      </c>
      <c r="J147" s="31" t="n">
        <f aca="false">J146+1</f>
        <v>108</v>
      </c>
    </row>
    <row r="148" s="31" customFormat="true" ht="19.5" hidden="false" customHeight="true" outlineLevel="0" collapsed="false">
      <c r="A148" s="37" t="s">
        <v>79</v>
      </c>
      <c r="B148" s="38" t="s">
        <v>91</v>
      </c>
      <c r="C148" s="38" t="s">
        <v>278</v>
      </c>
      <c r="D148" s="38" t="s">
        <v>516</v>
      </c>
      <c r="E148" s="29"/>
      <c r="F148" s="38" t="s">
        <v>79</v>
      </c>
      <c r="G148" s="38" t="s">
        <v>314</v>
      </c>
      <c r="H148" s="38" t="s">
        <v>517</v>
      </c>
      <c r="I148" s="38" t="s">
        <v>518</v>
      </c>
      <c r="J148" s="31" t="n">
        <f aca="false">J147+1</f>
        <v>109</v>
      </c>
    </row>
    <row r="149" s="31" customFormat="true" ht="19.5" hidden="false" customHeight="true" outlineLevel="0" collapsed="false">
      <c r="A149" s="37" t="s">
        <v>79</v>
      </c>
      <c r="B149" s="38" t="s">
        <v>91</v>
      </c>
      <c r="C149" s="38" t="s">
        <v>519</v>
      </c>
      <c r="D149" s="38" t="s">
        <v>520</v>
      </c>
      <c r="E149" s="29"/>
      <c r="F149" s="38" t="s">
        <v>79</v>
      </c>
      <c r="G149" s="38" t="s">
        <v>314</v>
      </c>
      <c r="H149" s="38" t="s">
        <v>477</v>
      </c>
      <c r="I149" s="38" t="s">
        <v>521</v>
      </c>
      <c r="J149" s="31" t="n">
        <f aca="false">J148+1</f>
        <v>110</v>
      </c>
    </row>
    <row r="150" s="31" customFormat="true" ht="19.5" hidden="false" customHeight="true" outlineLevel="0" collapsed="false">
      <c r="A150" s="37" t="s">
        <v>79</v>
      </c>
      <c r="B150" s="38" t="s">
        <v>91</v>
      </c>
      <c r="C150" s="38" t="s">
        <v>519</v>
      </c>
      <c r="D150" s="38" t="s">
        <v>522</v>
      </c>
      <c r="E150" s="29"/>
      <c r="F150" s="38" t="s">
        <v>79</v>
      </c>
      <c r="G150" s="38" t="s">
        <v>314</v>
      </c>
      <c r="H150" s="38" t="s">
        <v>477</v>
      </c>
      <c r="I150" s="38" t="s">
        <v>523</v>
      </c>
      <c r="J150" s="31" t="n">
        <f aca="false">J149+1</f>
        <v>111</v>
      </c>
    </row>
    <row r="151" s="31" customFormat="true" ht="19.5" hidden="false" customHeight="true" outlineLevel="0" collapsed="false">
      <c r="A151" s="37" t="s">
        <v>79</v>
      </c>
      <c r="B151" s="38" t="s">
        <v>91</v>
      </c>
      <c r="C151" s="38" t="s">
        <v>524</v>
      </c>
      <c r="D151" s="38" t="s">
        <v>525</v>
      </c>
      <c r="E151" s="29"/>
      <c r="F151" s="38" t="s">
        <v>79</v>
      </c>
      <c r="G151" s="38" t="s">
        <v>314</v>
      </c>
      <c r="H151" s="38" t="s">
        <v>477</v>
      </c>
      <c r="I151" s="38" t="s">
        <v>526</v>
      </c>
      <c r="J151" s="31" t="n">
        <f aca="false">J150+1</f>
        <v>112</v>
      </c>
    </row>
    <row r="152" s="31" customFormat="true" ht="19.5" hidden="false" customHeight="true" outlineLevel="0" collapsed="false">
      <c r="A152" s="37" t="s">
        <v>79</v>
      </c>
      <c r="B152" s="38" t="s">
        <v>91</v>
      </c>
      <c r="C152" s="38" t="s">
        <v>93</v>
      </c>
      <c r="D152" s="38" t="s">
        <v>527</v>
      </c>
      <c r="E152" s="29"/>
      <c r="F152" s="38" t="s">
        <v>79</v>
      </c>
      <c r="G152" s="38" t="s">
        <v>314</v>
      </c>
      <c r="H152" s="38" t="s">
        <v>481</v>
      </c>
      <c r="I152" s="38" t="s">
        <v>528</v>
      </c>
      <c r="J152" s="31" t="n">
        <f aca="false">J151+1</f>
        <v>113</v>
      </c>
    </row>
    <row r="153" s="31" customFormat="true" ht="19.5" hidden="false" customHeight="true" outlineLevel="0" collapsed="false">
      <c r="A153" s="37" t="s">
        <v>79</v>
      </c>
      <c r="B153" s="38" t="s">
        <v>91</v>
      </c>
      <c r="C153" s="38" t="s">
        <v>93</v>
      </c>
      <c r="D153" s="38" t="s">
        <v>529</v>
      </c>
      <c r="E153" s="29"/>
      <c r="F153" s="38" t="s">
        <v>79</v>
      </c>
      <c r="G153" s="38" t="s">
        <v>88</v>
      </c>
      <c r="H153" s="38" t="s">
        <v>530</v>
      </c>
      <c r="I153" s="38" t="s">
        <v>531</v>
      </c>
      <c r="J153" s="31" t="n">
        <f aca="false">J152+1</f>
        <v>114</v>
      </c>
    </row>
    <row r="154" s="31" customFormat="true" ht="19.5" hidden="false" customHeight="true" outlineLevel="0" collapsed="false">
      <c r="A154" s="37" t="s">
        <v>79</v>
      </c>
      <c r="B154" s="38" t="s">
        <v>91</v>
      </c>
      <c r="C154" s="38" t="s">
        <v>93</v>
      </c>
      <c r="D154" s="38" t="s">
        <v>532</v>
      </c>
      <c r="E154" s="29"/>
      <c r="F154" s="38" t="s">
        <v>79</v>
      </c>
      <c r="G154" s="38" t="s">
        <v>106</v>
      </c>
      <c r="H154" s="38" t="s">
        <v>112</v>
      </c>
      <c r="I154" s="38" t="s">
        <v>533</v>
      </c>
      <c r="J154" s="31" t="n">
        <f aca="false">J153+1</f>
        <v>115</v>
      </c>
    </row>
    <row r="155" s="31" customFormat="true" ht="19.5" hidden="false" customHeight="true" outlineLevel="0" collapsed="false">
      <c r="A155" s="37" t="s">
        <v>79</v>
      </c>
      <c r="B155" s="38" t="s">
        <v>95</v>
      </c>
      <c r="C155" s="38" t="s">
        <v>534</v>
      </c>
      <c r="D155" s="38" t="s">
        <v>535</v>
      </c>
      <c r="E155" s="29"/>
      <c r="F155" s="38" t="s">
        <v>79</v>
      </c>
      <c r="G155" s="38" t="s">
        <v>106</v>
      </c>
      <c r="H155" s="38" t="s">
        <v>536</v>
      </c>
      <c r="I155" s="38" t="s">
        <v>537</v>
      </c>
      <c r="J155" s="31" t="n">
        <f aca="false">J154+1</f>
        <v>116</v>
      </c>
    </row>
    <row r="156" s="31" customFormat="true" ht="19.5" hidden="false" customHeight="true" outlineLevel="0" collapsed="false">
      <c r="A156" s="37" t="s">
        <v>79</v>
      </c>
      <c r="B156" s="38" t="s">
        <v>95</v>
      </c>
      <c r="C156" s="38" t="s">
        <v>97</v>
      </c>
      <c r="D156" s="38" t="s">
        <v>538</v>
      </c>
      <c r="E156" s="29"/>
      <c r="F156" s="38" t="s">
        <v>79</v>
      </c>
      <c r="G156" s="38" t="s">
        <v>106</v>
      </c>
      <c r="H156" s="38" t="s">
        <v>539</v>
      </c>
      <c r="I156" s="38" t="s">
        <v>540</v>
      </c>
      <c r="J156" s="31" t="n">
        <f aca="false">J155+1</f>
        <v>117</v>
      </c>
    </row>
    <row r="157" s="31" customFormat="true" ht="19.5" hidden="false" customHeight="true" outlineLevel="0" collapsed="false">
      <c r="A157" s="37" t="s">
        <v>79</v>
      </c>
      <c r="B157" s="38" t="s">
        <v>95</v>
      </c>
      <c r="C157" s="38" t="s">
        <v>97</v>
      </c>
      <c r="D157" s="38" t="s">
        <v>541</v>
      </c>
      <c r="E157" s="29"/>
      <c r="F157" s="38" t="s">
        <v>79</v>
      </c>
      <c r="G157" s="38" t="s">
        <v>106</v>
      </c>
      <c r="H157" s="38" t="s">
        <v>542</v>
      </c>
      <c r="I157" s="38" t="s">
        <v>543</v>
      </c>
      <c r="J157" s="31" t="n">
        <f aca="false">J156+1</f>
        <v>118</v>
      </c>
    </row>
    <row r="158" s="31" customFormat="true" ht="19.5" hidden="false" customHeight="true" outlineLevel="0" collapsed="false">
      <c r="A158" s="37" t="s">
        <v>79</v>
      </c>
      <c r="B158" s="38" t="s">
        <v>95</v>
      </c>
      <c r="C158" s="38" t="s">
        <v>544</v>
      </c>
      <c r="D158" s="38" t="s">
        <v>545</v>
      </c>
      <c r="E158" s="29"/>
      <c r="F158" s="38" t="s">
        <v>79</v>
      </c>
      <c r="G158" s="38" t="s">
        <v>106</v>
      </c>
      <c r="H158" s="38" t="s">
        <v>546</v>
      </c>
      <c r="I158" s="38" t="s">
        <v>340</v>
      </c>
      <c r="J158" s="31" t="n">
        <f aca="false">J157+1</f>
        <v>119</v>
      </c>
    </row>
    <row r="159" s="31" customFormat="true" ht="19.5" hidden="false" customHeight="true" outlineLevel="0" collapsed="false">
      <c r="A159" s="37" t="s">
        <v>79</v>
      </c>
      <c r="B159" s="38" t="s">
        <v>35</v>
      </c>
      <c r="C159" s="38" t="s">
        <v>547</v>
      </c>
      <c r="D159" s="38" t="s">
        <v>548</v>
      </c>
      <c r="E159" s="29"/>
      <c r="F159" s="38" t="s">
        <v>79</v>
      </c>
      <c r="G159" s="38" t="s">
        <v>106</v>
      </c>
      <c r="H159" s="38" t="s">
        <v>549</v>
      </c>
      <c r="I159" s="38" t="s">
        <v>550</v>
      </c>
      <c r="J159" s="31" t="n">
        <f aca="false">J158+1</f>
        <v>120</v>
      </c>
    </row>
    <row r="160" s="31" customFormat="true" ht="19.5" hidden="false" customHeight="true" outlineLevel="0" collapsed="false">
      <c r="A160" s="37" t="s">
        <v>79</v>
      </c>
      <c r="B160" s="38" t="s">
        <v>35</v>
      </c>
      <c r="C160" s="38" t="s">
        <v>551</v>
      </c>
      <c r="D160" s="38" t="s">
        <v>552</v>
      </c>
      <c r="E160" s="29"/>
      <c r="F160" s="38" t="s">
        <v>79</v>
      </c>
      <c r="G160" s="38" t="s">
        <v>106</v>
      </c>
      <c r="H160" s="38" t="s">
        <v>553</v>
      </c>
      <c r="I160" s="38" t="s">
        <v>554</v>
      </c>
      <c r="J160" s="31" t="n">
        <f aca="false">J159+1</f>
        <v>121</v>
      </c>
    </row>
    <row r="161" s="31" customFormat="true" ht="19.5" hidden="false" customHeight="true" outlineLevel="0" collapsed="false">
      <c r="A161" s="37" t="s">
        <v>79</v>
      </c>
      <c r="B161" s="38" t="s">
        <v>35</v>
      </c>
      <c r="C161" s="38" t="s">
        <v>555</v>
      </c>
      <c r="D161" s="38" t="s">
        <v>556</v>
      </c>
      <c r="E161" s="29"/>
      <c r="F161" s="38" t="s">
        <v>79</v>
      </c>
      <c r="G161" s="38" t="s">
        <v>106</v>
      </c>
      <c r="H161" s="38" t="s">
        <v>239</v>
      </c>
      <c r="I161" s="38" t="s">
        <v>557</v>
      </c>
      <c r="J161" s="31" t="n">
        <f aca="false">J160+1</f>
        <v>122</v>
      </c>
    </row>
    <row r="162" s="31" customFormat="true" ht="19.5" hidden="false" customHeight="true" outlineLevel="0" collapsed="false">
      <c r="A162" s="37" t="s">
        <v>79</v>
      </c>
      <c r="B162" s="38" t="s">
        <v>35</v>
      </c>
      <c r="C162" s="38" t="s">
        <v>118</v>
      </c>
      <c r="D162" s="38" t="s">
        <v>558</v>
      </c>
      <c r="E162" s="29"/>
      <c r="F162" s="38" t="s">
        <v>79</v>
      </c>
      <c r="G162" s="38" t="s">
        <v>106</v>
      </c>
      <c r="H162" s="38" t="s">
        <v>559</v>
      </c>
      <c r="I162" s="38" t="s">
        <v>560</v>
      </c>
      <c r="J162" s="31" t="n">
        <f aca="false">J161+1</f>
        <v>123</v>
      </c>
    </row>
    <row r="163" s="31" customFormat="true" ht="19.5" hidden="false" customHeight="true" outlineLevel="0" collapsed="false">
      <c r="A163" s="37" t="s">
        <v>79</v>
      </c>
      <c r="B163" s="38" t="s">
        <v>35</v>
      </c>
      <c r="C163" s="38" t="s">
        <v>428</v>
      </c>
      <c r="D163" s="38" t="s">
        <v>561</v>
      </c>
      <c r="E163" s="29"/>
      <c r="F163" s="38" t="s">
        <v>79</v>
      </c>
      <c r="G163" s="38" t="s">
        <v>106</v>
      </c>
      <c r="H163" s="38" t="s">
        <v>562</v>
      </c>
      <c r="I163" s="38" t="s">
        <v>563</v>
      </c>
      <c r="J163" s="31" t="n">
        <f aca="false">J162+1</f>
        <v>124</v>
      </c>
    </row>
    <row r="164" s="31" customFormat="true" ht="19.5" hidden="false" customHeight="true" outlineLevel="0" collapsed="false">
      <c r="A164" s="37" t="s">
        <v>79</v>
      </c>
      <c r="B164" s="38" t="s">
        <v>35</v>
      </c>
      <c r="C164" s="38" t="s">
        <v>564</v>
      </c>
      <c r="D164" s="38" t="s">
        <v>565</v>
      </c>
      <c r="E164" s="29"/>
      <c r="F164" s="38" t="s">
        <v>79</v>
      </c>
      <c r="G164" s="38" t="s">
        <v>106</v>
      </c>
      <c r="H164" s="38" t="s">
        <v>566</v>
      </c>
      <c r="I164" s="38" t="s">
        <v>567</v>
      </c>
      <c r="J164" s="31" t="n">
        <f aca="false">J163+1</f>
        <v>125</v>
      </c>
    </row>
    <row r="165" s="31" customFormat="true" ht="19.5" hidden="false" customHeight="true" outlineLevel="0" collapsed="false">
      <c r="A165" s="37" t="s">
        <v>79</v>
      </c>
      <c r="B165" s="38" t="s">
        <v>35</v>
      </c>
      <c r="C165" s="38" t="s">
        <v>568</v>
      </c>
      <c r="D165" s="38" t="s">
        <v>514</v>
      </c>
      <c r="E165" s="29"/>
      <c r="F165" s="38" t="s">
        <v>79</v>
      </c>
      <c r="G165" s="38" t="s">
        <v>106</v>
      </c>
      <c r="H165" s="38" t="s">
        <v>566</v>
      </c>
      <c r="I165" s="38" t="s">
        <v>569</v>
      </c>
      <c r="J165" s="31" t="n">
        <f aca="false">J164+1</f>
        <v>126</v>
      </c>
    </row>
    <row r="166" s="31" customFormat="true" ht="19.5" hidden="false" customHeight="true" outlineLevel="0" collapsed="false">
      <c r="A166" s="37" t="s">
        <v>79</v>
      </c>
      <c r="B166" s="38" t="s">
        <v>35</v>
      </c>
      <c r="C166" s="38" t="s">
        <v>570</v>
      </c>
      <c r="D166" s="38" t="s">
        <v>571</v>
      </c>
      <c r="E166" s="29"/>
      <c r="F166" s="38" t="s">
        <v>79</v>
      </c>
      <c r="G166" s="38" t="s">
        <v>106</v>
      </c>
      <c r="H166" s="38" t="s">
        <v>572</v>
      </c>
      <c r="I166" s="38" t="s">
        <v>573</v>
      </c>
      <c r="J166" s="31" t="n">
        <f aca="false">J165+1</f>
        <v>127</v>
      </c>
    </row>
    <row r="167" s="31" customFormat="true" ht="19.5" hidden="false" customHeight="true" outlineLevel="0" collapsed="false">
      <c r="A167" s="37" t="s">
        <v>79</v>
      </c>
      <c r="B167" s="38" t="s">
        <v>35</v>
      </c>
      <c r="C167" s="38" t="s">
        <v>570</v>
      </c>
      <c r="D167" s="38" t="s">
        <v>574</v>
      </c>
      <c r="E167" s="29"/>
      <c r="F167" s="38" t="s">
        <v>79</v>
      </c>
      <c r="G167" s="38" t="s">
        <v>106</v>
      </c>
      <c r="H167" s="38" t="s">
        <v>572</v>
      </c>
      <c r="I167" s="38" t="s">
        <v>575</v>
      </c>
      <c r="J167" s="31" t="n">
        <f aca="false">J166+1</f>
        <v>128</v>
      </c>
    </row>
    <row r="168" s="31" customFormat="true" ht="19.5" hidden="false" customHeight="true" outlineLevel="0" collapsed="false">
      <c r="A168" s="37" t="s">
        <v>79</v>
      </c>
      <c r="B168" s="38" t="s">
        <v>35</v>
      </c>
      <c r="C168" s="38" t="s">
        <v>127</v>
      </c>
      <c r="D168" s="38" t="s">
        <v>576</v>
      </c>
      <c r="E168" s="29"/>
      <c r="F168" s="38" t="s">
        <v>79</v>
      </c>
      <c r="G168" s="38" t="s">
        <v>106</v>
      </c>
      <c r="H168" s="38" t="s">
        <v>572</v>
      </c>
      <c r="I168" s="38" t="s">
        <v>577</v>
      </c>
      <c r="J168" s="31" t="n">
        <f aca="false">J167+1</f>
        <v>129</v>
      </c>
    </row>
    <row r="169" s="31" customFormat="true" ht="19.5" hidden="false" customHeight="true" outlineLevel="0" collapsed="false">
      <c r="A169" s="37" t="s">
        <v>79</v>
      </c>
      <c r="B169" s="38" t="s">
        <v>35</v>
      </c>
      <c r="C169" s="38" t="s">
        <v>148</v>
      </c>
      <c r="D169" s="38" t="s">
        <v>578</v>
      </c>
      <c r="E169" s="29"/>
      <c r="F169" s="38" t="s">
        <v>79</v>
      </c>
      <c r="G169" s="38" t="s">
        <v>106</v>
      </c>
      <c r="H169" s="38" t="s">
        <v>579</v>
      </c>
      <c r="I169" s="38" t="s">
        <v>580</v>
      </c>
      <c r="J169" s="31" t="n">
        <f aca="false">J168+1</f>
        <v>130</v>
      </c>
    </row>
    <row r="170" s="31" customFormat="true" ht="19.5" hidden="false" customHeight="true" outlineLevel="0" collapsed="false">
      <c r="A170" s="37" t="s">
        <v>79</v>
      </c>
      <c r="B170" s="38" t="s">
        <v>35</v>
      </c>
      <c r="C170" s="38" t="s">
        <v>148</v>
      </c>
      <c r="D170" s="38" t="s">
        <v>581</v>
      </c>
      <c r="E170" s="29"/>
      <c r="F170" s="38" t="s">
        <v>79</v>
      </c>
      <c r="G170" s="38" t="s">
        <v>106</v>
      </c>
      <c r="H170" s="38" t="s">
        <v>116</v>
      </c>
      <c r="I170" s="38" t="s">
        <v>582</v>
      </c>
      <c r="J170" s="31" t="n">
        <f aca="false">J169+1</f>
        <v>131</v>
      </c>
    </row>
    <row r="171" s="31" customFormat="true" ht="19.5" hidden="false" customHeight="true" outlineLevel="0" collapsed="false">
      <c r="A171" s="37" t="s">
        <v>79</v>
      </c>
      <c r="B171" s="38" t="s">
        <v>35</v>
      </c>
      <c r="C171" s="38" t="s">
        <v>583</v>
      </c>
      <c r="D171" s="38" t="s">
        <v>584</v>
      </c>
      <c r="E171" s="29"/>
      <c r="F171" s="38" t="s">
        <v>79</v>
      </c>
      <c r="G171" s="38" t="s">
        <v>106</v>
      </c>
      <c r="H171" s="38" t="s">
        <v>116</v>
      </c>
      <c r="I171" s="38" t="s">
        <v>585</v>
      </c>
      <c r="J171" s="31" t="n">
        <f aca="false">J170+1</f>
        <v>132</v>
      </c>
    </row>
    <row r="172" s="31" customFormat="true" ht="19.5" hidden="false" customHeight="true" outlineLevel="0" collapsed="false">
      <c r="A172" s="37" t="s">
        <v>79</v>
      </c>
      <c r="B172" s="38" t="s">
        <v>35</v>
      </c>
      <c r="C172" s="38" t="s">
        <v>586</v>
      </c>
      <c r="D172" s="38" t="s">
        <v>587</v>
      </c>
      <c r="E172" s="29"/>
      <c r="F172" s="38" t="s">
        <v>79</v>
      </c>
      <c r="G172" s="38" t="s">
        <v>119</v>
      </c>
      <c r="H172" s="38" t="s">
        <v>588</v>
      </c>
      <c r="I172" s="38" t="s">
        <v>589</v>
      </c>
      <c r="J172" s="31" t="n">
        <f aca="false">J171+1</f>
        <v>133</v>
      </c>
    </row>
    <row r="173" s="31" customFormat="true" ht="20.45" hidden="false" customHeight="true" outlineLevel="0" collapsed="false">
      <c r="A173" s="33" t="s">
        <v>17</v>
      </c>
      <c r="B173" s="33" t="s">
        <v>19</v>
      </c>
      <c r="C173" s="33"/>
      <c r="D173" s="33" t="s">
        <v>18</v>
      </c>
      <c r="E173" s="29"/>
      <c r="F173" s="33" t="s">
        <v>17</v>
      </c>
      <c r="G173" s="33" t="s">
        <v>19</v>
      </c>
      <c r="H173" s="33"/>
      <c r="I173" s="33" t="s">
        <v>18</v>
      </c>
    </row>
    <row r="174" s="31" customFormat="true" ht="19.5" hidden="false" customHeight="true" outlineLevel="0" collapsed="false">
      <c r="A174" s="37" t="s">
        <v>79</v>
      </c>
      <c r="B174" s="38" t="s">
        <v>119</v>
      </c>
      <c r="C174" s="38" t="s">
        <v>391</v>
      </c>
      <c r="D174" s="38" t="s">
        <v>590</v>
      </c>
      <c r="E174" s="29"/>
      <c r="F174" s="38" t="s">
        <v>84</v>
      </c>
      <c r="G174" s="38" t="s">
        <v>25</v>
      </c>
      <c r="H174" s="38" t="s">
        <v>591</v>
      </c>
      <c r="I174" s="38" t="s">
        <v>592</v>
      </c>
      <c r="J174" s="31" t="n">
        <f aca="false">J172+1</f>
        <v>134</v>
      </c>
    </row>
    <row r="175" s="31" customFormat="true" ht="19.5" hidden="false" customHeight="true" outlineLevel="0" collapsed="false">
      <c r="A175" s="37" t="s">
        <v>79</v>
      </c>
      <c r="B175" s="38" t="s">
        <v>119</v>
      </c>
      <c r="C175" s="38" t="s">
        <v>410</v>
      </c>
      <c r="D175" s="38" t="s">
        <v>593</v>
      </c>
      <c r="E175" s="29"/>
      <c r="F175" s="38" t="s">
        <v>84</v>
      </c>
      <c r="G175" s="38" t="s">
        <v>61</v>
      </c>
      <c r="H175" s="38" t="s">
        <v>323</v>
      </c>
      <c r="I175" s="38" t="s">
        <v>594</v>
      </c>
      <c r="J175" s="31" t="n">
        <f aca="false">J174+1</f>
        <v>135</v>
      </c>
    </row>
    <row r="176" s="31" customFormat="true" ht="19.5" hidden="false" customHeight="true" outlineLevel="0" collapsed="false">
      <c r="A176" s="37" t="s">
        <v>79</v>
      </c>
      <c r="B176" s="38" t="s">
        <v>119</v>
      </c>
      <c r="C176" s="38" t="s">
        <v>417</v>
      </c>
      <c r="D176" s="38" t="s">
        <v>595</v>
      </c>
      <c r="E176" s="29"/>
      <c r="F176" s="38" t="s">
        <v>84</v>
      </c>
      <c r="G176" s="38" t="s">
        <v>61</v>
      </c>
      <c r="H176" s="38" t="s">
        <v>323</v>
      </c>
      <c r="I176" s="38" t="s">
        <v>241</v>
      </c>
      <c r="J176" s="31" t="n">
        <f aca="false">J175+1</f>
        <v>136</v>
      </c>
    </row>
    <row r="177" s="31" customFormat="true" ht="19.5" hidden="false" customHeight="true" outlineLevel="0" collapsed="false">
      <c r="A177" s="37" t="s">
        <v>79</v>
      </c>
      <c r="B177" s="38" t="s">
        <v>20</v>
      </c>
      <c r="C177" s="38" t="s">
        <v>139</v>
      </c>
      <c r="D177" s="38" t="s">
        <v>596</v>
      </c>
      <c r="E177" s="29"/>
      <c r="F177" s="38" t="s">
        <v>84</v>
      </c>
      <c r="G177" s="38" t="s">
        <v>61</v>
      </c>
      <c r="H177" s="38" t="s">
        <v>597</v>
      </c>
      <c r="I177" s="38" t="s">
        <v>598</v>
      </c>
      <c r="J177" s="31" t="n">
        <f aca="false">J176+1</f>
        <v>137</v>
      </c>
    </row>
    <row r="178" s="31" customFormat="true" ht="19.5" hidden="false" customHeight="true" outlineLevel="0" collapsed="false">
      <c r="A178" s="37" t="s">
        <v>79</v>
      </c>
      <c r="B178" s="38" t="s">
        <v>77</v>
      </c>
      <c r="C178" s="38" t="s">
        <v>599</v>
      </c>
      <c r="D178" s="38" t="s">
        <v>600</v>
      </c>
      <c r="E178" s="29"/>
      <c r="F178" s="38" t="s">
        <v>84</v>
      </c>
      <c r="G178" s="38" t="s">
        <v>61</v>
      </c>
      <c r="H178" s="38" t="s">
        <v>601</v>
      </c>
      <c r="I178" s="38" t="s">
        <v>602</v>
      </c>
      <c r="J178" s="31" t="n">
        <f aca="false">J177+1</f>
        <v>138</v>
      </c>
    </row>
    <row r="179" s="31" customFormat="true" ht="19.5" hidden="false" customHeight="true" outlineLevel="0" collapsed="false">
      <c r="A179" s="37" t="s">
        <v>79</v>
      </c>
      <c r="B179" s="38" t="s">
        <v>77</v>
      </c>
      <c r="C179" s="38" t="s">
        <v>603</v>
      </c>
      <c r="D179" s="38" t="s">
        <v>604</v>
      </c>
      <c r="E179" s="29"/>
      <c r="F179" s="38" t="s">
        <v>84</v>
      </c>
      <c r="G179" s="38" t="s">
        <v>61</v>
      </c>
      <c r="H179" s="38" t="s">
        <v>341</v>
      </c>
      <c r="I179" s="38" t="s">
        <v>605</v>
      </c>
      <c r="J179" s="31" t="n">
        <f aca="false">J178+1</f>
        <v>139</v>
      </c>
    </row>
    <row r="180" s="31" customFormat="true" ht="19.5" hidden="false" customHeight="true" outlineLevel="0" collapsed="false">
      <c r="A180" s="37" t="s">
        <v>79</v>
      </c>
      <c r="B180" s="38" t="s">
        <v>77</v>
      </c>
      <c r="C180" s="38" t="s">
        <v>606</v>
      </c>
      <c r="D180" s="38" t="s">
        <v>607</v>
      </c>
      <c r="E180" s="29"/>
      <c r="F180" s="38" t="s">
        <v>84</v>
      </c>
      <c r="G180" s="38" t="s">
        <v>61</v>
      </c>
      <c r="H180" s="38" t="s">
        <v>608</v>
      </c>
      <c r="I180" s="38" t="s">
        <v>609</v>
      </c>
      <c r="J180" s="31" t="n">
        <f aca="false">J179+1</f>
        <v>140</v>
      </c>
    </row>
    <row r="181" s="31" customFormat="true" ht="19.5" hidden="false" customHeight="true" outlineLevel="0" collapsed="false">
      <c r="A181" s="37" t="s">
        <v>79</v>
      </c>
      <c r="B181" s="38" t="s">
        <v>27</v>
      </c>
      <c r="C181" s="38" t="s">
        <v>610</v>
      </c>
      <c r="D181" s="38" t="s">
        <v>611</v>
      </c>
      <c r="E181" s="29"/>
      <c r="F181" s="38" t="s">
        <v>84</v>
      </c>
      <c r="G181" s="38" t="s">
        <v>61</v>
      </c>
      <c r="H181" s="38" t="s">
        <v>355</v>
      </c>
      <c r="I181" s="38" t="s">
        <v>612</v>
      </c>
      <c r="J181" s="31" t="n">
        <f aca="false">J180+1</f>
        <v>141</v>
      </c>
    </row>
    <row r="182" s="31" customFormat="true" ht="19.5" hidden="false" customHeight="true" outlineLevel="0" collapsed="false">
      <c r="A182" s="37" t="s">
        <v>79</v>
      </c>
      <c r="B182" s="38" t="s">
        <v>27</v>
      </c>
      <c r="C182" s="38" t="s">
        <v>610</v>
      </c>
      <c r="D182" s="38" t="s">
        <v>613</v>
      </c>
      <c r="E182" s="29"/>
      <c r="F182" s="38" t="s">
        <v>84</v>
      </c>
      <c r="G182" s="38" t="s">
        <v>61</v>
      </c>
      <c r="H182" s="38" t="s">
        <v>252</v>
      </c>
      <c r="I182" s="38" t="s">
        <v>614</v>
      </c>
      <c r="J182" s="31" t="n">
        <f aca="false">J181+1</f>
        <v>142</v>
      </c>
    </row>
    <row r="183" s="31" customFormat="true" ht="19.5" hidden="false" customHeight="true" outlineLevel="0" collapsed="false">
      <c r="A183" s="37" t="s">
        <v>79</v>
      </c>
      <c r="B183" s="38" t="s">
        <v>27</v>
      </c>
      <c r="C183" s="38" t="s">
        <v>610</v>
      </c>
      <c r="D183" s="38" t="s">
        <v>615</v>
      </c>
      <c r="E183" s="29"/>
      <c r="F183" s="38" t="s">
        <v>84</v>
      </c>
      <c r="G183" s="38" t="s">
        <v>57</v>
      </c>
      <c r="H183" s="38" t="s">
        <v>616</v>
      </c>
      <c r="I183" s="38" t="s">
        <v>617</v>
      </c>
      <c r="J183" s="31" t="n">
        <f aca="false">J182+1</f>
        <v>143</v>
      </c>
    </row>
    <row r="184" s="31" customFormat="true" ht="19.5" hidden="false" customHeight="true" outlineLevel="0" collapsed="false">
      <c r="A184" s="37" t="s">
        <v>79</v>
      </c>
      <c r="B184" s="38" t="s">
        <v>27</v>
      </c>
      <c r="C184" s="38" t="s">
        <v>618</v>
      </c>
      <c r="D184" s="38" t="s">
        <v>619</v>
      </c>
      <c r="E184" s="29"/>
      <c r="F184" s="38" t="s">
        <v>84</v>
      </c>
      <c r="G184" s="38" t="s">
        <v>57</v>
      </c>
      <c r="H184" s="38" t="s">
        <v>262</v>
      </c>
      <c r="I184" s="38" t="s">
        <v>620</v>
      </c>
      <c r="J184" s="31" t="n">
        <f aca="false">J183+1</f>
        <v>144</v>
      </c>
    </row>
    <row r="185" s="31" customFormat="true" ht="19.5" hidden="false" customHeight="true" outlineLevel="0" collapsed="false">
      <c r="A185" s="37" t="s">
        <v>79</v>
      </c>
      <c r="B185" s="38" t="s">
        <v>27</v>
      </c>
      <c r="C185" s="38" t="s">
        <v>621</v>
      </c>
      <c r="D185" s="38" t="s">
        <v>622</v>
      </c>
      <c r="E185" s="29"/>
      <c r="F185" s="38" t="s">
        <v>84</v>
      </c>
      <c r="G185" s="38" t="s">
        <v>57</v>
      </c>
      <c r="H185" s="38" t="s">
        <v>623</v>
      </c>
      <c r="I185" s="38" t="s">
        <v>624</v>
      </c>
      <c r="J185" s="31" t="n">
        <f aca="false">J184+1</f>
        <v>145</v>
      </c>
    </row>
    <row r="186" s="31" customFormat="true" ht="19.5" hidden="false" customHeight="true" outlineLevel="0" collapsed="false">
      <c r="A186" s="37" t="s">
        <v>79</v>
      </c>
      <c r="B186" s="38" t="s">
        <v>27</v>
      </c>
      <c r="C186" s="38" t="s">
        <v>625</v>
      </c>
      <c r="D186" s="38" t="s">
        <v>626</v>
      </c>
      <c r="E186" s="29"/>
      <c r="F186" s="38" t="s">
        <v>84</v>
      </c>
      <c r="G186" s="38" t="s">
        <v>57</v>
      </c>
      <c r="H186" s="38" t="s">
        <v>269</v>
      </c>
      <c r="I186" s="38" t="s">
        <v>627</v>
      </c>
      <c r="J186" s="31" t="n">
        <f aca="false">J185+1</f>
        <v>146</v>
      </c>
    </row>
    <row r="187" s="31" customFormat="true" ht="19.5" hidden="false" customHeight="true" outlineLevel="0" collapsed="false">
      <c r="A187" s="37" t="s">
        <v>79</v>
      </c>
      <c r="B187" s="38" t="s">
        <v>27</v>
      </c>
      <c r="C187" s="38" t="s">
        <v>628</v>
      </c>
      <c r="D187" s="38" t="s">
        <v>629</v>
      </c>
      <c r="E187" s="29"/>
      <c r="F187" s="38" t="s">
        <v>84</v>
      </c>
      <c r="G187" s="38" t="s">
        <v>57</v>
      </c>
      <c r="H187" s="38" t="s">
        <v>269</v>
      </c>
      <c r="I187" s="38" t="s">
        <v>630</v>
      </c>
      <c r="J187" s="31" t="n">
        <f aca="false">J186+1</f>
        <v>147</v>
      </c>
    </row>
    <row r="188" s="31" customFormat="true" ht="19.5" hidden="false" customHeight="true" outlineLevel="0" collapsed="false">
      <c r="A188" s="37" t="s">
        <v>79</v>
      </c>
      <c r="B188" s="38" t="s">
        <v>27</v>
      </c>
      <c r="C188" s="38" t="s">
        <v>631</v>
      </c>
      <c r="D188" s="38" t="s">
        <v>632</v>
      </c>
      <c r="E188" s="29"/>
      <c r="F188" s="38" t="s">
        <v>84</v>
      </c>
      <c r="G188" s="38" t="s">
        <v>57</v>
      </c>
      <c r="H188" s="38" t="s">
        <v>269</v>
      </c>
      <c r="I188" s="38" t="s">
        <v>633</v>
      </c>
      <c r="J188" s="31" t="n">
        <f aca="false">J187+1</f>
        <v>148</v>
      </c>
    </row>
    <row r="189" s="31" customFormat="true" ht="19.5" hidden="false" customHeight="true" outlineLevel="0" collapsed="false">
      <c r="A189" s="37" t="s">
        <v>79</v>
      </c>
      <c r="B189" s="38" t="s">
        <v>27</v>
      </c>
      <c r="C189" s="38" t="s">
        <v>634</v>
      </c>
      <c r="D189" s="38" t="s">
        <v>635</v>
      </c>
      <c r="E189" s="29"/>
      <c r="F189" s="38" t="s">
        <v>84</v>
      </c>
      <c r="G189" s="38" t="s">
        <v>57</v>
      </c>
      <c r="H189" s="38" t="s">
        <v>87</v>
      </c>
      <c r="I189" s="38" t="s">
        <v>636</v>
      </c>
      <c r="J189" s="31" t="n">
        <f aca="false">J188+1</f>
        <v>149</v>
      </c>
    </row>
    <row r="190" s="31" customFormat="true" ht="19.5" hidden="false" customHeight="true" outlineLevel="0" collapsed="false">
      <c r="A190" s="37" t="s">
        <v>79</v>
      </c>
      <c r="B190" s="38" t="s">
        <v>27</v>
      </c>
      <c r="C190" s="38" t="s">
        <v>448</v>
      </c>
      <c r="D190" s="38" t="s">
        <v>637</v>
      </c>
      <c r="E190" s="29"/>
      <c r="F190" s="38" t="s">
        <v>84</v>
      </c>
      <c r="G190" s="38" t="s">
        <v>57</v>
      </c>
      <c r="H190" s="38" t="s">
        <v>87</v>
      </c>
      <c r="I190" s="38" t="s">
        <v>638</v>
      </c>
      <c r="J190" s="31" t="n">
        <f aca="false">J189+1</f>
        <v>150</v>
      </c>
    </row>
    <row r="191" s="31" customFormat="true" ht="19.5" hidden="false" customHeight="true" outlineLevel="0" collapsed="false">
      <c r="A191" s="37" t="s">
        <v>79</v>
      </c>
      <c r="B191" s="38" t="s">
        <v>27</v>
      </c>
      <c r="C191" s="38" t="s">
        <v>448</v>
      </c>
      <c r="D191" s="38" t="s">
        <v>639</v>
      </c>
      <c r="E191" s="29"/>
      <c r="F191" s="38" t="s">
        <v>84</v>
      </c>
      <c r="G191" s="38" t="s">
        <v>57</v>
      </c>
      <c r="H191" s="38" t="s">
        <v>87</v>
      </c>
      <c r="I191" s="38" t="s">
        <v>640</v>
      </c>
      <c r="J191" s="31" t="n">
        <f aca="false">J190+1</f>
        <v>151</v>
      </c>
    </row>
    <row r="192" s="31" customFormat="true" ht="19.5" hidden="false" customHeight="true" outlineLevel="0" collapsed="false">
      <c r="A192" s="37" t="s">
        <v>79</v>
      </c>
      <c r="B192" s="38" t="s">
        <v>23</v>
      </c>
      <c r="C192" s="38" t="s">
        <v>641</v>
      </c>
      <c r="D192" s="38" t="s">
        <v>642</v>
      </c>
      <c r="E192" s="29"/>
      <c r="F192" s="38" t="s">
        <v>84</v>
      </c>
      <c r="G192" s="38" t="s">
        <v>57</v>
      </c>
      <c r="H192" s="38" t="s">
        <v>87</v>
      </c>
      <c r="I192" s="38" t="s">
        <v>643</v>
      </c>
      <c r="J192" s="31" t="n">
        <f aca="false">J191+1</f>
        <v>152</v>
      </c>
    </row>
    <row r="193" s="31" customFormat="true" ht="19.5" hidden="false" customHeight="true" outlineLevel="0" collapsed="false">
      <c r="A193" s="37" t="s">
        <v>84</v>
      </c>
      <c r="B193" s="38" t="s">
        <v>32</v>
      </c>
      <c r="C193" s="38" t="s">
        <v>644</v>
      </c>
      <c r="D193" s="38" t="s">
        <v>645</v>
      </c>
      <c r="E193" s="29"/>
      <c r="F193" s="38" t="s">
        <v>84</v>
      </c>
      <c r="G193" s="38" t="s">
        <v>57</v>
      </c>
      <c r="H193" s="38" t="s">
        <v>646</v>
      </c>
      <c r="I193" s="38" t="s">
        <v>647</v>
      </c>
      <c r="J193" s="31" t="n">
        <f aca="false">J192+1</f>
        <v>153</v>
      </c>
    </row>
    <row r="194" s="31" customFormat="true" ht="19.5" hidden="false" customHeight="true" outlineLevel="0" collapsed="false">
      <c r="A194" s="37" t="s">
        <v>84</v>
      </c>
      <c r="B194" s="38" t="s">
        <v>53</v>
      </c>
      <c r="C194" s="38" t="s">
        <v>648</v>
      </c>
      <c r="D194" s="38" t="s">
        <v>649</v>
      </c>
      <c r="E194" s="29"/>
      <c r="F194" s="38" t="s">
        <v>84</v>
      </c>
      <c r="G194" s="38" t="s">
        <v>57</v>
      </c>
      <c r="H194" s="38" t="s">
        <v>646</v>
      </c>
      <c r="I194" s="38" t="s">
        <v>650</v>
      </c>
      <c r="J194" s="31" t="n">
        <f aca="false">J193+1</f>
        <v>154</v>
      </c>
    </row>
    <row r="195" s="31" customFormat="true" ht="19.5" hidden="false" customHeight="true" outlineLevel="0" collapsed="false">
      <c r="A195" s="37" t="s">
        <v>84</v>
      </c>
      <c r="B195" s="38" t="s">
        <v>79</v>
      </c>
      <c r="C195" s="38" t="s">
        <v>174</v>
      </c>
      <c r="D195" s="38" t="s">
        <v>651</v>
      </c>
      <c r="E195" s="29"/>
      <c r="F195" s="38" t="s">
        <v>84</v>
      </c>
      <c r="G195" s="38" t="s">
        <v>57</v>
      </c>
      <c r="H195" s="38" t="s">
        <v>652</v>
      </c>
      <c r="I195" s="38" t="s">
        <v>241</v>
      </c>
      <c r="J195" s="31" t="n">
        <f aca="false">J194+1</f>
        <v>155</v>
      </c>
    </row>
    <row r="196" s="31" customFormat="true" ht="19.5" hidden="false" customHeight="true" outlineLevel="0" collapsed="false">
      <c r="A196" s="37" t="s">
        <v>84</v>
      </c>
      <c r="B196" s="38" t="s">
        <v>79</v>
      </c>
      <c r="C196" s="38" t="s">
        <v>653</v>
      </c>
      <c r="D196" s="38" t="s">
        <v>654</v>
      </c>
      <c r="E196" s="29"/>
      <c r="F196" s="38" t="s">
        <v>84</v>
      </c>
      <c r="G196" s="38" t="s">
        <v>57</v>
      </c>
      <c r="H196" s="38" t="s">
        <v>652</v>
      </c>
      <c r="I196" s="38" t="s">
        <v>655</v>
      </c>
      <c r="J196" s="31" t="n">
        <f aca="false">J195+1</f>
        <v>156</v>
      </c>
    </row>
    <row r="197" s="31" customFormat="true" ht="19.5" hidden="false" customHeight="true" outlineLevel="0" collapsed="false">
      <c r="A197" s="37" t="s">
        <v>84</v>
      </c>
      <c r="B197" s="38" t="s">
        <v>79</v>
      </c>
      <c r="C197" s="38" t="s">
        <v>108</v>
      </c>
      <c r="D197" s="38" t="s">
        <v>656</v>
      </c>
      <c r="E197" s="29"/>
      <c r="F197" s="38" t="s">
        <v>84</v>
      </c>
      <c r="G197" s="38" t="s">
        <v>57</v>
      </c>
      <c r="H197" s="38" t="s">
        <v>657</v>
      </c>
      <c r="I197" s="38" t="s">
        <v>658</v>
      </c>
      <c r="J197" s="31" t="n">
        <f aca="false">J196+1</f>
        <v>157</v>
      </c>
    </row>
    <row r="198" s="31" customFormat="true" ht="19.5" hidden="false" customHeight="true" outlineLevel="0" collapsed="false">
      <c r="A198" s="37" t="s">
        <v>84</v>
      </c>
      <c r="B198" s="38" t="s">
        <v>185</v>
      </c>
      <c r="C198" s="38" t="s">
        <v>659</v>
      </c>
      <c r="D198" s="38" t="s">
        <v>660</v>
      </c>
      <c r="E198" s="29"/>
      <c r="F198" s="38" t="s">
        <v>84</v>
      </c>
      <c r="G198" s="38" t="s">
        <v>57</v>
      </c>
      <c r="H198" s="38" t="s">
        <v>657</v>
      </c>
      <c r="I198" s="38" t="s">
        <v>661</v>
      </c>
      <c r="J198" s="31" t="n">
        <f aca="false">J197+1</f>
        <v>158</v>
      </c>
    </row>
    <row r="199" s="31" customFormat="true" ht="19.5" hidden="false" customHeight="true" outlineLevel="0" collapsed="false">
      <c r="A199" s="37" t="s">
        <v>84</v>
      </c>
      <c r="B199" s="38" t="s">
        <v>91</v>
      </c>
      <c r="C199" s="38" t="s">
        <v>662</v>
      </c>
      <c r="D199" s="38" t="s">
        <v>663</v>
      </c>
      <c r="E199" s="29"/>
      <c r="F199" s="38" t="s">
        <v>84</v>
      </c>
      <c r="G199" s="38" t="s">
        <v>57</v>
      </c>
      <c r="H199" s="38" t="s">
        <v>664</v>
      </c>
      <c r="I199" s="38" t="s">
        <v>316</v>
      </c>
      <c r="J199" s="31" t="n">
        <f aca="false">J198+1</f>
        <v>159</v>
      </c>
    </row>
    <row r="200" s="31" customFormat="true" ht="19.5" hidden="false" customHeight="true" outlineLevel="0" collapsed="false">
      <c r="A200" s="37" t="s">
        <v>84</v>
      </c>
      <c r="B200" s="38" t="s">
        <v>91</v>
      </c>
      <c r="C200" s="38" t="s">
        <v>206</v>
      </c>
      <c r="D200" s="38" t="s">
        <v>665</v>
      </c>
      <c r="E200" s="29"/>
      <c r="F200" s="38" t="s">
        <v>84</v>
      </c>
      <c r="G200" s="38" t="s">
        <v>57</v>
      </c>
      <c r="H200" s="38" t="s">
        <v>664</v>
      </c>
      <c r="I200" s="38" t="s">
        <v>666</v>
      </c>
      <c r="J200" s="31" t="n">
        <f aca="false">J199+1</f>
        <v>160</v>
      </c>
    </row>
    <row r="201" s="31" customFormat="true" ht="19.5" hidden="false" customHeight="true" outlineLevel="0" collapsed="false">
      <c r="A201" s="37" t="s">
        <v>84</v>
      </c>
      <c r="B201" s="38" t="s">
        <v>91</v>
      </c>
      <c r="C201" s="38" t="s">
        <v>286</v>
      </c>
      <c r="D201" s="38" t="s">
        <v>667</v>
      </c>
      <c r="E201" s="29"/>
      <c r="F201" s="38" t="s">
        <v>84</v>
      </c>
      <c r="G201" s="38" t="s">
        <v>57</v>
      </c>
      <c r="H201" s="38" t="s">
        <v>664</v>
      </c>
      <c r="I201" s="38" t="s">
        <v>668</v>
      </c>
      <c r="J201" s="31" t="n">
        <f aca="false">J200+1</f>
        <v>161</v>
      </c>
    </row>
    <row r="202" s="31" customFormat="true" ht="19.5" hidden="false" customHeight="true" outlineLevel="0" collapsed="false">
      <c r="A202" s="37" t="s">
        <v>84</v>
      </c>
      <c r="B202" s="38" t="s">
        <v>95</v>
      </c>
      <c r="C202" s="38" t="s">
        <v>669</v>
      </c>
      <c r="D202" s="38" t="s">
        <v>670</v>
      </c>
      <c r="E202" s="29"/>
      <c r="F202" s="38" t="s">
        <v>84</v>
      </c>
      <c r="G202" s="38" t="s">
        <v>57</v>
      </c>
      <c r="H202" s="38" t="s">
        <v>276</v>
      </c>
      <c r="I202" s="38" t="s">
        <v>671</v>
      </c>
      <c r="J202" s="31" t="n">
        <f aca="false">J201+1</f>
        <v>162</v>
      </c>
    </row>
    <row r="203" s="31" customFormat="true" ht="19.5" hidden="false" customHeight="true" outlineLevel="0" collapsed="false">
      <c r="A203" s="37" t="s">
        <v>84</v>
      </c>
      <c r="B203" s="38" t="s">
        <v>25</v>
      </c>
      <c r="C203" s="38" t="s">
        <v>672</v>
      </c>
      <c r="D203" s="38" t="s">
        <v>673</v>
      </c>
      <c r="E203" s="29"/>
      <c r="F203" s="38" t="s">
        <v>84</v>
      </c>
      <c r="G203" s="38" t="s">
        <v>57</v>
      </c>
      <c r="H203" s="38" t="s">
        <v>674</v>
      </c>
      <c r="I203" s="38" t="s">
        <v>675</v>
      </c>
      <c r="J203" s="31" t="n">
        <f aca="false">J202+1</f>
        <v>163</v>
      </c>
    </row>
    <row r="204" s="31" customFormat="true" ht="19.5" hidden="false" customHeight="true" outlineLevel="0" collapsed="false">
      <c r="A204" s="37" t="s">
        <v>84</v>
      </c>
      <c r="B204" s="38" t="s">
        <v>25</v>
      </c>
      <c r="C204" s="38" t="s">
        <v>45</v>
      </c>
      <c r="D204" s="38" t="s">
        <v>676</v>
      </c>
      <c r="E204" s="29"/>
      <c r="F204" s="38" t="s">
        <v>84</v>
      </c>
      <c r="G204" s="38" t="s">
        <v>57</v>
      </c>
      <c r="H204" s="38" t="s">
        <v>674</v>
      </c>
      <c r="I204" s="38" t="s">
        <v>677</v>
      </c>
      <c r="J204" s="31" t="n">
        <f aca="false">J203+1</f>
        <v>164</v>
      </c>
    </row>
    <row r="205" s="31" customFormat="true" ht="19.5" hidden="false" customHeight="true" outlineLevel="0" collapsed="false">
      <c r="A205" s="37" t="s">
        <v>84</v>
      </c>
      <c r="B205" s="38" t="s">
        <v>25</v>
      </c>
      <c r="C205" s="38" t="s">
        <v>495</v>
      </c>
      <c r="D205" s="38" t="s">
        <v>678</v>
      </c>
      <c r="E205" s="29"/>
      <c r="F205" s="38" t="s">
        <v>84</v>
      </c>
      <c r="G205" s="38" t="s">
        <v>57</v>
      </c>
      <c r="H205" s="38" t="s">
        <v>679</v>
      </c>
      <c r="I205" s="38" t="s">
        <v>680</v>
      </c>
      <c r="J205" s="31" t="n">
        <f aca="false">J204+1</f>
        <v>165</v>
      </c>
    </row>
    <row r="206" s="31" customFormat="true" ht="19.5" hidden="false" customHeight="true" outlineLevel="0" collapsed="false">
      <c r="A206" s="37" t="s">
        <v>84</v>
      </c>
      <c r="B206" s="38" t="s">
        <v>25</v>
      </c>
      <c r="C206" s="38" t="s">
        <v>681</v>
      </c>
      <c r="D206" s="38" t="s">
        <v>682</v>
      </c>
      <c r="E206" s="29"/>
      <c r="F206" s="38" t="s">
        <v>84</v>
      </c>
      <c r="G206" s="38" t="s">
        <v>57</v>
      </c>
      <c r="H206" s="38" t="s">
        <v>683</v>
      </c>
      <c r="I206" s="38" t="s">
        <v>684</v>
      </c>
      <c r="J206" s="31" t="n">
        <f aca="false">J205+1</f>
        <v>166</v>
      </c>
    </row>
    <row r="207" s="31" customFormat="true" ht="19.5" hidden="false" customHeight="true" outlineLevel="0" collapsed="false">
      <c r="A207" s="37" t="s">
        <v>84</v>
      </c>
      <c r="B207" s="38" t="s">
        <v>25</v>
      </c>
      <c r="C207" s="38" t="s">
        <v>591</v>
      </c>
      <c r="D207" s="38" t="s">
        <v>685</v>
      </c>
      <c r="E207" s="29"/>
      <c r="F207" s="38" t="s">
        <v>84</v>
      </c>
      <c r="G207" s="38" t="s">
        <v>57</v>
      </c>
      <c r="H207" s="38" t="s">
        <v>686</v>
      </c>
      <c r="I207" s="38" t="s">
        <v>687</v>
      </c>
      <c r="J207" s="31" t="n">
        <f aca="false">J206+1</f>
        <v>167</v>
      </c>
    </row>
    <row r="208" s="31" customFormat="true" ht="20.45" hidden="false" customHeight="true" outlineLevel="0" collapsed="false">
      <c r="A208" s="33" t="s">
        <v>17</v>
      </c>
      <c r="B208" s="33" t="s">
        <v>19</v>
      </c>
      <c r="C208" s="33"/>
      <c r="D208" s="33" t="s">
        <v>18</v>
      </c>
      <c r="E208" s="29"/>
      <c r="F208" s="33" t="s">
        <v>17</v>
      </c>
      <c r="G208" s="33" t="s">
        <v>19</v>
      </c>
      <c r="H208" s="33"/>
      <c r="I208" s="33" t="s">
        <v>18</v>
      </c>
    </row>
    <row r="209" s="31" customFormat="true" ht="19.5" hidden="false" customHeight="true" outlineLevel="0" collapsed="false">
      <c r="A209" s="37" t="s">
        <v>84</v>
      </c>
      <c r="B209" s="38" t="s">
        <v>57</v>
      </c>
      <c r="C209" s="38" t="s">
        <v>688</v>
      </c>
      <c r="D209" s="38" t="s">
        <v>689</v>
      </c>
      <c r="E209" s="29"/>
      <c r="F209" s="38" t="s">
        <v>84</v>
      </c>
      <c r="G209" s="38" t="s">
        <v>119</v>
      </c>
      <c r="H209" s="38" t="s">
        <v>588</v>
      </c>
      <c r="I209" s="38" t="s">
        <v>690</v>
      </c>
      <c r="J209" s="31" t="n">
        <f aca="false">J207+1</f>
        <v>168</v>
      </c>
    </row>
    <row r="210" s="31" customFormat="true" ht="19.5" hidden="false" customHeight="true" outlineLevel="0" collapsed="false">
      <c r="A210" s="37" t="s">
        <v>84</v>
      </c>
      <c r="B210" s="38" t="s">
        <v>57</v>
      </c>
      <c r="C210" s="38" t="s">
        <v>58</v>
      </c>
      <c r="D210" s="38" t="s">
        <v>691</v>
      </c>
      <c r="E210" s="29"/>
      <c r="F210" s="38" t="s">
        <v>84</v>
      </c>
      <c r="G210" s="38" t="s">
        <v>119</v>
      </c>
      <c r="H210" s="38" t="s">
        <v>410</v>
      </c>
      <c r="I210" s="38" t="s">
        <v>692</v>
      </c>
      <c r="J210" s="31" t="n">
        <f aca="false">J209+1</f>
        <v>169</v>
      </c>
    </row>
    <row r="211" s="31" customFormat="true" ht="19.5" hidden="false" customHeight="true" outlineLevel="0" collapsed="false">
      <c r="A211" s="37" t="s">
        <v>84</v>
      </c>
      <c r="B211" s="38" t="s">
        <v>57</v>
      </c>
      <c r="C211" s="38" t="s">
        <v>693</v>
      </c>
      <c r="D211" s="38" t="s">
        <v>639</v>
      </c>
      <c r="E211" s="29"/>
      <c r="F211" s="38" t="s">
        <v>84</v>
      </c>
      <c r="G211" s="38" t="s">
        <v>20</v>
      </c>
      <c r="H211" s="38" t="s">
        <v>150</v>
      </c>
      <c r="I211" s="38" t="s">
        <v>694</v>
      </c>
      <c r="J211" s="31" t="n">
        <f aca="false">J210+1</f>
        <v>170</v>
      </c>
    </row>
    <row r="212" s="31" customFormat="true" ht="19.5" hidden="false" customHeight="true" outlineLevel="0" collapsed="false">
      <c r="A212" s="37" t="s">
        <v>84</v>
      </c>
      <c r="B212" s="38" t="s">
        <v>75</v>
      </c>
      <c r="C212" s="38" t="s">
        <v>695</v>
      </c>
      <c r="D212" s="38" t="s">
        <v>696</v>
      </c>
      <c r="E212" s="29"/>
      <c r="F212" s="38" t="s">
        <v>84</v>
      </c>
      <c r="G212" s="38" t="s">
        <v>20</v>
      </c>
      <c r="H212" s="38" t="s">
        <v>697</v>
      </c>
      <c r="I212" s="38" t="s">
        <v>698</v>
      </c>
      <c r="J212" s="31" t="n">
        <f aca="false">J211+1</f>
        <v>171</v>
      </c>
    </row>
    <row r="213" s="31" customFormat="true" ht="19.5" hidden="false" customHeight="true" outlineLevel="0" collapsed="false">
      <c r="A213" s="37" t="s">
        <v>84</v>
      </c>
      <c r="B213" s="38" t="s">
        <v>75</v>
      </c>
      <c r="C213" s="38" t="s">
        <v>699</v>
      </c>
      <c r="D213" s="38" t="s">
        <v>700</v>
      </c>
      <c r="E213" s="29"/>
      <c r="F213" s="38" t="s">
        <v>84</v>
      </c>
      <c r="G213" s="38" t="s">
        <v>20</v>
      </c>
      <c r="H213" s="38" t="s">
        <v>188</v>
      </c>
      <c r="I213" s="38" t="s">
        <v>701</v>
      </c>
      <c r="J213" s="31" t="n">
        <f aca="false">J212+1</f>
        <v>172</v>
      </c>
    </row>
    <row r="214" s="31" customFormat="true" ht="19.5" hidden="false" customHeight="true" outlineLevel="0" collapsed="false">
      <c r="A214" s="37" t="s">
        <v>84</v>
      </c>
      <c r="B214" s="38" t="s">
        <v>75</v>
      </c>
      <c r="C214" s="38" t="s">
        <v>702</v>
      </c>
      <c r="D214" s="38" t="s">
        <v>703</v>
      </c>
      <c r="E214" s="29"/>
      <c r="F214" s="38" t="s">
        <v>84</v>
      </c>
      <c r="G214" s="38" t="s">
        <v>20</v>
      </c>
      <c r="H214" s="38" t="s">
        <v>192</v>
      </c>
      <c r="I214" s="38" t="s">
        <v>704</v>
      </c>
      <c r="J214" s="31" t="n">
        <f aca="false">J213+1</f>
        <v>173</v>
      </c>
    </row>
    <row r="215" s="31" customFormat="true" ht="19.5" hidden="false" customHeight="true" outlineLevel="0" collapsed="false">
      <c r="A215" s="37" t="s">
        <v>84</v>
      </c>
      <c r="B215" s="38" t="s">
        <v>75</v>
      </c>
      <c r="C215" s="38" t="s">
        <v>705</v>
      </c>
      <c r="D215" s="38" t="s">
        <v>706</v>
      </c>
      <c r="E215" s="29"/>
      <c r="F215" s="38" t="s">
        <v>84</v>
      </c>
      <c r="G215" s="38" t="s">
        <v>20</v>
      </c>
      <c r="H215" s="38" t="s">
        <v>234</v>
      </c>
      <c r="I215" s="38" t="s">
        <v>707</v>
      </c>
      <c r="J215" s="31" t="n">
        <f aca="false">J214+1</f>
        <v>174</v>
      </c>
    </row>
    <row r="216" s="31" customFormat="true" ht="19.5" hidden="false" customHeight="true" outlineLevel="0" collapsed="false">
      <c r="A216" s="37" t="s">
        <v>84</v>
      </c>
      <c r="B216" s="38" t="s">
        <v>75</v>
      </c>
      <c r="C216" s="38" t="s">
        <v>708</v>
      </c>
      <c r="D216" s="38" t="s">
        <v>709</v>
      </c>
      <c r="E216" s="29"/>
      <c r="F216" s="38" t="s">
        <v>84</v>
      </c>
      <c r="G216" s="38" t="s">
        <v>77</v>
      </c>
      <c r="H216" s="38" t="s">
        <v>710</v>
      </c>
      <c r="I216" s="38" t="s">
        <v>711</v>
      </c>
      <c r="J216" s="31" t="n">
        <f aca="false">J215+1</f>
        <v>175</v>
      </c>
    </row>
    <row r="217" s="31" customFormat="true" ht="19.5" hidden="false" customHeight="true" outlineLevel="0" collapsed="false">
      <c r="A217" s="37" t="s">
        <v>84</v>
      </c>
      <c r="B217" s="38" t="s">
        <v>75</v>
      </c>
      <c r="C217" s="38" t="s">
        <v>712</v>
      </c>
      <c r="D217" s="38" t="s">
        <v>713</v>
      </c>
      <c r="E217" s="29"/>
      <c r="F217" s="38" t="s">
        <v>84</v>
      </c>
      <c r="G217" s="38" t="s">
        <v>77</v>
      </c>
      <c r="H217" s="38" t="s">
        <v>714</v>
      </c>
      <c r="I217" s="38" t="s">
        <v>715</v>
      </c>
      <c r="J217" s="31" t="n">
        <f aca="false">J216+1</f>
        <v>176</v>
      </c>
    </row>
    <row r="218" s="31" customFormat="true" ht="19.5" hidden="false" customHeight="true" outlineLevel="0" collapsed="false">
      <c r="A218" s="37" t="s">
        <v>84</v>
      </c>
      <c r="B218" s="38" t="s">
        <v>75</v>
      </c>
      <c r="C218" s="38" t="s">
        <v>716</v>
      </c>
      <c r="D218" s="38" t="s">
        <v>717</v>
      </c>
      <c r="E218" s="29"/>
      <c r="F218" s="38" t="s">
        <v>84</v>
      </c>
      <c r="G218" s="38" t="s">
        <v>77</v>
      </c>
      <c r="H218" s="38" t="s">
        <v>718</v>
      </c>
      <c r="I218" s="38" t="s">
        <v>719</v>
      </c>
      <c r="J218" s="31" t="n">
        <f aca="false">J217+1</f>
        <v>177</v>
      </c>
    </row>
    <row r="219" s="31" customFormat="true" ht="19.5" hidden="false" customHeight="true" outlineLevel="0" collapsed="false">
      <c r="A219" s="37" t="s">
        <v>84</v>
      </c>
      <c r="B219" s="38" t="s">
        <v>75</v>
      </c>
      <c r="C219" s="38" t="s">
        <v>302</v>
      </c>
      <c r="D219" s="38" t="s">
        <v>720</v>
      </c>
      <c r="E219" s="29"/>
      <c r="F219" s="38" t="s">
        <v>84</v>
      </c>
      <c r="G219" s="38" t="s">
        <v>77</v>
      </c>
      <c r="H219" s="38" t="s">
        <v>721</v>
      </c>
      <c r="I219" s="38" t="s">
        <v>722</v>
      </c>
      <c r="J219" s="31" t="n">
        <f aca="false">J218+1</f>
        <v>178</v>
      </c>
    </row>
    <row r="220" s="31" customFormat="true" ht="19.5" hidden="false" customHeight="true" outlineLevel="0" collapsed="false">
      <c r="A220" s="37" t="s">
        <v>84</v>
      </c>
      <c r="B220" s="38" t="s">
        <v>75</v>
      </c>
      <c r="C220" s="38" t="s">
        <v>302</v>
      </c>
      <c r="D220" s="38" t="s">
        <v>723</v>
      </c>
      <c r="E220" s="29"/>
      <c r="F220" s="38" t="s">
        <v>84</v>
      </c>
      <c r="G220" s="38" t="s">
        <v>77</v>
      </c>
      <c r="H220" s="38" t="s">
        <v>724</v>
      </c>
      <c r="I220" s="38" t="s">
        <v>725</v>
      </c>
      <c r="J220" s="31" t="n">
        <f aca="false">J219+1</f>
        <v>179</v>
      </c>
    </row>
    <row r="221" s="31" customFormat="true" ht="19.5" hidden="false" customHeight="true" outlineLevel="0" collapsed="false">
      <c r="A221" s="37" t="s">
        <v>84</v>
      </c>
      <c r="B221" s="38" t="s">
        <v>75</v>
      </c>
      <c r="C221" s="38" t="s">
        <v>302</v>
      </c>
      <c r="D221" s="38" t="s">
        <v>726</v>
      </c>
      <c r="E221" s="29"/>
      <c r="F221" s="38" t="s">
        <v>84</v>
      </c>
      <c r="G221" s="38" t="s">
        <v>27</v>
      </c>
      <c r="H221" s="38" t="s">
        <v>343</v>
      </c>
      <c r="I221" s="38" t="s">
        <v>727</v>
      </c>
      <c r="J221" s="31" t="n">
        <f aca="false">J220+1</f>
        <v>180</v>
      </c>
    </row>
    <row r="222" s="31" customFormat="true" ht="19.5" hidden="false" customHeight="true" outlineLevel="0" collapsed="false">
      <c r="A222" s="37" t="s">
        <v>84</v>
      </c>
      <c r="B222" s="38" t="s">
        <v>75</v>
      </c>
      <c r="C222" s="38" t="s">
        <v>728</v>
      </c>
      <c r="D222" s="38" t="s">
        <v>729</v>
      </c>
      <c r="E222" s="29"/>
      <c r="F222" s="38" t="s">
        <v>84</v>
      </c>
      <c r="G222" s="38" t="s">
        <v>27</v>
      </c>
      <c r="H222" s="38" t="s">
        <v>730</v>
      </c>
      <c r="I222" s="38" t="s">
        <v>731</v>
      </c>
      <c r="J222" s="31" t="n">
        <f aca="false">J221+1</f>
        <v>181</v>
      </c>
    </row>
    <row r="223" s="31" customFormat="true" ht="19.5" hidden="false" customHeight="true" outlineLevel="0" collapsed="false">
      <c r="A223" s="37" t="s">
        <v>84</v>
      </c>
      <c r="B223" s="38" t="s">
        <v>82</v>
      </c>
      <c r="C223" s="38" t="s">
        <v>732</v>
      </c>
      <c r="D223" s="38" t="s">
        <v>733</v>
      </c>
      <c r="E223" s="29"/>
      <c r="F223" s="38" t="s">
        <v>84</v>
      </c>
      <c r="G223" s="38" t="s">
        <v>27</v>
      </c>
      <c r="H223" s="38" t="s">
        <v>444</v>
      </c>
      <c r="I223" s="38" t="s">
        <v>734</v>
      </c>
      <c r="J223" s="31" t="n">
        <f aca="false">J222+1</f>
        <v>182</v>
      </c>
    </row>
    <row r="224" s="31" customFormat="true" ht="19.5" hidden="false" customHeight="true" outlineLevel="0" collapsed="false">
      <c r="A224" s="37" t="s">
        <v>84</v>
      </c>
      <c r="B224" s="38" t="s">
        <v>82</v>
      </c>
      <c r="C224" s="38" t="s">
        <v>735</v>
      </c>
      <c r="D224" s="38" t="s">
        <v>346</v>
      </c>
      <c r="E224" s="29"/>
      <c r="F224" s="38" t="s">
        <v>84</v>
      </c>
      <c r="G224" s="38" t="s">
        <v>27</v>
      </c>
      <c r="H224" s="38" t="s">
        <v>625</v>
      </c>
      <c r="I224" s="38" t="s">
        <v>736</v>
      </c>
      <c r="J224" s="31" t="n">
        <f aca="false">J223+1</f>
        <v>183</v>
      </c>
    </row>
    <row r="225" s="31" customFormat="true" ht="19.5" hidden="false" customHeight="true" outlineLevel="0" collapsed="false">
      <c r="A225" s="37" t="s">
        <v>84</v>
      </c>
      <c r="B225" s="38" t="s">
        <v>82</v>
      </c>
      <c r="C225" s="38" t="s">
        <v>737</v>
      </c>
      <c r="D225" s="38" t="s">
        <v>738</v>
      </c>
      <c r="E225" s="29"/>
      <c r="F225" s="38" t="s">
        <v>84</v>
      </c>
      <c r="G225" s="38" t="s">
        <v>23</v>
      </c>
      <c r="H225" s="38" t="s">
        <v>739</v>
      </c>
      <c r="I225" s="38" t="s">
        <v>740</v>
      </c>
      <c r="J225" s="31" t="n">
        <f aca="false">J224+1</f>
        <v>184</v>
      </c>
    </row>
    <row r="226" s="31" customFormat="true" ht="19.5" hidden="false" customHeight="true" outlineLevel="0" collapsed="false">
      <c r="A226" s="37" t="s">
        <v>84</v>
      </c>
      <c r="B226" s="38" t="s">
        <v>82</v>
      </c>
      <c r="C226" s="38" t="s">
        <v>741</v>
      </c>
      <c r="D226" s="38" t="s">
        <v>742</v>
      </c>
      <c r="E226" s="29"/>
      <c r="F226" s="38" t="s">
        <v>84</v>
      </c>
      <c r="G226" s="38" t="s">
        <v>23</v>
      </c>
      <c r="H226" s="38" t="s">
        <v>743</v>
      </c>
      <c r="I226" s="38" t="s">
        <v>744</v>
      </c>
      <c r="J226" s="31" t="n">
        <f aca="false">J225+1</f>
        <v>185</v>
      </c>
    </row>
    <row r="227" s="31" customFormat="true" ht="19.5" hidden="false" customHeight="true" outlineLevel="0" collapsed="false">
      <c r="A227" s="37" t="s">
        <v>84</v>
      </c>
      <c r="B227" s="38" t="s">
        <v>82</v>
      </c>
      <c r="C227" s="38" t="s">
        <v>745</v>
      </c>
      <c r="D227" s="38" t="s">
        <v>746</v>
      </c>
      <c r="E227" s="29"/>
      <c r="F227" s="38" t="s">
        <v>84</v>
      </c>
      <c r="G227" s="38" t="s">
        <v>23</v>
      </c>
      <c r="H227" s="38" t="s">
        <v>743</v>
      </c>
      <c r="I227" s="38" t="s">
        <v>747</v>
      </c>
      <c r="J227" s="31" t="n">
        <f aca="false">J226+1</f>
        <v>186</v>
      </c>
    </row>
    <row r="228" s="31" customFormat="true" ht="19.5" hidden="false" customHeight="true" outlineLevel="0" collapsed="false">
      <c r="A228" s="37" t="s">
        <v>84</v>
      </c>
      <c r="B228" s="38" t="s">
        <v>82</v>
      </c>
      <c r="C228" s="38" t="s">
        <v>745</v>
      </c>
      <c r="D228" s="38" t="s">
        <v>748</v>
      </c>
      <c r="E228" s="29"/>
      <c r="F228" s="38" t="s">
        <v>84</v>
      </c>
      <c r="G228" s="38" t="s">
        <v>23</v>
      </c>
      <c r="H228" s="38" t="s">
        <v>749</v>
      </c>
      <c r="I228" s="38" t="s">
        <v>750</v>
      </c>
      <c r="J228" s="31" t="n">
        <f aca="false">J227+1</f>
        <v>187</v>
      </c>
    </row>
    <row r="229" s="31" customFormat="true" ht="19.5" hidden="false" customHeight="true" outlineLevel="0" collapsed="false">
      <c r="A229" s="37" t="s">
        <v>84</v>
      </c>
      <c r="B229" s="38" t="s">
        <v>82</v>
      </c>
      <c r="C229" s="38" t="s">
        <v>751</v>
      </c>
      <c r="D229" s="38" t="s">
        <v>752</v>
      </c>
      <c r="E229" s="29"/>
      <c r="F229" s="38" t="s">
        <v>84</v>
      </c>
      <c r="G229" s="38" t="s">
        <v>23</v>
      </c>
      <c r="H229" s="38" t="s">
        <v>97</v>
      </c>
      <c r="I229" s="38" t="s">
        <v>753</v>
      </c>
      <c r="J229" s="31" t="n">
        <f aca="false">J228+1</f>
        <v>188</v>
      </c>
    </row>
    <row r="230" s="31" customFormat="true" ht="19.5" hidden="false" customHeight="true" outlineLevel="0" collapsed="false">
      <c r="A230" s="37" t="s">
        <v>84</v>
      </c>
      <c r="B230" s="38" t="s">
        <v>82</v>
      </c>
      <c r="C230" s="38" t="s">
        <v>754</v>
      </c>
      <c r="D230" s="38" t="s">
        <v>755</v>
      </c>
      <c r="E230" s="29"/>
      <c r="F230" s="38" t="s">
        <v>84</v>
      </c>
      <c r="G230" s="38" t="s">
        <v>23</v>
      </c>
      <c r="H230" s="38" t="s">
        <v>458</v>
      </c>
      <c r="I230" s="38" t="s">
        <v>756</v>
      </c>
      <c r="J230" s="31" t="n">
        <f aca="false">J229+1</f>
        <v>189</v>
      </c>
    </row>
    <row r="231" s="31" customFormat="true" ht="19.5" hidden="false" customHeight="true" outlineLevel="0" collapsed="false">
      <c r="A231" s="37" t="s">
        <v>84</v>
      </c>
      <c r="B231" s="38" t="s">
        <v>82</v>
      </c>
      <c r="C231" s="38" t="s">
        <v>757</v>
      </c>
      <c r="D231" s="38" t="s">
        <v>758</v>
      </c>
      <c r="E231" s="29"/>
      <c r="F231" s="38" t="s">
        <v>84</v>
      </c>
      <c r="G231" s="38" t="s">
        <v>23</v>
      </c>
      <c r="H231" s="38" t="s">
        <v>759</v>
      </c>
      <c r="I231" s="38" t="s">
        <v>760</v>
      </c>
      <c r="J231" s="31" t="n">
        <f aca="false">J230+1</f>
        <v>190</v>
      </c>
    </row>
    <row r="232" s="31" customFormat="true" ht="19.5" hidden="false" customHeight="true" outlineLevel="0" collapsed="false">
      <c r="A232" s="37" t="s">
        <v>84</v>
      </c>
      <c r="B232" s="38" t="s">
        <v>82</v>
      </c>
      <c r="C232" s="38" t="s">
        <v>757</v>
      </c>
      <c r="D232" s="38" t="s">
        <v>761</v>
      </c>
      <c r="E232" s="29"/>
      <c r="F232" s="38" t="s">
        <v>84</v>
      </c>
      <c r="G232" s="38" t="s">
        <v>23</v>
      </c>
      <c r="H232" s="38" t="s">
        <v>762</v>
      </c>
      <c r="I232" s="38" t="s">
        <v>763</v>
      </c>
      <c r="J232" s="31" t="n">
        <f aca="false">J231+1</f>
        <v>191</v>
      </c>
    </row>
    <row r="233" s="31" customFormat="true" ht="19.5" hidden="false" customHeight="true" outlineLevel="0" collapsed="false">
      <c r="A233" s="37" t="s">
        <v>84</v>
      </c>
      <c r="B233" s="38" t="s">
        <v>82</v>
      </c>
      <c r="C233" s="38" t="s">
        <v>757</v>
      </c>
      <c r="D233" s="38" t="s">
        <v>764</v>
      </c>
      <c r="E233" s="29"/>
      <c r="F233" s="38" t="s">
        <v>84</v>
      </c>
      <c r="G233" s="38" t="s">
        <v>23</v>
      </c>
      <c r="H233" s="38" t="s">
        <v>765</v>
      </c>
      <c r="I233" s="38" t="s">
        <v>766</v>
      </c>
      <c r="J233" s="31" t="n">
        <f aca="false">J232+1</f>
        <v>192</v>
      </c>
    </row>
    <row r="234" s="31" customFormat="true" ht="19.5" hidden="false" customHeight="true" outlineLevel="0" collapsed="false">
      <c r="A234" s="37" t="s">
        <v>84</v>
      </c>
      <c r="B234" s="38" t="s">
        <v>82</v>
      </c>
      <c r="C234" s="38" t="s">
        <v>767</v>
      </c>
      <c r="D234" s="38" t="s">
        <v>768</v>
      </c>
      <c r="E234" s="29"/>
      <c r="F234" s="38" t="s">
        <v>84</v>
      </c>
      <c r="G234" s="38" t="s">
        <v>23</v>
      </c>
      <c r="H234" s="38" t="s">
        <v>769</v>
      </c>
      <c r="I234" s="38" t="s">
        <v>770</v>
      </c>
      <c r="J234" s="31" t="n">
        <f aca="false">J233+1</f>
        <v>193</v>
      </c>
    </row>
    <row r="235" s="31" customFormat="true" ht="19.5" hidden="false" customHeight="true" outlineLevel="0" collapsed="false">
      <c r="A235" s="37" t="s">
        <v>84</v>
      </c>
      <c r="B235" s="38" t="s">
        <v>82</v>
      </c>
      <c r="C235" s="38" t="s">
        <v>310</v>
      </c>
      <c r="D235" s="38" t="s">
        <v>771</v>
      </c>
      <c r="E235" s="29"/>
      <c r="F235" s="38" t="s">
        <v>185</v>
      </c>
      <c r="G235" s="38" t="s">
        <v>32</v>
      </c>
      <c r="H235" s="38" t="s">
        <v>772</v>
      </c>
      <c r="I235" s="38" t="s">
        <v>773</v>
      </c>
      <c r="J235" s="31" t="n">
        <f aca="false">J234+1</f>
        <v>194</v>
      </c>
    </row>
    <row r="236" s="31" customFormat="true" ht="19.5" hidden="false" customHeight="true" outlineLevel="0" collapsed="false">
      <c r="A236" s="37" t="s">
        <v>84</v>
      </c>
      <c r="B236" s="38" t="s">
        <v>366</v>
      </c>
      <c r="C236" s="38" t="s">
        <v>774</v>
      </c>
      <c r="D236" s="38" t="s">
        <v>775</v>
      </c>
      <c r="E236" s="29"/>
      <c r="F236" s="38" t="s">
        <v>185</v>
      </c>
      <c r="G236" s="38" t="s">
        <v>53</v>
      </c>
      <c r="H236" s="38" t="s">
        <v>648</v>
      </c>
      <c r="I236" s="38" t="s">
        <v>776</v>
      </c>
      <c r="J236" s="31" t="n">
        <f aca="false">J235+1</f>
        <v>195</v>
      </c>
    </row>
    <row r="237" s="31" customFormat="true" ht="19.5" hidden="false" customHeight="true" outlineLevel="0" collapsed="false">
      <c r="A237" s="37" t="s">
        <v>84</v>
      </c>
      <c r="B237" s="38" t="s">
        <v>366</v>
      </c>
      <c r="C237" s="38" t="s">
        <v>777</v>
      </c>
      <c r="D237" s="38" t="s">
        <v>778</v>
      </c>
      <c r="E237" s="29"/>
      <c r="F237" s="38" t="s">
        <v>185</v>
      </c>
      <c r="G237" s="38" t="s">
        <v>53</v>
      </c>
      <c r="H237" s="38" t="s">
        <v>779</v>
      </c>
      <c r="I237" s="38" t="s">
        <v>696</v>
      </c>
      <c r="J237" s="31" t="n">
        <f aca="false">J236+1</f>
        <v>196</v>
      </c>
    </row>
    <row r="238" s="31" customFormat="true" ht="19.5" hidden="false" customHeight="true" outlineLevel="0" collapsed="false">
      <c r="A238" s="37" t="s">
        <v>84</v>
      </c>
      <c r="B238" s="38" t="s">
        <v>366</v>
      </c>
      <c r="C238" s="38" t="s">
        <v>780</v>
      </c>
      <c r="D238" s="38" t="s">
        <v>781</v>
      </c>
      <c r="E238" s="29"/>
      <c r="F238" s="38" t="s">
        <v>185</v>
      </c>
      <c r="G238" s="38" t="s">
        <v>79</v>
      </c>
      <c r="H238" s="38" t="s">
        <v>782</v>
      </c>
      <c r="I238" s="38" t="s">
        <v>783</v>
      </c>
      <c r="J238" s="31" t="n">
        <f aca="false">J237+1</f>
        <v>197</v>
      </c>
    </row>
    <row r="239" s="31" customFormat="true" ht="19.5" hidden="false" customHeight="true" outlineLevel="0" collapsed="false">
      <c r="A239" s="37" t="s">
        <v>84</v>
      </c>
      <c r="B239" s="38" t="s">
        <v>366</v>
      </c>
      <c r="C239" s="38" t="s">
        <v>784</v>
      </c>
      <c r="D239" s="38" t="s">
        <v>785</v>
      </c>
      <c r="E239" s="29"/>
      <c r="F239" s="38" t="s">
        <v>185</v>
      </c>
      <c r="G239" s="38" t="s">
        <v>79</v>
      </c>
      <c r="H239" s="38" t="s">
        <v>108</v>
      </c>
      <c r="I239" s="38" t="s">
        <v>786</v>
      </c>
      <c r="J239" s="31" t="n">
        <f aca="false">J238+1</f>
        <v>198</v>
      </c>
    </row>
    <row r="240" s="31" customFormat="true" ht="19.5" hidden="false" customHeight="true" outlineLevel="0" collapsed="false">
      <c r="A240" s="37" t="s">
        <v>84</v>
      </c>
      <c r="B240" s="38" t="s">
        <v>88</v>
      </c>
      <c r="C240" s="38" t="s">
        <v>787</v>
      </c>
      <c r="D240" s="38" t="s">
        <v>788</v>
      </c>
      <c r="E240" s="29"/>
      <c r="F240" s="38" t="s">
        <v>185</v>
      </c>
      <c r="G240" s="38" t="s">
        <v>91</v>
      </c>
      <c r="H240" s="38" t="s">
        <v>789</v>
      </c>
      <c r="I240" s="38" t="s">
        <v>790</v>
      </c>
      <c r="J240" s="31" t="n">
        <f aca="false">J239+1</f>
        <v>199</v>
      </c>
    </row>
    <row r="241" s="31" customFormat="true" ht="19.5" hidden="false" customHeight="true" outlineLevel="0" collapsed="false">
      <c r="A241" s="37" t="s">
        <v>84</v>
      </c>
      <c r="B241" s="38" t="s">
        <v>88</v>
      </c>
      <c r="C241" s="38" t="s">
        <v>791</v>
      </c>
      <c r="D241" s="38" t="s">
        <v>792</v>
      </c>
      <c r="E241" s="29"/>
      <c r="F241" s="38" t="s">
        <v>185</v>
      </c>
      <c r="G241" s="38" t="s">
        <v>91</v>
      </c>
      <c r="H241" s="38" t="s">
        <v>408</v>
      </c>
      <c r="I241" s="38" t="s">
        <v>793</v>
      </c>
      <c r="J241" s="31" t="n">
        <f aca="false">J240+1</f>
        <v>200</v>
      </c>
    </row>
    <row r="242" s="31" customFormat="true" ht="19.5" hidden="false" customHeight="true" outlineLevel="0" collapsed="false">
      <c r="A242" s="37" t="s">
        <v>84</v>
      </c>
      <c r="B242" s="38" t="s">
        <v>88</v>
      </c>
      <c r="C242" s="38" t="s">
        <v>321</v>
      </c>
      <c r="D242" s="38" t="s">
        <v>794</v>
      </c>
      <c r="E242" s="29"/>
      <c r="F242" s="38" t="s">
        <v>185</v>
      </c>
      <c r="G242" s="38" t="s">
        <v>91</v>
      </c>
      <c r="H242" s="38" t="s">
        <v>408</v>
      </c>
      <c r="I242" s="38" t="s">
        <v>795</v>
      </c>
      <c r="J242" s="31" t="n">
        <f aca="false">J241+1</f>
        <v>201</v>
      </c>
    </row>
    <row r="243" s="31" customFormat="true" ht="20.45" hidden="false" customHeight="true" outlineLevel="0" collapsed="false">
      <c r="A243" s="33" t="s">
        <v>17</v>
      </c>
      <c r="B243" s="33" t="s">
        <v>19</v>
      </c>
      <c r="C243" s="33"/>
      <c r="D243" s="33" t="s">
        <v>18</v>
      </c>
      <c r="E243" s="29"/>
      <c r="F243" s="33" t="s">
        <v>17</v>
      </c>
      <c r="G243" s="33" t="s">
        <v>19</v>
      </c>
      <c r="H243" s="33"/>
      <c r="I243" s="33" t="s">
        <v>18</v>
      </c>
    </row>
    <row r="244" s="31" customFormat="true" ht="19.5" hidden="false" customHeight="true" outlineLevel="0" collapsed="false">
      <c r="A244" s="37" t="s">
        <v>185</v>
      </c>
      <c r="B244" s="38" t="s">
        <v>91</v>
      </c>
      <c r="C244" s="38" t="s">
        <v>290</v>
      </c>
      <c r="D244" s="38" t="s">
        <v>796</v>
      </c>
      <c r="E244" s="29"/>
      <c r="F244" s="38" t="s">
        <v>185</v>
      </c>
      <c r="G244" s="38" t="s">
        <v>95</v>
      </c>
      <c r="H244" s="38" t="s">
        <v>97</v>
      </c>
      <c r="I244" s="38" t="s">
        <v>797</v>
      </c>
      <c r="J244" s="31" t="n">
        <f aca="false">J242+1</f>
        <v>202</v>
      </c>
    </row>
    <row r="245" s="31" customFormat="true" ht="19.5" hidden="false" customHeight="true" outlineLevel="0" collapsed="false">
      <c r="A245" s="37" t="s">
        <v>185</v>
      </c>
      <c r="B245" s="38" t="s">
        <v>95</v>
      </c>
      <c r="C245" s="38" t="s">
        <v>534</v>
      </c>
      <c r="D245" s="38" t="s">
        <v>798</v>
      </c>
      <c r="E245" s="29"/>
      <c r="F245" s="38" t="s">
        <v>185</v>
      </c>
      <c r="G245" s="38" t="s">
        <v>95</v>
      </c>
      <c r="H245" s="38" t="s">
        <v>799</v>
      </c>
      <c r="I245" s="38" t="s">
        <v>800</v>
      </c>
      <c r="J245" s="31" t="n">
        <f aca="false">J244+1</f>
        <v>203</v>
      </c>
    </row>
    <row r="246" s="31" customFormat="true" ht="19.5" hidden="false" customHeight="true" outlineLevel="0" collapsed="false">
      <c r="A246" s="37" t="s">
        <v>185</v>
      </c>
      <c r="B246" s="38" t="s">
        <v>95</v>
      </c>
      <c r="C246" s="38" t="s">
        <v>534</v>
      </c>
      <c r="D246" s="38" t="s">
        <v>801</v>
      </c>
      <c r="E246" s="29"/>
      <c r="F246" s="38" t="s">
        <v>185</v>
      </c>
      <c r="G246" s="38" t="s">
        <v>95</v>
      </c>
      <c r="H246" s="38" t="s">
        <v>544</v>
      </c>
      <c r="I246" s="38" t="s">
        <v>802</v>
      </c>
      <c r="J246" s="31" t="n">
        <f aca="false">J245+1</f>
        <v>204</v>
      </c>
    </row>
    <row r="247" s="31" customFormat="true" ht="19.5" hidden="false" customHeight="true" outlineLevel="0" collapsed="false">
      <c r="A247" s="37" t="s">
        <v>185</v>
      </c>
      <c r="B247" s="38" t="s">
        <v>95</v>
      </c>
      <c r="C247" s="38" t="s">
        <v>803</v>
      </c>
      <c r="D247" s="38" t="s">
        <v>804</v>
      </c>
      <c r="E247" s="29"/>
      <c r="F247" s="38" t="s">
        <v>185</v>
      </c>
      <c r="G247" s="38" t="s">
        <v>95</v>
      </c>
      <c r="H247" s="38" t="s">
        <v>805</v>
      </c>
      <c r="I247" s="38" t="s">
        <v>806</v>
      </c>
      <c r="J247" s="31" t="n">
        <f aca="false">J246+1</f>
        <v>205</v>
      </c>
    </row>
    <row r="248" s="31" customFormat="true" ht="19.5" hidden="false" customHeight="true" outlineLevel="0" collapsed="false">
      <c r="A248" s="37" t="s">
        <v>185</v>
      </c>
      <c r="B248" s="38" t="s">
        <v>95</v>
      </c>
      <c r="C248" s="38" t="s">
        <v>807</v>
      </c>
      <c r="D248" s="38" t="s">
        <v>808</v>
      </c>
      <c r="E248" s="29"/>
      <c r="F248" s="38" t="s">
        <v>185</v>
      </c>
      <c r="G248" s="38" t="s">
        <v>95</v>
      </c>
      <c r="H248" s="38" t="s">
        <v>809</v>
      </c>
      <c r="I248" s="38" t="s">
        <v>810</v>
      </c>
      <c r="J248" s="31" t="n">
        <f aca="false">J247+1</f>
        <v>206</v>
      </c>
    </row>
    <row r="249" s="31" customFormat="true" ht="19.5" hidden="false" customHeight="true" outlineLevel="0" collapsed="false">
      <c r="A249" s="37" t="s">
        <v>185</v>
      </c>
      <c r="B249" s="38" t="s">
        <v>95</v>
      </c>
      <c r="C249" s="38" t="s">
        <v>811</v>
      </c>
      <c r="D249" s="38" t="s">
        <v>812</v>
      </c>
      <c r="E249" s="29"/>
      <c r="F249" s="38" t="s">
        <v>185</v>
      </c>
      <c r="G249" s="38" t="s">
        <v>95</v>
      </c>
      <c r="H249" s="38" t="s">
        <v>813</v>
      </c>
      <c r="I249" s="38" t="s">
        <v>814</v>
      </c>
      <c r="J249" s="31" t="n">
        <f aca="false">J248+1</f>
        <v>207</v>
      </c>
    </row>
    <row r="250" s="31" customFormat="true" ht="19.5" hidden="false" customHeight="true" outlineLevel="0" collapsed="false">
      <c r="A250" s="37" t="s">
        <v>185</v>
      </c>
      <c r="B250" s="38" t="s">
        <v>95</v>
      </c>
      <c r="C250" s="38" t="s">
        <v>811</v>
      </c>
      <c r="D250" s="38" t="s">
        <v>815</v>
      </c>
      <c r="E250" s="29"/>
      <c r="F250" s="38" t="s">
        <v>185</v>
      </c>
      <c r="G250" s="38" t="s">
        <v>95</v>
      </c>
      <c r="H250" s="38" t="s">
        <v>816</v>
      </c>
      <c r="I250" s="38" t="s">
        <v>817</v>
      </c>
      <c r="J250" s="31" t="n">
        <f aca="false">J249+1</f>
        <v>208</v>
      </c>
    </row>
    <row r="251" s="31" customFormat="true" ht="19.5" hidden="false" customHeight="true" outlineLevel="0" collapsed="false">
      <c r="A251" s="37" t="s">
        <v>185</v>
      </c>
      <c r="B251" s="38" t="s">
        <v>95</v>
      </c>
      <c r="C251" s="38" t="s">
        <v>818</v>
      </c>
      <c r="D251" s="38" t="s">
        <v>819</v>
      </c>
      <c r="E251" s="29"/>
      <c r="F251" s="38" t="s">
        <v>185</v>
      </c>
      <c r="G251" s="38" t="s">
        <v>95</v>
      </c>
      <c r="H251" s="38" t="s">
        <v>816</v>
      </c>
      <c r="I251" s="38" t="s">
        <v>820</v>
      </c>
      <c r="J251" s="31" t="n">
        <f aca="false">J250+1</f>
        <v>209</v>
      </c>
    </row>
    <row r="252" s="31" customFormat="true" ht="19.5" hidden="false" customHeight="true" outlineLevel="0" collapsed="false">
      <c r="A252" s="37" t="s">
        <v>185</v>
      </c>
      <c r="B252" s="38" t="s">
        <v>95</v>
      </c>
      <c r="C252" s="38" t="s">
        <v>818</v>
      </c>
      <c r="D252" s="38" t="s">
        <v>821</v>
      </c>
      <c r="E252" s="29"/>
      <c r="F252" s="38" t="s">
        <v>185</v>
      </c>
      <c r="G252" s="38" t="s">
        <v>95</v>
      </c>
      <c r="H252" s="38" t="s">
        <v>822</v>
      </c>
      <c r="I252" s="38" t="s">
        <v>823</v>
      </c>
      <c r="J252" s="31" t="n">
        <f aca="false">J251+1</f>
        <v>210</v>
      </c>
    </row>
    <row r="253" s="31" customFormat="true" ht="19.5" hidden="false" customHeight="true" outlineLevel="0" collapsed="false">
      <c r="A253" s="37" t="s">
        <v>185</v>
      </c>
      <c r="B253" s="38" t="s">
        <v>95</v>
      </c>
      <c r="C253" s="38" t="s">
        <v>824</v>
      </c>
      <c r="D253" s="38" t="s">
        <v>825</v>
      </c>
      <c r="E253" s="29"/>
      <c r="F253" s="38" t="s">
        <v>185</v>
      </c>
      <c r="G253" s="38" t="s">
        <v>35</v>
      </c>
      <c r="H253" s="38" t="s">
        <v>826</v>
      </c>
      <c r="I253" s="38" t="s">
        <v>827</v>
      </c>
      <c r="J253" s="31" t="n">
        <f aca="false">J252+1</f>
        <v>211</v>
      </c>
    </row>
    <row r="254" s="31" customFormat="true" ht="19.5" hidden="false" customHeight="true" outlineLevel="0" collapsed="false">
      <c r="A254" s="37" t="s">
        <v>185</v>
      </c>
      <c r="B254" s="38" t="s">
        <v>95</v>
      </c>
      <c r="C254" s="38" t="s">
        <v>828</v>
      </c>
      <c r="D254" s="38" t="s">
        <v>829</v>
      </c>
      <c r="E254" s="29"/>
      <c r="F254" s="38" t="s">
        <v>185</v>
      </c>
      <c r="G254" s="38" t="s">
        <v>25</v>
      </c>
      <c r="H254" s="38" t="s">
        <v>830</v>
      </c>
      <c r="I254" s="38" t="s">
        <v>831</v>
      </c>
      <c r="J254" s="31" t="n">
        <f aca="false">J253+1</f>
        <v>212</v>
      </c>
    </row>
    <row r="255" s="31" customFormat="true" ht="19.5" hidden="false" customHeight="true" outlineLevel="0" collapsed="false">
      <c r="A255" s="37" t="s">
        <v>185</v>
      </c>
      <c r="B255" s="38" t="s">
        <v>95</v>
      </c>
      <c r="C255" s="38" t="s">
        <v>832</v>
      </c>
      <c r="D255" s="38" t="s">
        <v>833</v>
      </c>
      <c r="E255" s="29"/>
      <c r="F255" s="38" t="s">
        <v>185</v>
      </c>
      <c r="G255" s="38" t="s">
        <v>25</v>
      </c>
      <c r="H255" s="38" t="s">
        <v>52</v>
      </c>
      <c r="I255" s="38" t="s">
        <v>834</v>
      </c>
      <c r="J255" s="31" t="n">
        <f aca="false">J254+1</f>
        <v>213</v>
      </c>
    </row>
    <row r="256" s="31" customFormat="true" ht="19.5" hidden="false" customHeight="true" outlineLevel="0" collapsed="false">
      <c r="A256" s="37" t="s">
        <v>185</v>
      </c>
      <c r="B256" s="38" t="s">
        <v>95</v>
      </c>
      <c r="C256" s="38" t="s">
        <v>832</v>
      </c>
      <c r="D256" s="38" t="s">
        <v>835</v>
      </c>
      <c r="E256" s="29"/>
      <c r="F256" s="38" t="s">
        <v>185</v>
      </c>
      <c r="G256" s="38" t="s">
        <v>61</v>
      </c>
      <c r="H256" s="38" t="s">
        <v>308</v>
      </c>
      <c r="I256" s="38" t="s">
        <v>836</v>
      </c>
      <c r="J256" s="31" t="n">
        <f aca="false">J255+1</f>
        <v>214</v>
      </c>
    </row>
    <row r="257" s="31" customFormat="true" ht="19.5" hidden="false" customHeight="true" outlineLevel="0" collapsed="false">
      <c r="A257" s="37" t="s">
        <v>185</v>
      </c>
      <c r="B257" s="38" t="s">
        <v>95</v>
      </c>
      <c r="C257" s="38" t="s">
        <v>837</v>
      </c>
      <c r="D257" s="38" t="s">
        <v>838</v>
      </c>
      <c r="E257" s="29"/>
      <c r="F257" s="38" t="s">
        <v>185</v>
      </c>
      <c r="G257" s="38" t="s">
        <v>61</v>
      </c>
      <c r="H257" s="38" t="s">
        <v>308</v>
      </c>
      <c r="I257" s="38" t="s">
        <v>839</v>
      </c>
      <c r="J257" s="31" t="n">
        <f aca="false">J256+1</f>
        <v>215</v>
      </c>
    </row>
    <row r="258" s="31" customFormat="true" ht="19.5" hidden="false" customHeight="true" outlineLevel="0" collapsed="false">
      <c r="A258" s="37" t="s">
        <v>185</v>
      </c>
      <c r="B258" s="38" t="s">
        <v>95</v>
      </c>
      <c r="C258" s="38" t="s">
        <v>837</v>
      </c>
      <c r="D258" s="38" t="s">
        <v>840</v>
      </c>
      <c r="E258" s="29"/>
      <c r="F258" s="38" t="s">
        <v>185</v>
      </c>
      <c r="G258" s="38" t="s">
        <v>61</v>
      </c>
      <c r="H258" s="38" t="s">
        <v>323</v>
      </c>
      <c r="I258" s="38" t="s">
        <v>841</v>
      </c>
      <c r="J258" s="31" t="n">
        <f aca="false">J257+1</f>
        <v>216</v>
      </c>
    </row>
    <row r="259" s="31" customFormat="true" ht="19.5" hidden="false" customHeight="true" outlineLevel="0" collapsed="false">
      <c r="A259" s="37" t="s">
        <v>185</v>
      </c>
      <c r="B259" s="38" t="s">
        <v>95</v>
      </c>
      <c r="C259" s="38" t="s">
        <v>842</v>
      </c>
      <c r="D259" s="38" t="s">
        <v>843</v>
      </c>
      <c r="E259" s="29"/>
      <c r="F259" s="38" t="s">
        <v>185</v>
      </c>
      <c r="G259" s="38" t="s">
        <v>61</v>
      </c>
      <c r="H259" s="38" t="s">
        <v>844</v>
      </c>
      <c r="I259" s="38" t="s">
        <v>845</v>
      </c>
      <c r="J259" s="31" t="n">
        <f aca="false">J258+1</f>
        <v>217</v>
      </c>
    </row>
    <row r="260" s="31" customFormat="true" ht="19.5" hidden="false" customHeight="true" outlineLevel="0" collapsed="false">
      <c r="A260" s="37" t="s">
        <v>185</v>
      </c>
      <c r="B260" s="38" t="s">
        <v>95</v>
      </c>
      <c r="C260" s="38" t="s">
        <v>842</v>
      </c>
      <c r="D260" s="38" t="s">
        <v>846</v>
      </c>
      <c r="E260" s="29"/>
      <c r="F260" s="38" t="s">
        <v>185</v>
      </c>
      <c r="G260" s="38" t="s">
        <v>61</v>
      </c>
      <c r="H260" s="38" t="s">
        <v>252</v>
      </c>
      <c r="I260" s="38" t="s">
        <v>847</v>
      </c>
      <c r="J260" s="31" t="n">
        <f aca="false">J259+1</f>
        <v>218</v>
      </c>
    </row>
    <row r="261" s="31" customFormat="true" ht="19.5" hidden="false" customHeight="true" outlineLevel="0" collapsed="false">
      <c r="A261" s="37" t="s">
        <v>185</v>
      </c>
      <c r="B261" s="38" t="s">
        <v>95</v>
      </c>
      <c r="C261" s="38" t="s">
        <v>848</v>
      </c>
      <c r="D261" s="38" t="s">
        <v>849</v>
      </c>
      <c r="E261" s="29"/>
      <c r="F261" s="38" t="s">
        <v>185</v>
      </c>
      <c r="G261" s="38" t="s">
        <v>57</v>
      </c>
      <c r="H261" s="38" t="s">
        <v>850</v>
      </c>
      <c r="I261" s="38" t="s">
        <v>851</v>
      </c>
      <c r="J261" s="31" t="n">
        <f aca="false">J260+1</f>
        <v>219</v>
      </c>
    </row>
    <row r="262" s="31" customFormat="true" ht="19.5" hidden="false" customHeight="true" outlineLevel="0" collapsed="false">
      <c r="A262" s="37" t="s">
        <v>185</v>
      </c>
      <c r="B262" s="38" t="s">
        <v>95</v>
      </c>
      <c r="C262" s="38" t="s">
        <v>852</v>
      </c>
      <c r="D262" s="38" t="s">
        <v>853</v>
      </c>
      <c r="E262" s="29"/>
      <c r="F262" s="38" t="s">
        <v>185</v>
      </c>
      <c r="G262" s="38" t="s">
        <v>57</v>
      </c>
      <c r="H262" s="38" t="s">
        <v>646</v>
      </c>
      <c r="I262" s="38" t="s">
        <v>854</v>
      </c>
      <c r="J262" s="31" t="n">
        <f aca="false">J261+1</f>
        <v>220</v>
      </c>
    </row>
    <row r="263" s="31" customFormat="true" ht="19.5" hidden="false" customHeight="true" outlineLevel="0" collapsed="false">
      <c r="A263" s="37" t="s">
        <v>185</v>
      </c>
      <c r="B263" s="38" t="s">
        <v>95</v>
      </c>
      <c r="C263" s="38" t="s">
        <v>293</v>
      </c>
      <c r="D263" s="38" t="s">
        <v>855</v>
      </c>
      <c r="E263" s="29"/>
      <c r="F263" s="38" t="s">
        <v>185</v>
      </c>
      <c r="G263" s="38" t="s">
        <v>75</v>
      </c>
      <c r="H263" s="38" t="s">
        <v>856</v>
      </c>
      <c r="I263" s="38" t="s">
        <v>857</v>
      </c>
      <c r="J263" s="31" t="n">
        <f aca="false">J262+1</f>
        <v>221</v>
      </c>
    </row>
    <row r="264" s="31" customFormat="true" ht="19.5" hidden="false" customHeight="true" outlineLevel="0" collapsed="false">
      <c r="A264" s="37" t="s">
        <v>185</v>
      </c>
      <c r="B264" s="38" t="s">
        <v>95</v>
      </c>
      <c r="C264" s="38" t="s">
        <v>858</v>
      </c>
      <c r="D264" s="38" t="s">
        <v>859</v>
      </c>
      <c r="E264" s="29"/>
      <c r="F264" s="38" t="s">
        <v>185</v>
      </c>
      <c r="G264" s="38" t="s">
        <v>82</v>
      </c>
      <c r="H264" s="38" t="s">
        <v>860</v>
      </c>
      <c r="I264" s="38" t="s">
        <v>861</v>
      </c>
      <c r="J264" s="31" t="n">
        <f aca="false">J263+1</f>
        <v>222</v>
      </c>
    </row>
    <row r="265" s="31" customFormat="true" ht="19.5" hidden="false" customHeight="true" outlineLevel="0" collapsed="false">
      <c r="A265" s="37" t="s">
        <v>185</v>
      </c>
      <c r="B265" s="38" t="s">
        <v>95</v>
      </c>
      <c r="C265" s="38" t="s">
        <v>862</v>
      </c>
      <c r="D265" s="38" t="s">
        <v>863</v>
      </c>
      <c r="E265" s="29"/>
      <c r="F265" s="38" t="s">
        <v>185</v>
      </c>
      <c r="G265" s="38" t="s">
        <v>82</v>
      </c>
      <c r="H265" s="38" t="s">
        <v>864</v>
      </c>
      <c r="I265" s="38" t="s">
        <v>865</v>
      </c>
      <c r="J265" s="31" t="n">
        <f aca="false">J264+1</f>
        <v>223</v>
      </c>
    </row>
    <row r="266" s="31" customFormat="true" ht="19.5" hidden="false" customHeight="true" outlineLevel="0" collapsed="false">
      <c r="A266" s="37" t="s">
        <v>185</v>
      </c>
      <c r="B266" s="38" t="s">
        <v>95</v>
      </c>
      <c r="C266" s="38" t="s">
        <v>297</v>
      </c>
      <c r="D266" s="38" t="s">
        <v>866</v>
      </c>
      <c r="E266" s="29"/>
      <c r="F266" s="38" t="s">
        <v>185</v>
      </c>
      <c r="G266" s="38" t="s">
        <v>82</v>
      </c>
      <c r="H266" s="38" t="s">
        <v>867</v>
      </c>
      <c r="I266" s="38" t="s">
        <v>868</v>
      </c>
      <c r="J266" s="31" t="n">
        <f aca="false">J265+1</f>
        <v>224</v>
      </c>
    </row>
    <row r="267" s="31" customFormat="true" ht="19.5" hidden="false" customHeight="true" outlineLevel="0" collapsed="false">
      <c r="A267" s="37" t="s">
        <v>185</v>
      </c>
      <c r="B267" s="38" t="s">
        <v>95</v>
      </c>
      <c r="C267" s="38" t="s">
        <v>869</v>
      </c>
      <c r="D267" s="38" t="s">
        <v>870</v>
      </c>
      <c r="E267" s="29"/>
      <c r="F267" s="38" t="s">
        <v>185</v>
      </c>
      <c r="G267" s="38" t="s">
        <v>106</v>
      </c>
      <c r="H267" s="38" t="s">
        <v>536</v>
      </c>
      <c r="I267" s="38" t="s">
        <v>871</v>
      </c>
      <c r="J267" s="31" t="n">
        <f aca="false">J266+1</f>
        <v>225</v>
      </c>
    </row>
    <row r="268" s="31" customFormat="true" ht="19.5" hidden="false" customHeight="true" outlineLevel="0" collapsed="false">
      <c r="A268" s="37" t="s">
        <v>185</v>
      </c>
      <c r="B268" s="38" t="s">
        <v>95</v>
      </c>
      <c r="C268" s="38" t="s">
        <v>872</v>
      </c>
      <c r="D268" s="38" t="s">
        <v>873</v>
      </c>
      <c r="E268" s="29"/>
      <c r="F268" s="38" t="s">
        <v>185</v>
      </c>
      <c r="G268" s="38" t="s">
        <v>106</v>
      </c>
      <c r="H268" s="38" t="s">
        <v>874</v>
      </c>
      <c r="I268" s="38" t="s">
        <v>875</v>
      </c>
      <c r="J268" s="31" t="n">
        <f aca="false">J267+1</f>
        <v>226</v>
      </c>
    </row>
    <row r="269" s="31" customFormat="true" ht="19.5" hidden="false" customHeight="true" outlineLevel="0" collapsed="false">
      <c r="A269" s="37" t="s">
        <v>185</v>
      </c>
      <c r="B269" s="38" t="s">
        <v>95</v>
      </c>
      <c r="C269" s="38" t="s">
        <v>872</v>
      </c>
      <c r="D269" s="38" t="s">
        <v>876</v>
      </c>
      <c r="E269" s="29"/>
      <c r="F269" s="38" t="s">
        <v>185</v>
      </c>
      <c r="G269" s="38" t="s">
        <v>20</v>
      </c>
      <c r="H269" s="38" t="s">
        <v>160</v>
      </c>
      <c r="I269" s="38" t="s">
        <v>877</v>
      </c>
      <c r="J269" s="31" t="n">
        <f aca="false">J268+1</f>
        <v>227</v>
      </c>
    </row>
    <row r="270" s="31" customFormat="true" ht="19.5" hidden="false" customHeight="true" outlineLevel="0" collapsed="false">
      <c r="A270" s="37" t="s">
        <v>185</v>
      </c>
      <c r="B270" s="38" t="s">
        <v>95</v>
      </c>
      <c r="C270" s="38" t="s">
        <v>872</v>
      </c>
      <c r="D270" s="38" t="s">
        <v>878</v>
      </c>
      <c r="E270" s="29"/>
      <c r="F270" s="38" t="s">
        <v>185</v>
      </c>
      <c r="G270" s="38" t="s">
        <v>20</v>
      </c>
      <c r="H270" s="38" t="s">
        <v>879</v>
      </c>
      <c r="I270" s="38" t="s">
        <v>880</v>
      </c>
      <c r="J270" s="31" t="n">
        <f aca="false">J269+1</f>
        <v>228</v>
      </c>
    </row>
    <row r="271" s="31" customFormat="true" ht="19.5" hidden="false" customHeight="true" outlineLevel="0" collapsed="false">
      <c r="A271" s="37" t="s">
        <v>185</v>
      </c>
      <c r="B271" s="38" t="s">
        <v>95</v>
      </c>
      <c r="C271" s="38" t="s">
        <v>881</v>
      </c>
      <c r="D271" s="38" t="s">
        <v>882</v>
      </c>
      <c r="E271" s="29"/>
      <c r="F271" s="38" t="s">
        <v>185</v>
      </c>
      <c r="G271" s="38" t="s">
        <v>20</v>
      </c>
      <c r="H271" s="38" t="s">
        <v>879</v>
      </c>
      <c r="I271" s="38" t="s">
        <v>883</v>
      </c>
      <c r="J271" s="31" t="n">
        <f aca="false">J270+1</f>
        <v>229</v>
      </c>
    </row>
    <row r="272" s="31" customFormat="true" ht="19.5" hidden="false" customHeight="true" outlineLevel="0" collapsed="false">
      <c r="A272" s="37" t="s">
        <v>185</v>
      </c>
      <c r="B272" s="38" t="s">
        <v>95</v>
      </c>
      <c r="C272" s="38" t="s">
        <v>881</v>
      </c>
      <c r="D272" s="38" t="s">
        <v>884</v>
      </c>
      <c r="E272" s="29"/>
      <c r="F272" s="38" t="s">
        <v>185</v>
      </c>
      <c r="G272" s="38" t="s">
        <v>20</v>
      </c>
      <c r="H272" s="38" t="s">
        <v>200</v>
      </c>
      <c r="I272" s="38" t="s">
        <v>885</v>
      </c>
      <c r="J272" s="31" t="n">
        <f aca="false">J271+1</f>
        <v>230</v>
      </c>
    </row>
    <row r="273" s="31" customFormat="true" ht="19.5" hidden="false" customHeight="true" outlineLevel="0" collapsed="false">
      <c r="A273" s="37" t="s">
        <v>185</v>
      </c>
      <c r="B273" s="38" t="s">
        <v>95</v>
      </c>
      <c r="C273" s="38" t="s">
        <v>886</v>
      </c>
      <c r="D273" s="38" t="s">
        <v>887</v>
      </c>
      <c r="E273" s="29"/>
      <c r="F273" s="38" t="s">
        <v>185</v>
      </c>
      <c r="G273" s="38" t="s">
        <v>20</v>
      </c>
      <c r="H273" s="38" t="s">
        <v>215</v>
      </c>
      <c r="I273" s="38" t="s">
        <v>888</v>
      </c>
      <c r="J273" s="31" t="n">
        <f aca="false">J272+1</f>
        <v>231</v>
      </c>
    </row>
    <row r="274" s="31" customFormat="true" ht="19.5" hidden="false" customHeight="true" outlineLevel="0" collapsed="false">
      <c r="A274" s="37" t="s">
        <v>185</v>
      </c>
      <c r="B274" s="38" t="s">
        <v>95</v>
      </c>
      <c r="C274" s="38" t="s">
        <v>886</v>
      </c>
      <c r="D274" s="38" t="s">
        <v>889</v>
      </c>
      <c r="E274" s="29"/>
      <c r="F274" s="38" t="s">
        <v>185</v>
      </c>
      <c r="G274" s="38" t="s">
        <v>20</v>
      </c>
      <c r="H274" s="38" t="s">
        <v>890</v>
      </c>
      <c r="I274" s="38" t="s">
        <v>891</v>
      </c>
      <c r="J274" s="31" t="n">
        <f aca="false">J273+1</f>
        <v>232</v>
      </c>
    </row>
    <row r="275" s="31" customFormat="true" ht="19.5" hidden="false" customHeight="true" outlineLevel="0" collapsed="false">
      <c r="A275" s="37" t="s">
        <v>185</v>
      </c>
      <c r="B275" s="38" t="s">
        <v>95</v>
      </c>
      <c r="C275" s="38" t="s">
        <v>97</v>
      </c>
      <c r="D275" s="38" t="s">
        <v>892</v>
      </c>
      <c r="E275" s="29"/>
      <c r="F275" s="38" t="s">
        <v>185</v>
      </c>
      <c r="G275" s="38" t="s">
        <v>77</v>
      </c>
      <c r="H275" s="38" t="s">
        <v>893</v>
      </c>
      <c r="I275" s="38" t="s">
        <v>894</v>
      </c>
      <c r="J275" s="31" t="n">
        <f aca="false">J274+1</f>
        <v>233</v>
      </c>
    </row>
    <row r="276" s="31" customFormat="true" ht="19.5" hidden="false" customHeight="true" outlineLevel="0" collapsed="false">
      <c r="A276" s="37" t="s">
        <v>185</v>
      </c>
      <c r="B276" s="38" t="s">
        <v>95</v>
      </c>
      <c r="C276" s="38" t="s">
        <v>97</v>
      </c>
      <c r="D276" s="38" t="s">
        <v>895</v>
      </c>
      <c r="E276" s="29"/>
      <c r="F276" s="38" t="s">
        <v>185</v>
      </c>
      <c r="G276" s="38" t="s">
        <v>27</v>
      </c>
      <c r="H276" s="38" t="s">
        <v>896</v>
      </c>
      <c r="I276" s="38" t="s">
        <v>537</v>
      </c>
      <c r="J276" s="31" t="n">
        <f aca="false">J275+1</f>
        <v>234</v>
      </c>
    </row>
    <row r="277" s="31" customFormat="true" ht="19.5" hidden="false" customHeight="true" outlineLevel="0" collapsed="false">
      <c r="A277" s="37" t="s">
        <v>185</v>
      </c>
      <c r="B277" s="38" t="s">
        <v>95</v>
      </c>
      <c r="C277" s="38" t="s">
        <v>97</v>
      </c>
      <c r="D277" s="38" t="s">
        <v>897</v>
      </c>
      <c r="E277" s="29"/>
      <c r="F277" s="38" t="s">
        <v>185</v>
      </c>
      <c r="G277" s="38" t="s">
        <v>23</v>
      </c>
      <c r="H277" s="38" t="s">
        <v>898</v>
      </c>
      <c r="I277" s="38" t="s">
        <v>899</v>
      </c>
      <c r="J277" s="31" t="n">
        <f aca="false">J276+1</f>
        <v>235</v>
      </c>
    </row>
    <row r="278" s="31" customFormat="true" ht="20.45" hidden="false" customHeight="true" outlineLevel="0" collapsed="false">
      <c r="A278" s="33" t="s">
        <v>17</v>
      </c>
      <c r="B278" s="33" t="s">
        <v>19</v>
      </c>
      <c r="C278" s="33"/>
      <c r="D278" s="33" t="s">
        <v>18</v>
      </c>
      <c r="E278" s="29"/>
      <c r="F278" s="33" t="s">
        <v>17</v>
      </c>
      <c r="G278" s="33" t="s">
        <v>19</v>
      </c>
      <c r="H278" s="33"/>
      <c r="I278" s="33" t="s">
        <v>18</v>
      </c>
    </row>
    <row r="279" s="31" customFormat="true" ht="19.5" hidden="false" customHeight="true" outlineLevel="0" collapsed="false">
      <c r="A279" s="37" t="s">
        <v>185</v>
      </c>
      <c r="B279" s="38" t="s">
        <v>23</v>
      </c>
      <c r="C279" s="38" t="s">
        <v>743</v>
      </c>
      <c r="D279" s="38" t="s">
        <v>900</v>
      </c>
      <c r="E279" s="29"/>
      <c r="F279" s="38" t="s">
        <v>91</v>
      </c>
      <c r="G279" s="38" t="s">
        <v>106</v>
      </c>
      <c r="H279" s="38" t="s">
        <v>901</v>
      </c>
      <c r="I279" s="38" t="s">
        <v>902</v>
      </c>
      <c r="J279" s="31" t="n">
        <f aca="false">J277+1</f>
        <v>236</v>
      </c>
    </row>
    <row r="280" s="31" customFormat="true" ht="19.5" hidden="false" customHeight="true" outlineLevel="0" collapsed="false">
      <c r="A280" s="37" t="s">
        <v>185</v>
      </c>
      <c r="B280" s="38" t="s">
        <v>23</v>
      </c>
      <c r="C280" s="38" t="s">
        <v>903</v>
      </c>
      <c r="D280" s="38" t="s">
        <v>904</v>
      </c>
      <c r="E280" s="29"/>
      <c r="F280" s="38" t="s">
        <v>91</v>
      </c>
      <c r="G280" s="38" t="s">
        <v>106</v>
      </c>
      <c r="H280" s="38" t="s">
        <v>901</v>
      </c>
      <c r="I280" s="38" t="s">
        <v>905</v>
      </c>
      <c r="J280" s="31" t="n">
        <f aca="false">J279+1</f>
        <v>237</v>
      </c>
    </row>
    <row r="281" s="31" customFormat="true" ht="19.5" hidden="false" customHeight="true" outlineLevel="0" collapsed="false">
      <c r="A281" s="37" t="s">
        <v>185</v>
      </c>
      <c r="B281" s="38" t="s">
        <v>23</v>
      </c>
      <c r="C281" s="38" t="s">
        <v>458</v>
      </c>
      <c r="D281" s="38" t="s">
        <v>906</v>
      </c>
      <c r="E281" s="29"/>
      <c r="F281" s="38" t="s">
        <v>91</v>
      </c>
      <c r="G281" s="38" t="s">
        <v>106</v>
      </c>
      <c r="H281" s="38" t="s">
        <v>901</v>
      </c>
      <c r="I281" s="38" t="s">
        <v>907</v>
      </c>
      <c r="J281" s="31" t="n">
        <f aca="false">J280+1</f>
        <v>238</v>
      </c>
    </row>
    <row r="282" s="31" customFormat="true" ht="19.5" hidden="false" customHeight="true" outlineLevel="0" collapsed="false">
      <c r="A282" s="39" t="s">
        <v>91</v>
      </c>
      <c r="B282" s="40" t="s">
        <v>185</v>
      </c>
      <c r="C282" s="40" t="s">
        <v>908</v>
      </c>
      <c r="D282" s="40" t="s">
        <v>909</v>
      </c>
      <c r="E282" s="29"/>
      <c r="F282" s="38" t="s">
        <v>91</v>
      </c>
      <c r="G282" s="38" t="s">
        <v>106</v>
      </c>
      <c r="H282" s="38" t="s">
        <v>901</v>
      </c>
      <c r="I282" s="38" t="s">
        <v>910</v>
      </c>
      <c r="J282" s="31" t="n">
        <f aca="false">J281+1</f>
        <v>239</v>
      </c>
    </row>
    <row r="283" s="31" customFormat="true" ht="19.5" hidden="false" customHeight="true" outlineLevel="0" collapsed="false">
      <c r="A283" s="37" t="s">
        <v>91</v>
      </c>
      <c r="B283" s="38" t="s">
        <v>95</v>
      </c>
      <c r="C283" s="38" t="s">
        <v>911</v>
      </c>
      <c r="D283" s="38" t="s">
        <v>912</v>
      </c>
      <c r="E283" s="29"/>
      <c r="F283" s="38" t="s">
        <v>91</v>
      </c>
      <c r="G283" s="38" t="s">
        <v>106</v>
      </c>
      <c r="H283" s="38" t="s">
        <v>913</v>
      </c>
      <c r="I283" s="38" t="s">
        <v>914</v>
      </c>
      <c r="J283" s="31" t="n">
        <f aca="false">J282+1</f>
        <v>240</v>
      </c>
    </row>
    <row r="284" s="31" customFormat="true" ht="19.5" hidden="false" customHeight="true" outlineLevel="0" collapsed="false">
      <c r="A284" s="37" t="s">
        <v>91</v>
      </c>
      <c r="B284" s="38" t="s">
        <v>95</v>
      </c>
      <c r="C284" s="38" t="s">
        <v>881</v>
      </c>
      <c r="D284" s="38" t="s">
        <v>915</v>
      </c>
      <c r="E284" s="29"/>
      <c r="F284" s="38" t="s">
        <v>91</v>
      </c>
      <c r="G284" s="38" t="s">
        <v>106</v>
      </c>
      <c r="H284" s="38" t="s">
        <v>542</v>
      </c>
      <c r="I284" s="38" t="s">
        <v>916</v>
      </c>
      <c r="J284" s="31" t="n">
        <f aca="false">J283+1</f>
        <v>241</v>
      </c>
    </row>
    <row r="285" s="31" customFormat="true" ht="19.5" hidden="false" customHeight="true" outlineLevel="0" collapsed="false">
      <c r="A285" s="37" t="s">
        <v>91</v>
      </c>
      <c r="B285" s="38" t="s">
        <v>35</v>
      </c>
      <c r="C285" s="38" t="s">
        <v>917</v>
      </c>
      <c r="D285" s="38" t="s">
        <v>918</v>
      </c>
      <c r="E285" s="29"/>
      <c r="F285" s="38" t="s">
        <v>91</v>
      </c>
      <c r="G285" s="38" t="s">
        <v>106</v>
      </c>
      <c r="H285" s="38" t="s">
        <v>542</v>
      </c>
      <c r="I285" s="38" t="s">
        <v>919</v>
      </c>
      <c r="J285" s="31" t="n">
        <f aca="false">J284+1</f>
        <v>242</v>
      </c>
    </row>
    <row r="286" s="31" customFormat="true" ht="19.5" hidden="false" customHeight="true" outlineLevel="0" collapsed="false">
      <c r="A286" s="37" t="s">
        <v>91</v>
      </c>
      <c r="B286" s="38" t="s">
        <v>35</v>
      </c>
      <c r="C286" s="38" t="s">
        <v>920</v>
      </c>
      <c r="D286" s="38" t="s">
        <v>921</v>
      </c>
      <c r="E286" s="29"/>
      <c r="F286" s="38" t="s">
        <v>91</v>
      </c>
      <c r="G286" s="38" t="s">
        <v>106</v>
      </c>
      <c r="H286" s="38" t="s">
        <v>542</v>
      </c>
      <c r="I286" s="38" t="s">
        <v>922</v>
      </c>
      <c r="J286" s="31" t="n">
        <f aca="false">J285+1</f>
        <v>243</v>
      </c>
    </row>
    <row r="287" s="31" customFormat="true" ht="19.5" hidden="false" customHeight="true" outlineLevel="0" collapsed="false">
      <c r="A287" s="37" t="s">
        <v>91</v>
      </c>
      <c r="B287" s="38" t="s">
        <v>35</v>
      </c>
      <c r="C287" s="38" t="s">
        <v>148</v>
      </c>
      <c r="D287" s="38" t="s">
        <v>522</v>
      </c>
      <c r="E287" s="29"/>
      <c r="F287" s="38" t="s">
        <v>91</v>
      </c>
      <c r="G287" s="38" t="s">
        <v>106</v>
      </c>
      <c r="H287" s="38" t="s">
        <v>549</v>
      </c>
      <c r="I287" s="38" t="s">
        <v>923</v>
      </c>
      <c r="J287" s="31" t="n">
        <f aca="false">J286+1</f>
        <v>244</v>
      </c>
    </row>
    <row r="288" s="31" customFormat="true" ht="19.5" hidden="false" customHeight="true" outlineLevel="0" collapsed="false">
      <c r="A288" s="37" t="s">
        <v>91</v>
      </c>
      <c r="B288" s="38" t="s">
        <v>25</v>
      </c>
      <c r="C288" s="38" t="s">
        <v>924</v>
      </c>
      <c r="D288" s="38" t="s">
        <v>925</v>
      </c>
      <c r="E288" s="29"/>
      <c r="F288" s="38" t="s">
        <v>91</v>
      </c>
      <c r="G288" s="38" t="s">
        <v>106</v>
      </c>
      <c r="H288" s="38" t="s">
        <v>549</v>
      </c>
      <c r="I288" s="38" t="s">
        <v>926</v>
      </c>
      <c r="J288" s="31" t="n">
        <f aca="false">J287+1</f>
        <v>245</v>
      </c>
    </row>
    <row r="289" s="31" customFormat="true" ht="19.5" hidden="false" customHeight="true" outlineLevel="0" collapsed="false">
      <c r="A289" s="37" t="s">
        <v>91</v>
      </c>
      <c r="B289" s="38" t="s">
        <v>61</v>
      </c>
      <c r="C289" s="38" t="s">
        <v>232</v>
      </c>
      <c r="D289" s="38" t="s">
        <v>927</v>
      </c>
      <c r="E289" s="29"/>
      <c r="F289" s="38" t="s">
        <v>91</v>
      </c>
      <c r="G289" s="38" t="s">
        <v>106</v>
      </c>
      <c r="H289" s="38" t="s">
        <v>549</v>
      </c>
      <c r="I289" s="38" t="s">
        <v>928</v>
      </c>
      <c r="J289" s="31" t="n">
        <f aca="false">J288+1</f>
        <v>246</v>
      </c>
    </row>
    <row r="290" s="31" customFormat="true" ht="19.5" hidden="false" customHeight="true" outlineLevel="0" collapsed="false">
      <c r="A290" s="37" t="s">
        <v>91</v>
      </c>
      <c r="B290" s="38" t="s">
        <v>61</v>
      </c>
      <c r="C290" s="38" t="s">
        <v>929</v>
      </c>
      <c r="D290" s="38" t="s">
        <v>930</v>
      </c>
      <c r="E290" s="29"/>
      <c r="F290" s="38" t="s">
        <v>91</v>
      </c>
      <c r="G290" s="38" t="s">
        <v>106</v>
      </c>
      <c r="H290" s="38" t="s">
        <v>549</v>
      </c>
      <c r="I290" s="38" t="s">
        <v>931</v>
      </c>
      <c r="J290" s="31" t="n">
        <f aca="false">J289+1</f>
        <v>247</v>
      </c>
    </row>
    <row r="291" s="31" customFormat="true" ht="19.5" hidden="false" customHeight="true" outlineLevel="0" collapsed="false">
      <c r="A291" s="37" t="s">
        <v>91</v>
      </c>
      <c r="B291" s="38" t="s">
        <v>57</v>
      </c>
      <c r="C291" s="38" t="s">
        <v>652</v>
      </c>
      <c r="D291" s="38" t="s">
        <v>932</v>
      </c>
      <c r="E291" s="29"/>
      <c r="F291" s="38" t="s">
        <v>91</v>
      </c>
      <c r="G291" s="38" t="s">
        <v>106</v>
      </c>
      <c r="H291" s="38" t="s">
        <v>559</v>
      </c>
      <c r="I291" s="38" t="s">
        <v>933</v>
      </c>
      <c r="J291" s="31" t="n">
        <f aca="false">J290+1</f>
        <v>248</v>
      </c>
    </row>
    <row r="292" s="31" customFormat="true" ht="19.5" hidden="false" customHeight="true" outlineLevel="0" collapsed="false">
      <c r="A292" s="37" t="s">
        <v>91</v>
      </c>
      <c r="B292" s="38" t="s">
        <v>57</v>
      </c>
      <c r="C292" s="38" t="s">
        <v>934</v>
      </c>
      <c r="D292" s="38" t="s">
        <v>935</v>
      </c>
      <c r="E292" s="29"/>
      <c r="F292" s="38" t="s">
        <v>91</v>
      </c>
      <c r="G292" s="38" t="s">
        <v>106</v>
      </c>
      <c r="H292" s="38" t="s">
        <v>562</v>
      </c>
      <c r="I292" s="38" t="s">
        <v>936</v>
      </c>
      <c r="J292" s="31" t="n">
        <f aca="false">J291+1</f>
        <v>249</v>
      </c>
    </row>
    <row r="293" s="31" customFormat="true" ht="19.5" hidden="false" customHeight="true" outlineLevel="0" collapsed="false">
      <c r="A293" s="37" t="s">
        <v>91</v>
      </c>
      <c r="B293" s="38" t="s">
        <v>82</v>
      </c>
      <c r="C293" s="38" t="s">
        <v>937</v>
      </c>
      <c r="D293" s="38" t="s">
        <v>938</v>
      </c>
      <c r="E293" s="29"/>
      <c r="F293" s="38" t="s">
        <v>91</v>
      </c>
      <c r="G293" s="38" t="s">
        <v>106</v>
      </c>
      <c r="H293" s="38" t="s">
        <v>562</v>
      </c>
      <c r="I293" s="38" t="s">
        <v>939</v>
      </c>
      <c r="J293" s="31" t="n">
        <f aca="false">J292+1</f>
        <v>250</v>
      </c>
    </row>
    <row r="294" s="31" customFormat="true" ht="19.5" hidden="false" customHeight="true" outlineLevel="0" collapsed="false">
      <c r="A294" s="37" t="s">
        <v>91</v>
      </c>
      <c r="B294" s="38" t="s">
        <v>940</v>
      </c>
      <c r="C294" s="38" t="s">
        <v>941</v>
      </c>
      <c r="D294" s="38" t="s">
        <v>942</v>
      </c>
      <c r="E294" s="29"/>
      <c r="F294" s="38" t="s">
        <v>91</v>
      </c>
      <c r="G294" s="38" t="s">
        <v>106</v>
      </c>
      <c r="H294" s="38" t="s">
        <v>566</v>
      </c>
      <c r="I294" s="38" t="s">
        <v>474</v>
      </c>
      <c r="J294" s="31" t="n">
        <f aca="false">J293+1</f>
        <v>251</v>
      </c>
    </row>
    <row r="295" s="31" customFormat="true" ht="19.5" hidden="false" customHeight="true" outlineLevel="0" collapsed="false">
      <c r="A295" s="37" t="s">
        <v>91</v>
      </c>
      <c r="B295" s="38" t="s">
        <v>940</v>
      </c>
      <c r="C295" s="38" t="s">
        <v>943</v>
      </c>
      <c r="D295" s="38" t="s">
        <v>944</v>
      </c>
      <c r="E295" s="29"/>
      <c r="F295" s="38" t="s">
        <v>91</v>
      </c>
      <c r="G295" s="38" t="s">
        <v>106</v>
      </c>
      <c r="H295" s="38" t="s">
        <v>566</v>
      </c>
      <c r="I295" s="38" t="s">
        <v>945</v>
      </c>
      <c r="J295" s="31" t="n">
        <f aca="false">J294+1</f>
        <v>252</v>
      </c>
    </row>
    <row r="296" s="31" customFormat="true" ht="19.5" hidden="false" customHeight="true" outlineLevel="0" collapsed="false">
      <c r="A296" s="37" t="s">
        <v>91</v>
      </c>
      <c r="B296" s="38" t="s">
        <v>940</v>
      </c>
      <c r="C296" s="38" t="s">
        <v>946</v>
      </c>
      <c r="D296" s="38" t="s">
        <v>947</v>
      </c>
      <c r="E296" s="29"/>
      <c r="F296" s="38" t="s">
        <v>91</v>
      </c>
      <c r="G296" s="38" t="s">
        <v>106</v>
      </c>
      <c r="H296" s="38" t="s">
        <v>566</v>
      </c>
      <c r="I296" s="38" t="s">
        <v>948</v>
      </c>
      <c r="J296" s="31" t="n">
        <f aca="false">J295+1</f>
        <v>253</v>
      </c>
    </row>
    <row r="297" s="31" customFormat="true" ht="19.5" hidden="false" customHeight="true" outlineLevel="0" collapsed="false">
      <c r="A297" s="37" t="s">
        <v>91</v>
      </c>
      <c r="B297" s="38" t="s">
        <v>940</v>
      </c>
      <c r="C297" s="38" t="s">
        <v>949</v>
      </c>
      <c r="D297" s="38" t="s">
        <v>950</v>
      </c>
      <c r="E297" s="29"/>
      <c r="F297" s="38" t="s">
        <v>91</v>
      </c>
      <c r="G297" s="38" t="s">
        <v>106</v>
      </c>
      <c r="H297" s="38" t="s">
        <v>566</v>
      </c>
      <c r="I297" s="38" t="s">
        <v>951</v>
      </c>
      <c r="J297" s="31" t="n">
        <f aca="false">J296+1</f>
        <v>254</v>
      </c>
    </row>
    <row r="298" s="31" customFormat="true" ht="19.5" hidden="false" customHeight="true" outlineLevel="0" collapsed="false">
      <c r="A298" s="37" t="s">
        <v>91</v>
      </c>
      <c r="B298" s="38" t="s">
        <v>940</v>
      </c>
      <c r="C298" s="38" t="s">
        <v>952</v>
      </c>
      <c r="D298" s="38" t="s">
        <v>953</v>
      </c>
      <c r="E298" s="29"/>
      <c r="F298" s="38" t="s">
        <v>91</v>
      </c>
      <c r="G298" s="38" t="s">
        <v>106</v>
      </c>
      <c r="H298" s="38" t="s">
        <v>566</v>
      </c>
      <c r="I298" s="38" t="s">
        <v>954</v>
      </c>
      <c r="J298" s="31" t="n">
        <f aca="false">J297+1</f>
        <v>255</v>
      </c>
    </row>
    <row r="299" s="31" customFormat="true" ht="19.5" hidden="false" customHeight="true" outlineLevel="0" collapsed="false">
      <c r="A299" s="37" t="s">
        <v>91</v>
      </c>
      <c r="B299" s="38" t="s">
        <v>940</v>
      </c>
      <c r="C299" s="38" t="s">
        <v>952</v>
      </c>
      <c r="D299" s="38" t="s">
        <v>955</v>
      </c>
      <c r="E299" s="29"/>
      <c r="F299" s="38" t="s">
        <v>91</v>
      </c>
      <c r="G299" s="38" t="s">
        <v>106</v>
      </c>
      <c r="H299" s="38" t="s">
        <v>956</v>
      </c>
      <c r="I299" s="38" t="s">
        <v>957</v>
      </c>
      <c r="J299" s="31" t="n">
        <f aca="false">J298+1</f>
        <v>256</v>
      </c>
    </row>
    <row r="300" s="31" customFormat="true" ht="19.5" hidden="false" customHeight="true" outlineLevel="0" collapsed="false">
      <c r="A300" s="37" t="s">
        <v>91</v>
      </c>
      <c r="B300" s="38" t="s">
        <v>106</v>
      </c>
      <c r="C300" s="38" t="s">
        <v>112</v>
      </c>
      <c r="D300" s="38" t="s">
        <v>958</v>
      </c>
      <c r="E300" s="29"/>
      <c r="F300" s="38" t="s">
        <v>91</v>
      </c>
      <c r="G300" s="38" t="s">
        <v>106</v>
      </c>
      <c r="H300" s="38" t="s">
        <v>572</v>
      </c>
      <c r="I300" s="38" t="s">
        <v>959</v>
      </c>
      <c r="J300" s="31" t="n">
        <f aca="false">J299+1</f>
        <v>257</v>
      </c>
    </row>
    <row r="301" s="31" customFormat="true" ht="19.5" hidden="false" customHeight="true" outlineLevel="0" collapsed="false">
      <c r="A301" s="37" t="s">
        <v>91</v>
      </c>
      <c r="B301" s="38" t="s">
        <v>106</v>
      </c>
      <c r="C301" s="38" t="s">
        <v>112</v>
      </c>
      <c r="D301" s="38" t="s">
        <v>960</v>
      </c>
      <c r="E301" s="29"/>
      <c r="F301" s="38" t="s">
        <v>91</v>
      </c>
      <c r="G301" s="38" t="s">
        <v>106</v>
      </c>
      <c r="H301" s="38" t="s">
        <v>116</v>
      </c>
      <c r="I301" s="38" t="s">
        <v>961</v>
      </c>
      <c r="J301" s="31" t="n">
        <f aca="false">J300+1</f>
        <v>258</v>
      </c>
    </row>
    <row r="302" s="31" customFormat="true" ht="19.5" hidden="false" customHeight="true" outlineLevel="0" collapsed="false">
      <c r="A302" s="37" t="s">
        <v>91</v>
      </c>
      <c r="B302" s="38" t="s">
        <v>106</v>
      </c>
      <c r="C302" s="38" t="s">
        <v>112</v>
      </c>
      <c r="D302" s="38" t="s">
        <v>962</v>
      </c>
      <c r="E302" s="29"/>
      <c r="F302" s="38" t="s">
        <v>91</v>
      </c>
      <c r="G302" s="38" t="s">
        <v>106</v>
      </c>
      <c r="H302" s="38" t="s">
        <v>116</v>
      </c>
      <c r="I302" s="38" t="s">
        <v>963</v>
      </c>
      <c r="J302" s="31" t="n">
        <f aca="false">J301+1</f>
        <v>259</v>
      </c>
    </row>
    <row r="303" s="31" customFormat="true" ht="19.5" hidden="false" customHeight="true" outlineLevel="0" collapsed="false">
      <c r="A303" s="37" t="s">
        <v>91</v>
      </c>
      <c r="B303" s="38" t="s">
        <v>106</v>
      </c>
      <c r="C303" s="38" t="s">
        <v>112</v>
      </c>
      <c r="D303" s="38" t="s">
        <v>964</v>
      </c>
      <c r="E303" s="29"/>
      <c r="F303" s="38" t="s">
        <v>91</v>
      </c>
      <c r="G303" s="38" t="s">
        <v>106</v>
      </c>
      <c r="H303" s="38" t="s">
        <v>116</v>
      </c>
      <c r="I303" s="38" t="s">
        <v>965</v>
      </c>
      <c r="J303" s="31" t="n">
        <f aca="false">J302+1</f>
        <v>260</v>
      </c>
    </row>
    <row r="304" s="31" customFormat="true" ht="19.5" hidden="false" customHeight="true" outlineLevel="0" collapsed="false">
      <c r="A304" s="37" t="s">
        <v>91</v>
      </c>
      <c r="B304" s="38" t="s">
        <v>106</v>
      </c>
      <c r="C304" s="38" t="s">
        <v>966</v>
      </c>
      <c r="D304" s="38" t="s">
        <v>967</v>
      </c>
      <c r="E304" s="29"/>
      <c r="F304" s="38" t="s">
        <v>91</v>
      </c>
      <c r="G304" s="38" t="s">
        <v>106</v>
      </c>
      <c r="H304" s="38" t="s">
        <v>116</v>
      </c>
      <c r="I304" s="38" t="s">
        <v>968</v>
      </c>
      <c r="J304" s="31" t="n">
        <f aca="false">J303+1</f>
        <v>261</v>
      </c>
    </row>
    <row r="305" s="31" customFormat="true" ht="19.5" hidden="false" customHeight="true" outlineLevel="0" collapsed="false">
      <c r="A305" s="37" t="s">
        <v>91</v>
      </c>
      <c r="B305" s="38" t="s">
        <v>106</v>
      </c>
      <c r="C305" s="38" t="s">
        <v>969</v>
      </c>
      <c r="D305" s="38" t="s">
        <v>970</v>
      </c>
      <c r="E305" s="29"/>
      <c r="F305" s="38" t="s">
        <v>91</v>
      </c>
      <c r="G305" s="38" t="s">
        <v>106</v>
      </c>
      <c r="H305" s="38" t="s">
        <v>116</v>
      </c>
      <c r="I305" s="38" t="s">
        <v>971</v>
      </c>
      <c r="J305" s="31" t="n">
        <f aca="false">J304+1</f>
        <v>262</v>
      </c>
    </row>
    <row r="306" s="31" customFormat="true" ht="19.5" hidden="false" customHeight="true" outlineLevel="0" collapsed="false">
      <c r="A306" s="37" t="s">
        <v>91</v>
      </c>
      <c r="B306" s="38" t="s">
        <v>106</v>
      </c>
      <c r="C306" s="38" t="s">
        <v>536</v>
      </c>
      <c r="D306" s="38" t="s">
        <v>972</v>
      </c>
      <c r="E306" s="29"/>
      <c r="F306" s="38" t="s">
        <v>91</v>
      </c>
      <c r="G306" s="38" t="s">
        <v>106</v>
      </c>
      <c r="H306" s="38" t="s">
        <v>116</v>
      </c>
      <c r="I306" s="38" t="s">
        <v>973</v>
      </c>
      <c r="J306" s="31" t="n">
        <f aca="false">J305+1</f>
        <v>263</v>
      </c>
    </row>
    <row r="307" s="31" customFormat="true" ht="19.5" hidden="false" customHeight="true" outlineLevel="0" collapsed="false">
      <c r="A307" s="37" t="s">
        <v>91</v>
      </c>
      <c r="B307" s="38" t="s">
        <v>106</v>
      </c>
      <c r="C307" s="38" t="s">
        <v>536</v>
      </c>
      <c r="D307" s="38" t="s">
        <v>974</v>
      </c>
      <c r="E307" s="29"/>
      <c r="F307" s="38" t="s">
        <v>91</v>
      </c>
      <c r="G307" s="38" t="s">
        <v>106</v>
      </c>
      <c r="H307" s="38" t="s">
        <v>116</v>
      </c>
      <c r="I307" s="38" t="s">
        <v>975</v>
      </c>
      <c r="J307" s="31" t="n">
        <f aca="false">J306+1</f>
        <v>264</v>
      </c>
    </row>
    <row r="308" s="31" customFormat="true" ht="19.5" hidden="false" customHeight="true" outlineLevel="0" collapsed="false">
      <c r="A308" s="37" t="s">
        <v>91</v>
      </c>
      <c r="B308" s="38" t="s">
        <v>106</v>
      </c>
      <c r="C308" s="38" t="s">
        <v>976</v>
      </c>
      <c r="D308" s="38" t="s">
        <v>953</v>
      </c>
      <c r="E308" s="29"/>
      <c r="F308" s="38" t="s">
        <v>91</v>
      </c>
      <c r="G308" s="38" t="s">
        <v>106</v>
      </c>
      <c r="H308" s="38" t="s">
        <v>116</v>
      </c>
      <c r="I308" s="38" t="s">
        <v>977</v>
      </c>
      <c r="J308" s="31" t="n">
        <f aca="false">J307+1</f>
        <v>265</v>
      </c>
    </row>
    <row r="309" s="31" customFormat="true" ht="19.5" hidden="false" customHeight="true" outlineLevel="0" collapsed="false">
      <c r="A309" s="37" t="s">
        <v>91</v>
      </c>
      <c r="B309" s="38" t="s">
        <v>106</v>
      </c>
      <c r="C309" s="38" t="s">
        <v>976</v>
      </c>
      <c r="D309" s="38" t="s">
        <v>978</v>
      </c>
      <c r="E309" s="29"/>
      <c r="F309" s="38" t="s">
        <v>91</v>
      </c>
      <c r="G309" s="38" t="s">
        <v>106</v>
      </c>
      <c r="H309" s="38" t="s">
        <v>116</v>
      </c>
      <c r="I309" s="38" t="s">
        <v>979</v>
      </c>
      <c r="J309" s="31" t="n">
        <f aca="false">J308+1</f>
        <v>266</v>
      </c>
    </row>
    <row r="310" s="31" customFormat="true" ht="19.5" hidden="false" customHeight="true" outlineLevel="0" collapsed="false">
      <c r="A310" s="37" t="s">
        <v>91</v>
      </c>
      <c r="B310" s="38" t="s">
        <v>106</v>
      </c>
      <c r="C310" s="38" t="s">
        <v>976</v>
      </c>
      <c r="D310" s="38" t="s">
        <v>154</v>
      </c>
      <c r="E310" s="29"/>
      <c r="F310" s="38" t="s">
        <v>91</v>
      </c>
      <c r="G310" s="38" t="s">
        <v>106</v>
      </c>
      <c r="H310" s="38" t="s">
        <v>980</v>
      </c>
      <c r="I310" s="38" t="s">
        <v>981</v>
      </c>
      <c r="J310" s="31" t="n">
        <f aca="false">J309+1</f>
        <v>267</v>
      </c>
    </row>
    <row r="311" s="31" customFormat="true" ht="19.5" hidden="false" customHeight="true" outlineLevel="0" collapsed="false">
      <c r="A311" s="37" t="s">
        <v>91</v>
      </c>
      <c r="B311" s="38" t="s">
        <v>106</v>
      </c>
      <c r="C311" s="38" t="s">
        <v>976</v>
      </c>
      <c r="D311" s="38" t="s">
        <v>982</v>
      </c>
      <c r="E311" s="29"/>
      <c r="F311" s="38" t="s">
        <v>91</v>
      </c>
      <c r="G311" s="38" t="s">
        <v>106</v>
      </c>
      <c r="H311" s="38" t="s">
        <v>874</v>
      </c>
      <c r="I311" s="38" t="s">
        <v>983</v>
      </c>
      <c r="J311" s="31" t="n">
        <f aca="false">J310+1</f>
        <v>268</v>
      </c>
    </row>
    <row r="312" s="31" customFormat="true" ht="19.5" hidden="false" customHeight="true" outlineLevel="0" collapsed="false">
      <c r="A312" s="37" t="s">
        <v>91</v>
      </c>
      <c r="B312" s="38" t="s">
        <v>106</v>
      </c>
      <c r="C312" s="38" t="s">
        <v>539</v>
      </c>
      <c r="D312" s="38" t="s">
        <v>984</v>
      </c>
      <c r="E312" s="29"/>
      <c r="F312" s="38" t="s">
        <v>91</v>
      </c>
      <c r="G312" s="38" t="s">
        <v>106</v>
      </c>
      <c r="H312" s="38" t="s">
        <v>874</v>
      </c>
      <c r="I312" s="38" t="s">
        <v>985</v>
      </c>
      <c r="J312" s="31" t="n">
        <f aca="false">J311+1</f>
        <v>269</v>
      </c>
    </row>
    <row r="313" s="31" customFormat="true" ht="20.45" hidden="false" customHeight="true" outlineLevel="0" collapsed="false">
      <c r="A313" s="33" t="s">
        <v>17</v>
      </c>
      <c r="B313" s="33" t="s">
        <v>19</v>
      </c>
      <c r="C313" s="33"/>
      <c r="D313" s="33" t="s">
        <v>18</v>
      </c>
      <c r="E313" s="29"/>
      <c r="F313" s="33" t="s">
        <v>17</v>
      </c>
      <c r="G313" s="33" t="s">
        <v>19</v>
      </c>
      <c r="H313" s="33"/>
      <c r="I313" s="33" t="s">
        <v>18</v>
      </c>
    </row>
    <row r="314" s="31" customFormat="true" ht="19.5" hidden="false" customHeight="true" outlineLevel="0" collapsed="false">
      <c r="A314" s="37" t="s">
        <v>91</v>
      </c>
      <c r="B314" s="38" t="s">
        <v>106</v>
      </c>
      <c r="C314" s="38" t="s">
        <v>874</v>
      </c>
      <c r="D314" s="38" t="s">
        <v>986</v>
      </c>
      <c r="E314" s="29"/>
      <c r="F314" s="38" t="s">
        <v>95</v>
      </c>
      <c r="G314" s="38" t="s">
        <v>53</v>
      </c>
      <c r="H314" s="38" t="s">
        <v>648</v>
      </c>
      <c r="I314" s="38" t="s">
        <v>987</v>
      </c>
      <c r="J314" s="31" t="n">
        <f aca="false">J312+1</f>
        <v>270</v>
      </c>
    </row>
    <row r="315" s="31" customFormat="true" ht="19.5" hidden="false" customHeight="true" outlineLevel="0" collapsed="false">
      <c r="A315" s="37" t="s">
        <v>91</v>
      </c>
      <c r="B315" s="38" t="s">
        <v>106</v>
      </c>
      <c r="C315" s="38" t="s">
        <v>874</v>
      </c>
      <c r="D315" s="38" t="s">
        <v>988</v>
      </c>
      <c r="E315" s="29"/>
      <c r="F315" s="38" t="s">
        <v>95</v>
      </c>
      <c r="G315" s="38" t="s">
        <v>53</v>
      </c>
      <c r="H315" s="38" t="s">
        <v>989</v>
      </c>
      <c r="I315" s="38" t="s">
        <v>990</v>
      </c>
      <c r="J315" s="31" t="n">
        <f aca="false">J314+1</f>
        <v>271</v>
      </c>
    </row>
    <row r="316" s="31" customFormat="true" ht="19.5" hidden="false" customHeight="true" outlineLevel="0" collapsed="false">
      <c r="A316" s="37" t="s">
        <v>91</v>
      </c>
      <c r="B316" s="38" t="s">
        <v>106</v>
      </c>
      <c r="C316" s="38" t="s">
        <v>874</v>
      </c>
      <c r="D316" s="38" t="s">
        <v>991</v>
      </c>
      <c r="E316" s="29"/>
      <c r="F316" s="38" t="s">
        <v>95</v>
      </c>
      <c r="G316" s="38" t="s">
        <v>53</v>
      </c>
      <c r="H316" s="38" t="s">
        <v>989</v>
      </c>
      <c r="I316" s="38" t="s">
        <v>992</v>
      </c>
      <c r="J316" s="31" t="n">
        <f aca="false">J315+1</f>
        <v>272</v>
      </c>
    </row>
    <row r="317" s="31" customFormat="true" ht="19.5" hidden="false" customHeight="true" outlineLevel="0" collapsed="false">
      <c r="A317" s="37" t="s">
        <v>91</v>
      </c>
      <c r="B317" s="38" t="s">
        <v>106</v>
      </c>
      <c r="C317" s="38" t="s">
        <v>993</v>
      </c>
      <c r="D317" s="38" t="s">
        <v>994</v>
      </c>
      <c r="E317" s="29"/>
      <c r="F317" s="38" t="s">
        <v>95</v>
      </c>
      <c r="G317" s="38" t="s">
        <v>53</v>
      </c>
      <c r="H317" s="38" t="s">
        <v>989</v>
      </c>
      <c r="I317" s="38" t="s">
        <v>995</v>
      </c>
      <c r="J317" s="31" t="n">
        <f aca="false">J316+1</f>
        <v>273</v>
      </c>
    </row>
    <row r="318" s="31" customFormat="true" ht="19.5" hidden="false" customHeight="true" outlineLevel="0" collapsed="false">
      <c r="A318" s="37" t="s">
        <v>91</v>
      </c>
      <c r="B318" s="38" t="s">
        <v>106</v>
      </c>
      <c r="C318" s="38" t="s">
        <v>996</v>
      </c>
      <c r="D318" s="38" t="s">
        <v>997</v>
      </c>
      <c r="E318" s="29"/>
      <c r="F318" s="38" t="s">
        <v>95</v>
      </c>
      <c r="G318" s="38" t="s">
        <v>53</v>
      </c>
      <c r="H318" s="38" t="s">
        <v>998</v>
      </c>
      <c r="I318" s="38" t="s">
        <v>999</v>
      </c>
      <c r="J318" s="31" t="n">
        <f aca="false">J317+1</f>
        <v>274</v>
      </c>
    </row>
    <row r="319" s="31" customFormat="true" ht="19.5" hidden="false" customHeight="true" outlineLevel="0" collapsed="false">
      <c r="A319" s="37" t="s">
        <v>91</v>
      </c>
      <c r="B319" s="38" t="s">
        <v>106</v>
      </c>
      <c r="C319" s="38" t="s">
        <v>996</v>
      </c>
      <c r="D319" s="38" t="s">
        <v>1000</v>
      </c>
      <c r="E319" s="29"/>
      <c r="F319" s="38" t="s">
        <v>95</v>
      </c>
      <c r="G319" s="38" t="s">
        <v>53</v>
      </c>
      <c r="H319" s="38" t="s">
        <v>998</v>
      </c>
      <c r="I319" s="38" t="s">
        <v>1001</v>
      </c>
      <c r="J319" s="31" t="n">
        <f aca="false">J318+1</f>
        <v>275</v>
      </c>
    </row>
    <row r="320" s="31" customFormat="true" ht="19.5" hidden="false" customHeight="true" outlineLevel="0" collapsed="false">
      <c r="A320" s="37" t="s">
        <v>91</v>
      </c>
      <c r="B320" s="38" t="s">
        <v>106</v>
      </c>
      <c r="C320" s="38" t="s">
        <v>996</v>
      </c>
      <c r="D320" s="38" t="s">
        <v>1002</v>
      </c>
      <c r="E320" s="29"/>
      <c r="F320" s="38" t="s">
        <v>95</v>
      </c>
      <c r="G320" s="38" t="s">
        <v>53</v>
      </c>
      <c r="H320" s="38" t="s">
        <v>998</v>
      </c>
      <c r="I320" s="38" t="s">
        <v>1003</v>
      </c>
      <c r="J320" s="31" t="n">
        <f aca="false">J319+1</f>
        <v>276</v>
      </c>
    </row>
    <row r="321" s="31" customFormat="true" ht="19.5" hidden="false" customHeight="true" outlineLevel="0" collapsed="false">
      <c r="A321" s="37" t="s">
        <v>91</v>
      </c>
      <c r="B321" s="38" t="s">
        <v>106</v>
      </c>
      <c r="C321" s="38" t="s">
        <v>1004</v>
      </c>
      <c r="D321" s="38" t="s">
        <v>1005</v>
      </c>
      <c r="E321" s="29"/>
      <c r="F321" s="38" t="s">
        <v>95</v>
      </c>
      <c r="G321" s="38" t="s">
        <v>53</v>
      </c>
      <c r="H321" s="38" t="s">
        <v>998</v>
      </c>
      <c r="I321" s="38" t="s">
        <v>1006</v>
      </c>
      <c r="J321" s="31" t="n">
        <f aca="false">J320+1</f>
        <v>277</v>
      </c>
    </row>
    <row r="322" s="31" customFormat="true" ht="19.5" hidden="false" customHeight="true" outlineLevel="0" collapsed="false">
      <c r="A322" s="37" t="s">
        <v>91</v>
      </c>
      <c r="B322" s="38" t="s">
        <v>106</v>
      </c>
      <c r="C322" s="38" t="s">
        <v>1004</v>
      </c>
      <c r="D322" s="38" t="s">
        <v>1007</v>
      </c>
      <c r="E322" s="29"/>
      <c r="F322" s="38" t="s">
        <v>95</v>
      </c>
      <c r="G322" s="38" t="s">
        <v>53</v>
      </c>
      <c r="H322" s="38" t="s">
        <v>998</v>
      </c>
      <c r="I322" s="38" t="s">
        <v>1008</v>
      </c>
      <c r="J322" s="31" t="n">
        <f aca="false">J321+1</f>
        <v>278</v>
      </c>
    </row>
    <row r="323" s="31" customFormat="true" ht="19.5" hidden="false" customHeight="true" outlineLevel="0" collapsed="false">
      <c r="A323" s="37" t="s">
        <v>91</v>
      </c>
      <c r="B323" s="38" t="s">
        <v>106</v>
      </c>
      <c r="C323" s="38" t="s">
        <v>1004</v>
      </c>
      <c r="D323" s="38" t="s">
        <v>713</v>
      </c>
      <c r="E323" s="29"/>
      <c r="F323" s="38" t="s">
        <v>95</v>
      </c>
      <c r="G323" s="38" t="s">
        <v>53</v>
      </c>
      <c r="H323" s="38" t="s">
        <v>1009</v>
      </c>
      <c r="I323" s="38" t="s">
        <v>1010</v>
      </c>
      <c r="J323" s="31" t="n">
        <f aca="false">J322+1</f>
        <v>279</v>
      </c>
    </row>
    <row r="324" s="31" customFormat="true" ht="19.5" hidden="false" customHeight="true" outlineLevel="0" collapsed="false">
      <c r="A324" s="37" t="s">
        <v>91</v>
      </c>
      <c r="B324" s="38" t="s">
        <v>106</v>
      </c>
      <c r="C324" s="38" t="s">
        <v>1004</v>
      </c>
      <c r="D324" s="38" t="s">
        <v>1011</v>
      </c>
      <c r="E324" s="29"/>
      <c r="F324" s="38" t="s">
        <v>95</v>
      </c>
      <c r="G324" s="38" t="s">
        <v>53</v>
      </c>
      <c r="H324" s="38" t="s">
        <v>1012</v>
      </c>
      <c r="I324" s="38" t="s">
        <v>627</v>
      </c>
      <c r="J324" s="31" t="n">
        <f aca="false">J323+1</f>
        <v>280</v>
      </c>
    </row>
    <row r="325" s="31" customFormat="true" ht="19.5" hidden="false" customHeight="true" outlineLevel="0" collapsed="false">
      <c r="A325" s="37" t="s">
        <v>91</v>
      </c>
      <c r="B325" s="38" t="s">
        <v>106</v>
      </c>
      <c r="C325" s="38" t="s">
        <v>1004</v>
      </c>
      <c r="D325" s="38" t="s">
        <v>1013</v>
      </c>
      <c r="E325" s="29"/>
      <c r="F325" s="38" t="s">
        <v>95</v>
      </c>
      <c r="G325" s="38" t="s">
        <v>53</v>
      </c>
      <c r="H325" s="38" t="s">
        <v>69</v>
      </c>
      <c r="I325" s="38" t="s">
        <v>1014</v>
      </c>
      <c r="J325" s="31" t="n">
        <f aca="false">J324+1</f>
        <v>281</v>
      </c>
    </row>
    <row r="326" s="31" customFormat="true" ht="19.5" hidden="false" customHeight="true" outlineLevel="0" collapsed="false">
      <c r="A326" s="37" t="s">
        <v>91</v>
      </c>
      <c r="B326" s="38" t="s">
        <v>106</v>
      </c>
      <c r="C326" s="38" t="s">
        <v>1004</v>
      </c>
      <c r="D326" s="38" t="s">
        <v>1015</v>
      </c>
      <c r="E326" s="29"/>
      <c r="F326" s="38" t="s">
        <v>95</v>
      </c>
      <c r="G326" s="38" t="s">
        <v>53</v>
      </c>
      <c r="H326" s="38" t="s">
        <v>69</v>
      </c>
      <c r="I326" s="38" t="s">
        <v>1016</v>
      </c>
      <c r="J326" s="31" t="n">
        <f aca="false">J325+1</f>
        <v>282</v>
      </c>
    </row>
    <row r="327" s="31" customFormat="true" ht="19.5" hidden="false" customHeight="true" outlineLevel="0" collapsed="false">
      <c r="A327" s="37" t="s">
        <v>91</v>
      </c>
      <c r="B327" s="38" t="s">
        <v>20</v>
      </c>
      <c r="C327" s="38" t="s">
        <v>242</v>
      </c>
      <c r="D327" s="38" t="s">
        <v>1017</v>
      </c>
      <c r="E327" s="29"/>
      <c r="F327" s="38" t="s">
        <v>95</v>
      </c>
      <c r="G327" s="38" t="s">
        <v>72</v>
      </c>
      <c r="H327" s="38" t="s">
        <v>1018</v>
      </c>
      <c r="I327" s="38" t="s">
        <v>1019</v>
      </c>
      <c r="J327" s="31" t="n">
        <f aca="false">J326+1</f>
        <v>283</v>
      </c>
    </row>
    <row r="328" s="31" customFormat="true" ht="19.5" hidden="false" customHeight="true" outlineLevel="0" collapsed="false">
      <c r="A328" s="37" t="s">
        <v>91</v>
      </c>
      <c r="B328" s="38" t="s">
        <v>20</v>
      </c>
      <c r="C328" s="38" t="s">
        <v>879</v>
      </c>
      <c r="D328" s="38" t="s">
        <v>1020</v>
      </c>
      <c r="E328" s="29"/>
      <c r="F328" s="38" t="s">
        <v>95</v>
      </c>
      <c r="G328" s="38" t="s">
        <v>72</v>
      </c>
      <c r="H328" s="38" t="s">
        <v>1021</v>
      </c>
      <c r="I328" s="38" t="s">
        <v>1022</v>
      </c>
      <c r="J328" s="31" t="n">
        <f aca="false">J327+1</f>
        <v>284</v>
      </c>
    </row>
    <row r="329" s="31" customFormat="true" ht="19.5" hidden="false" customHeight="true" outlineLevel="0" collapsed="false">
      <c r="A329" s="37" t="s">
        <v>91</v>
      </c>
      <c r="B329" s="38" t="s">
        <v>20</v>
      </c>
      <c r="C329" s="38" t="s">
        <v>176</v>
      </c>
      <c r="D329" s="38" t="s">
        <v>1023</v>
      </c>
      <c r="E329" s="29"/>
      <c r="F329" s="38" t="s">
        <v>95</v>
      </c>
      <c r="G329" s="38" t="s">
        <v>79</v>
      </c>
      <c r="H329" s="38" t="s">
        <v>1024</v>
      </c>
      <c r="I329" s="38" t="s">
        <v>1025</v>
      </c>
      <c r="J329" s="31" t="n">
        <f aca="false">J328+1</f>
        <v>285</v>
      </c>
    </row>
    <row r="330" s="31" customFormat="true" ht="19.5" hidden="false" customHeight="true" outlineLevel="0" collapsed="false">
      <c r="A330" s="37" t="s">
        <v>91</v>
      </c>
      <c r="B330" s="38" t="s">
        <v>20</v>
      </c>
      <c r="C330" s="38" t="s">
        <v>192</v>
      </c>
      <c r="D330" s="38" t="s">
        <v>1026</v>
      </c>
      <c r="E330" s="29"/>
      <c r="F330" s="38" t="s">
        <v>95</v>
      </c>
      <c r="G330" s="38" t="s">
        <v>79</v>
      </c>
      <c r="H330" s="38" t="s">
        <v>1027</v>
      </c>
      <c r="I330" s="38" t="s">
        <v>1028</v>
      </c>
      <c r="J330" s="31" t="n">
        <f aca="false">J329+1</f>
        <v>286</v>
      </c>
    </row>
    <row r="331" s="31" customFormat="true" ht="19.5" hidden="false" customHeight="true" outlineLevel="0" collapsed="false">
      <c r="A331" s="37" t="s">
        <v>91</v>
      </c>
      <c r="B331" s="38" t="s">
        <v>20</v>
      </c>
      <c r="C331" s="38" t="s">
        <v>208</v>
      </c>
      <c r="D331" s="38" t="s">
        <v>1029</v>
      </c>
      <c r="E331" s="29"/>
      <c r="F331" s="38" t="s">
        <v>95</v>
      </c>
      <c r="G331" s="38" t="s">
        <v>79</v>
      </c>
      <c r="H331" s="38" t="s">
        <v>1030</v>
      </c>
      <c r="I331" s="38" t="s">
        <v>1031</v>
      </c>
      <c r="J331" s="31" t="n">
        <f aca="false">J330+1</f>
        <v>287</v>
      </c>
    </row>
    <row r="332" s="31" customFormat="true" ht="19.5" hidden="false" customHeight="true" outlineLevel="0" collapsed="false">
      <c r="A332" s="37" t="s">
        <v>91</v>
      </c>
      <c r="B332" s="38" t="s">
        <v>20</v>
      </c>
      <c r="C332" s="38" t="s">
        <v>1032</v>
      </c>
      <c r="D332" s="38" t="s">
        <v>1033</v>
      </c>
      <c r="E332" s="29"/>
      <c r="F332" s="38" t="s">
        <v>95</v>
      </c>
      <c r="G332" s="38" t="s">
        <v>84</v>
      </c>
      <c r="H332" s="38" t="s">
        <v>1034</v>
      </c>
      <c r="I332" s="38" t="s">
        <v>1035</v>
      </c>
      <c r="J332" s="31" t="n">
        <f aca="false">J331+1</f>
        <v>288</v>
      </c>
    </row>
    <row r="333" s="31" customFormat="true" ht="19.5" hidden="false" customHeight="true" outlineLevel="0" collapsed="false">
      <c r="A333" s="37" t="s">
        <v>91</v>
      </c>
      <c r="B333" s="38" t="s">
        <v>20</v>
      </c>
      <c r="C333" s="38" t="s">
        <v>1032</v>
      </c>
      <c r="D333" s="38" t="s">
        <v>1036</v>
      </c>
      <c r="E333" s="29"/>
      <c r="F333" s="38" t="s">
        <v>95</v>
      </c>
      <c r="G333" s="38" t="s">
        <v>84</v>
      </c>
      <c r="H333" s="38" t="s">
        <v>1037</v>
      </c>
      <c r="I333" s="38" t="s">
        <v>1038</v>
      </c>
      <c r="J333" s="31" t="n">
        <f aca="false">J332+1</f>
        <v>289</v>
      </c>
    </row>
    <row r="334" s="31" customFormat="true" ht="19.5" hidden="false" customHeight="true" outlineLevel="0" collapsed="false">
      <c r="A334" s="39" t="s">
        <v>91</v>
      </c>
      <c r="B334" s="40" t="s">
        <v>20</v>
      </c>
      <c r="C334" s="40" t="s">
        <v>1039</v>
      </c>
      <c r="D334" s="40" t="s">
        <v>1040</v>
      </c>
      <c r="E334" s="29"/>
      <c r="F334" s="38" t="s">
        <v>95</v>
      </c>
      <c r="G334" s="38" t="s">
        <v>185</v>
      </c>
      <c r="H334" s="38" t="s">
        <v>1041</v>
      </c>
      <c r="I334" s="38" t="s">
        <v>1042</v>
      </c>
      <c r="J334" s="31" t="n">
        <f aca="false">J333+1</f>
        <v>290</v>
      </c>
    </row>
    <row r="335" s="31" customFormat="true" ht="19.5" hidden="false" customHeight="true" outlineLevel="0" collapsed="false">
      <c r="A335" s="37" t="s">
        <v>91</v>
      </c>
      <c r="B335" s="38" t="s">
        <v>27</v>
      </c>
      <c r="C335" s="38" t="s">
        <v>1043</v>
      </c>
      <c r="D335" s="38" t="s">
        <v>1044</v>
      </c>
      <c r="E335" s="29"/>
      <c r="F335" s="38" t="s">
        <v>95</v>
      </c>
      <c r="G335" s="38" t="s">
        <v>185</v>
      </c>
      <c r="H335" s="38" t="s">
        <v>1045</v>
      </c>
      <c r="I335" s="38" t="s">
        <v>1046</v>
      </c>
      <c r="J335" s="31" t="n">
        <f aca="false">J334+1</f>
        <v>291</v>
      </c>
    </row>
    <row r="336" s="31" customFormat="true" ht="19.5" hidden="false" customHeight="true" outlineLevel="0" collapsed="false">
      <c r="A336" s="37" t="s">
        <v>91</v>
      </c>
      <c r="B336" s="38" t="s">
        <v>23</v>
      </c>
      <c r="C336" s="38" t="s">
        <v>1047</v>
      </c>
      <c r="D336" s="38" t="s">
        <v>1048</v>
      </c>
      <c r="E336" s="29"/>
      <c r="F336" s="38" t="s">
        <v>95</v>
      </c>
      <c r="G336" s="38" t="s">
        <v>185</v>
      </c>
      <c r="H336" s="38" t="s">
        <v>1049</v>
      </c>
      <c r="I336" s="38" t="s">
        <v>1050</v>
      </c>
      <c r="J336" s="31" t="n">
        <f aca="false">J335+1</f>
        <v>292</v>
      </c>
    </row>
    <row r="337" s="31" customFormat="true" ht="19.5" hidden="false" customHeight="true" outlineLevel="0" collapsed="false">
      <c r="A337" s="37" t="s">
        <v>95</v>
      </c>
      <c r="B337" s="38" t="s">
        <v>136</v>
      </c>
      <c r="C337" s="38" t="s">
        <v>1051</v>
      </c>
      <c r="D337" s="38" t="s">
        <v>1052</v>
      </c>
      <c r="E337" s="29"/>
      <c r="F337" s="38" t="s">
        <v>95</v>
      </c>
      <c r="G337" s="38" t="s">
        <v>91</v>
      </c>
      <c r="H337" s="38" t="s">
        <v>509</v>
      </c>
      <c r="I337" s="38" t="s">
        <v>1053</v>
      </c>
      <c r="J337" s="31" t="n">
        <f aca="false">J336+1</f>
        <v>293</v>
      </c>
    </row>
    <row r="338" s="31" customFormat="true" ht="19.5" hidden="false" customHeight="true" outlineLevel="0" collapsed="false">
      <c r="A338" s="37" t="s">
        <v>95</v>
      </c>
      <c r="B338" s="38" t="s">
        <v>32</v>
      </c>
      <c r="C338" s="38" t="s">
        <v>43</v>
      </c>
      <c r="D338" s="38" t="s">
        <v>1054</v>
      </c>
      <c r="E338" s="29"/>
      <c r="F338" s="38" t="s">
        <v>95</v>
      </c>
      <c r="G338" s="38" t="s">
        <v>91</v>
      </c>
      <c r="H338" s="38" t="s">
        <v>509</v>
      </c>
      <c r="I338" s="38" t="s">
        <v>1055</v>
      </c>
      <c r="J338" s="31" t="n">
        <f aca="false">J337+1</f>
        <v>294</v>
      </c>
    </row>
    <row r="339" s="31" customFormat="true" ht="19.5" hidden="false" customHeight="true" outlineLevel="0" collapsed="false">
      <c r="A339" s="37" t="s">
        <v>95</v>
      </c>
      <c r="B339" s="38" t="s">
        <v>32</v>
      </c>
      <c r="C339" s="38" t="s">
        <v>772</v>
      </c>
      <c r="D339" s="38" t="s">
        <v>1056</v>
      </c>
      <c r="E339" s="29"/>
      <c r="F339" s="38" t="s">
        <v>95</v>
      </c>
      <c r="G339" s="38" t="s">
        <v>91</v>
      </c>
      <c r="H339" s="38" t="s">
        <v>393</v>
      </c>
      <c r="I339" s="38" t="s">
        <v>1057</v>
      </c>
      <c r="J339" s="31" t="n">
        <f aca="false">J338+1</f>
        <v>295</v>
      </c>
    </row>
    <row r="340" s="31" customFormat="true" ht="19.5" hidden="false" customHeight="true" outlineLevel="0" collapsed="false">
      <c r="A340" s="37" t="s">
        <v>95</v>
      </c>
      <c r="B340" s="38" t="s">
        <v>32</v>
      </c>
      <c r="C340" s="38" t="s">
        <v>772</v>
      </c>
      <c r="D340" s="38" t="s">
        <v>1058</v>
      </c>
      <c r="E340" s="29"/>
      <c r="F340" s="38" t="s">
        <v>95</v>
      </c>
      <c r="G340" s="38" t="s">
        <v>91</v>
      </c>
      <c r="H340" s="38" t="s">
        <v>1059</v>
      </c>
      <c r="I340" s="38" t="s">
        <v>694</v>
      </c>
      <c r="J340" s="31" t="n">
        <f aca="false">J339+1</f>
        <v>296</v>
      </c>
    </row>
    <row r="341" s="31" customFormat="true" ht="19.5" hidden="false" customHeight="true" outlineLevel="0" collapsed="false">
      <c r="A341" s="37" t="s">
        <v>95</v>
      </c>
      <c r="B341" s="38" t="s">
        <v>53</v>
      </c>
      <c r="C341" s="38" t="s">
        <v>489</v>
      </c>
      <c r="D341" s="38" t="s">
        <v>1060</v>
      </c>
      <c r="E341" s="29"/>
      <c r="F341" s="38" t="s">
        <v>95</v>
      </c>
      <c r="G341" s="38" t="s">
        <v>91</v>
      </c>
      <c r="H341" s="38" t="s">
        <v>1061</v>
      </c>
      <c r="I341" s="38" t="s">
        <v>1062</v>
      </c>
      <c r="J341" s="31" t="n">
        <f aca="false">J340+1</f>
        <v>297</v>
      </c>
    </row>
    <row r="342" s="31" customFormat="true" ht="19.5" hidden="false" customHeight="true" outlineLevel="0" collapsed="false">
      <c r="A342" s="37" t="s">
        <v>95</v>
      </c>
      <c r="B342" s="38" t="s">
        <v>53</v>
      </c>
      <c r="C342" s="38" t="s">
        <v>489</v>
      </c>
      <c r="D342" s="38" t="s">
        <v>1063</v>
      </c>
      <c r="E342" s="29"/>
      <c r="F342" s="38" t="s">
        <v>95</v>
      </c>
      <c r="G342" s="38" t="s">
        <v>91</v>
      </c>
      <c r="H342" s="38" t="s">
        <v>1061</v>
      </c>
      <c r="I342" s="38" t="s">
        <v>1064</v>
      </c>
      <c r="J342" s="31" t="n">
        <f aca="false">J341+1</f>
        <v>298</v>
      </c>
    </row>
    <row r="343" s="31" customFormat="true" ht="19.5" hidden="false" customHeight="true" outlineLevel="0" collapsed="false">
      <c r="A343" s="37" t="s">
        <v>95</v>
      </c>
      <c r="B343" s="38" t="s">
        <v>53</v>
      </c>
      <c r="C343" s="38" t="s">
        <v>489</v>
      </c>
      <c r="D343" s="38" t="s">
        <v>1065</v>
      </c>
      <c r="E343" s="29"/>
      <c r="F343" s="38" t="s">
        <v>95</v>
      </c>
      <c r="G343" s="38" t="s">
        <v>91</v>
      </c>
      <c r="H343" s="38" t="s">
        <v>1066</v>
      </c>
      <c r="I343" s="38" t="s">
        <v>1067</v>
      </c>
      <c r="J343" s="31" t="n">
        <f aca="false">J342+1</f>
        <v>299</v>
      </c>
    </row>
    <row r="344" s="31" customFormat="true" ht="19.5" hidden="false" customHeight="true" outlineLevel="0" collapsed="false">
      <c r="A344" s="37" t="s">
        <v>95</v>
      </c>
      <c r="B344" s="38" t="s">
        <v>53</v>
      </c>
      <c r="C344" s="38" t="s">
        <v>489</v>
      </c>
      <c r="D344" s="38" t="s">
        <v>1068</v>
      </c>
      <c r="E344" s="29"/>
      <c r="F344" s="38" t="s">
        <v>95</v>
      </c>
      <c r="G344" s="38" t="s">
        <v>91</v>
      </c>
      <c r="H344" s="38" t="s">
        <v>278</v>
      </c>
      <c r="I344" s="38" t="s">
        <v>1069</v>
      </c>
      <c r="J344" s="31" t="n">
        <f aca="false">J343+1</f>
        <v>300</v>
      </c>
    </row>
    <row r="345" s="31" customFormat="true" ht="19.5" hidden="false" customHeight="true" outlineLevel="0" collapsed="false">
      <c r="A345" s="37" t="s">
        <v>95</v>
      </c>
      <c r="B345" s="38" t="s">
        <v>53</v>
      </c>
      <c r="C345" s="38" t="s">
        <v>489</v>
      </c>
      <c r="D345" s="38" t="s">
        <v>1070</v>
      </c>
      <c r="E345" s="29"/>
      <c r="F345" s="38" t="s">
        <v>95</v>
      </c>
      <c r="G345" s="38" t="s">
        <v>91</v>
      </c>
      <c r="H345" s="38" t="s">
        <v>278</v>
      </c>
      <c r="I345" s="38" t="s">
        <v>1071</v>
      </c>
      <c r="J345" s="31" t="n">
        <f aca="false">J344+1</f>
        <v>301</v>
      </c>
    </row>
    <row r="346" s="31" customFormat="true" ht="19.5" hidden="false" customHeight="true" outlineLevel="0" collapsed="false">
      <c r="A346" s="37" t="s">
        <v>95</v>
      </c>
      <c r="B346" s="38" t="s">
        <v>53</v>
      </c>
      <c r="C346" s="38" t="s">
        <v>648</v>
      </c>
      <c r="D346" s="38" t="s">
        <v>1072</v>
      </c>
      <c r="E346" s="29"/>
      <c r="F346" s="38" t="s">
        <v>95</v>
      </c>
      <c r="G346" s="38" t="s">
        <v>91</v>
      </c>
      <c r="H346" s="38" t="s">
        <v>210</v>
      </c>
      <c r="I346" s="38" t="s">
        <v>1073</v>
      </c>
      <c r="J346" s="31" t="n">
        <f aca="false">J345+1</f>
        <v>302</v>
      </c>
    </row>
    <row r="347" s="31" customFormat="true" ht="19.5" hidden="false" customHeight="true" outlineLevel="0" collapsed="false">
      <c r="A347" s="37" t="s">
        <v>95</v>
      </c>
      <c r="B347" s="38" t="s">
        <v>53</v>
      </c>
      <c r="C347" s="38" t="s">
        <v>648</v>
      </c>
      <c r="D347" s="38" t="s">
        <v>1074</v>
      </c>
      <c r="E347" s="29"/>
      <c r="F347" s="38" t="s">
        <v>95</v>
      </c>
      <c r="G347" s="38" t="s">
        <v>91</v>
      </c>
      <c r="H347" s="38" t="s">
        <v>519</v>
      </c>
      <c r="I347" s="38" t="s">
        <v>1075</v>
      </c>
      <c r="J347" s="31" t="n">
        <f aca="false">J346+1</f>
        <v>303</v>
      </c>
    </row>
    <row r="348" s="31" customFormat="true" ht="20.45" hidden="false" customHeight="true" outlineLevel="0" collapsed="false">
      <c r="A348" s="33" t="s">
        <v>17</v>
      </c>
      <c r="B348" s="33" t="s">
        <v>19</v>
      </c>
      <c r="C348" s="33"/>
      <c r="D348" s="33" t="s">
        <v>18</v>
      </c>
      <c r="E348" s="29"/>
      <c r="F348" s="33" t="s">
        <v>17</v>
      </c>
      <c r="G348" s="33" t="s">
        <v>19</v>
      </c>
      <c r="H348" s="33"/>
      <c r="I348" s="33" t="s">
        <v>18</v>
      </c>
    </row>
    <row r="349" s="31" customFormat="true" ht="19.5" hidden="false" customHeight="true" outlineLevel="0" collapsed="false">
      <c r="A349" s="37" t="s">
        <v>95</v>
      </c>
      <c r="B349" s="38" t="s">
        <v>91</v>
      </c>
      <c r="C349" s="38" t="s">
        <v>1076</v>
      </c>
      <c r="D349" s="38" t="s">
        <v>1077</v>
      </c>
      <c r="E349" s="29"/>
      <c r="F349" s="38" t="s">
        <v>95</v>
      </c>
      <c r="G349" s="38" t="s">
        <v>61</v>
      </c>
      <c r="H349" s="38" t="s">
        <v>1078</v>
      </c>
      <c r="I349" s="38" t="s">
        <v>1079</v>
      </c>
      <c r="J349" s="31" t="n">
        <f aca="false">J347+1</f>
        <v>304</v>
      </c>
    </row>
    <row r="350" s="31" customFormat="true" ht="19.5" hidden="false" customHeight="true" outlineLevel="0" collapsed="false">
      <c r="A350" s="37" t="s">
        <v>95</v>
      </c>
      <c r="B350" s="38" t="s">
        <v>91</v>
      </c>
      <c r="C350" s="38" t="s">
        <v>1080</v>
      </c>
      <c r="D350" s="38" t="s">
        <v>1081</v>
      </c>
      <c r="E350" s="29"/>
      <c r="F350" s="38" t="s">
        <v>95</v>
      </c>
      <c r="G350" s="38" t="s">
        <v>61</v>
      </c>
      <c r="H350" s="38" t="s">
        <v>1078</v>
      </c>
      <c r="I350" s="38" t="s">
        <v>1082</v>
      </c>
      <c r="J350" s="31" t="n">
        <f aca="false">J349+1</f>
        <v>305</v>
      </c>
    </row>
    <row r="351" s="31" customFormat="true" ht="19.5" hidden="false" customHeight="true" outlineLevel="0" collapsed="false">
      <c r="A351" s="37" t="s">
        <v>95</v>
      </c>
      <c r="B351" s="38" t="s">
        <v>91</v>
      </c>
      <c r="C351" s="38" t="s">
        <v>408</v>
      </c>
      <c r="D351" s="38" t="s">
        <v>1083</v>
      </c>
      <c r="E351" s="29"/>
      <c r="F351" s="38" t="s">
        <v>95</v>
      </c>
      <c r="G351" s="38" t="s">
        <v>61</v>
      </c>
      <c r="H351" s="38" t="s">
        <v>1078</v>
      </c>
      <c r="I351" s="38" t="s">
        <v>1084</v>
      </c>
      <c r="J351" s="31" t="n">
        <f aca="false">J350+1</f>
        <v>306</v>
      </c>
    </row>
    <row r="352" s="31" customFormat="true" ht="19.5" hidden="false" customHeight="true" outlineLevel="0" collapsed="false">
      <c r="A352" s="37" t="s">
        <v>95</v>
      </c>
      <c r="B352" s="38" t="s">
        <v>91</v>
      </c>
      <c r="C352" s="38" t="s">
        <v>290</v>
      </c>
      <c r="D352" s="38" t="s">
        <v>1085</v>
      </c>
      <c r="E352" s="29"/>
      <c r="F352" s="38" t="s">
        <v>95</v>
      </c>
      <c r="G352" s="38" t="s">
        <v>61</v>
      </c>
      <c r="H352" s="38" t="s">
        <v>1078</v>
      </c>
      <c r="I352" s="38" t="s">
        <v>1086</v>
      </c>
      <c r="J352" s="31" t="n">
        <f aca="false">J351+1</f>
        <v>307</v>
      </c>
    </row>
    <row r="353" s="31" customFormat="true" ht="19.5" hidden="false" customHeight="true" outlineLevel="0" collapsed="false">
      <c r="A353" s="37" t="s">
        <v>95</v>
      </c>
      <c r="B353" s="38" t="s">
        <v>35</v>
      </c>
      <c r="C353" s="38" t="s">
        <v>1087</v>
      </c>
      <c r="D353" s="38" t="s">
        <v>340</v>
      </c>
      <c r="E353" s="29"/>
      <c r="F353" s="38" t="s">
        <v>95</v>
      </c>
      <c r="G353" s="38" t="s">
        <v>61</v>
      </c>
      <c r="H353" s="38" t="s">
        <v>1078</v>
      </c>
      <c r="I353" s="38" t="s">
        <v>1088</v>
      </c>
      <c r="J353" s="31" t="n">
        <f aca="false">J352+1</f>
        <v>308</v>
      </c>
    </row>
    <row r="354" s="31" customFormat="true" ht="19.5" hidden="false" customHeight="true" outlineLevel="0" collapsed="false">
      <c r="A354" s="37" t="s">
        <v>95</v>
      </c>
      <c r="B354" s="38" t="s">
        <v>25</v>
      </c>
      <c r="C354" s="38" t="s">
        <v>1089</v>
      </c>
      <c r="D354" s="38" t="s">
        <v>1090</v>
      </c>
      <c r="E354" s="29"/>
      <c r="F354" s="38" t="s">
        <v>95</v>
      </c>
      <c r="G354" s="38" t="s">
        <v>61</v>
      </c>
      <c r="H354" s="38" t="s">
        <v>1078</v>
      </c>
      <c r="I354" s="38" t="s">
        <v>1091</v>
      </c>
      <c r="J354" s="31" t="n">
        <f aca="false">J353+1</f>
        <v>309</v>
      </c>
    </row>
    <row r="355" s="31" customFormat="true" ht="19.5" hidden="false" customHeight="true" outlineLevel="0" collapsed="false">
      <c r="A355" s="37" t="s">
        <v>95</v>
      </c>
      <c r="B355" s="38" t="s">
        <v>25</v>
      </c>
      <c r="C355" s="38" t="s">
        <v>1092</v>
      </c>
      <c r="D355" s="38" t="s">
        <v>1093</v>
      </c>
      <c r="E355" s="29"/>
      <c r="F355" s="38" t="s">
        <v>95</v>
      </c>
      <c r="G355" s="38" t="s">
        <v>61</v>
      </c>
      <c r="H355" s="38" t="s">
        <v>1078</v>
      </c>
      <c r="I355" s="38" t="s">
        <v>1094</v>
      </c>
      <c r="J355" s="31" t="n">
        <f aca="false">J354+1</f>
        <v>310</v>
      </c>
    </row>
    <row r="356" s="31" customFormat="true" ht="19.5" hidden="false" customHeight="true" outlineLevel="0" collapsed="false">
      <c r="A356" s="37" t="s">
        <v>95</v>
      </c>
      <c r="B356" s="38" t="s">
        <v>25</v>
      </c>
      <c r="C356" s="38" t="s">
        <v>224</v>
      </c>
      <c r="D356" s="38" t="s">
        <v>771</v>
      </c>
      <c r="E356" s="29"/>
      <c r="F356" s="38" t="s">
        <v>95</v>
      </c>
      <c r="G356" s="38" t="s">
        <v>61</v>
      </c>
      <c r="H356" s="38" t="s">
        <v>1095</v>
      </c>
      <c r="I356" s="38" t="s">
        <v>1096</v>
      </c>
      <c r="J356" s="31" t="n">
        <f aca="false">J355+1</f>
        <v>311</v>
      </c>
    </row>
    <row r="357" s="31" customFormat="true" ht="19.5" hidden="false" customHeight="true" outlineLevel="0" collapsed="false">
      <c r="A357" s="37" t="s">
        <v>95</v>
      </c>
      <c r="B357" s="38" t="s">
        <v>25</v>
      </c>
      <c r="C357" s="38" t="s">
        <v>1097</v>
      </c>
      <c r="D357" s="38" t="s">
        <v>1098</v>
      </c>
      <c r="E357" s="29"/>
      <c r="F357" s="38" t="s">
        <v>95</v>
      </c>
      <c r="G357" s="38" t="s">
        <v>61</v>
      </c>
      <c r="H357" s="38" t="s">
        <v>355</v>
      </c>
      <c r="I357" s="38" t="s">
        <v>1099</v>
      </c>
      <c r="J357" s="31" t="n">
        <f aca="false">J356+1</f>
        <v>312</v>
      </c>
    </row>
    <row r="358" s="31" customFormat="true" ht="19.5" hidden="false" customHeight="true" outlineLevel="0" collapsed="false">
      <c r="A358" s="37" t="s">
        <v>95</v>
      </c>
      <c r="B358" s="38" t="s">
        <v>25</v>
      </c>
      <c r="C358" s="38" t="s">
        <v>1100</v>
      </c>
      <c r="D358" s="38" t="s">
        <v>1101</v>
      </c>
      <c r="E358" s="29"/>
      <c r="F358" s="38" t="s">
        <v>95</v>
      </c>
      <c r="G358" s="38" t="s">
        <v>61</v>
      </c>
      <c r="H358" s="38" t="s">
        <v>355</v>
      </c>
      <c r="I358" s="38" t="s">
        <v>1102</v>
      </c>
      <c r="J358" s="31" t="n">
        <f aca="false">J357+1</f>
        <v>313</v>
      </c>
    </row>
    <row r="359" s="31" customFormat="true" ht="19.5" hidden="false" customHeight="true" outlineLevel="0" collapsed="false">
      <c r="A359" s="37" t="s">
        <v>95</v>
      </c>
      <c r="B359" s="38" t="s">
        <v>25</v>
      </c>
      <c r="C359" s="38" t="s">
        <v>524</v>
      </c>
      <c r="D359" s="38" t="s">
        <v>1103</v>
      </c>
      <c r="E359" s="29"/>
      <c r="F359" s="38" t="s">
        <v>95</v>
      </c>
      <c r="G359" s="38" t="s">
        <v>61</v>
      </c>
      <c r="H359" s="38" t="s">
        <v>358</v>
      </c>
      <c r="I359" s="38" t="s">
        <v>1104</v>
      </c>
      <c r="J359" s="31" t="n">
        <f aca="false">J358+1</f>
        <v>314</v>
      </c>
    </row>
    <row r="360" s="31" customFormat="true" ht="19.5" hidden="false" customHeight="true" outlineLevel="0" collapsed="false">
      <c r="A360" s="37" t="s">
        <v>95</v>
      </c>
      <c r="B360" s="38" t="s">
        <v>25</v>
      </c>
      <c r="C360" s="38" t="s">
        <v>1105</v>
      </c>
      <c r="D360" s="38" t="s">
        <v>1106</v>
      </c>
      <c r="E360" s="29"/>
      <c r="F360" s="38" t="s">
        <v>95</v>
      </c>
      <c r="G360" s="38" t="s">
        <v>61</v>
      </c>
      <c r="H360" s="38" t="s">
        <v>248</v>
      </c>
      <c r="I360" s="38" t="s">
        <v>1107</v>
      </c>
      <c r="J360" s="31" t="n">
        <f aca="false">J359+1</f>
        <v>315</v>
      </c>
    </row>
    <row r="361" s="31" customFormat="true" ht="19.5" hidden="false" customHeight="true" outlineLevel="0" collapsed="false">
      <c r="A361" s="37" t="s">
        <v>95</v>
      </c>
      <c r="B361" s="38" t="s">
        <v>25</v>
      </c>
      <c r="C361" s="38" t="s">
        <v>456</v>
      </c>
      <c r="D361" s="38" t="s">
        <v>427</v>
      </c>
      <c r="E361" s="29"/>
      <c r="F361" s="38" t="s">
        <v>95</v>
      </c>
      <c r="G361" s="38" t="s">
        <v>57</v>
      </c>
      <c r="H361" s="38" t="s">
        <v>1108</v>
      </c>
      <c r="I361" s="38" t="s">
        <v>1109</v>
      </c>
      <c r="J361" s="31" t="n">
        <f aca="false">J360+1</f>
        <v>316</v>
      </c>
    </row>
    <row r="362" s="31" customFormat="true" ht="19.5" hidden="false" customHeight="true" outlineLevel="0" collapsed="false">
      <c r="A362" s="37" t="s">
        <v>95</v>
      </c>
      <c r="B362" s="38" t="s">
        <v>61</v>
      </c>
      <c r="C362" s="38" t="s">
        <v>1110</v>
      </c>
      <c r="D362" s="38" t="s">
        <v>1111</v>
      </c>
      <c r="E362" s="29"/>
      <c r="F362" s="38" t="s">
        <v>95</v>
      </c>
      <c r="G362" s="38" t="s">
        <v>57</v>
      </c>
      <c r="H362" s="38" t="s">
        <v>265</v>
      </c>
      <c r="I362" s="38" t="s">
        <v>1112</v>
      </c>
      <c r="J362" s="31" t="n">
        <f aca="false">J361+1</f>
        <v>317</v>
      </c>
    </row>
    <row r="363" s="31" customFormat="true" ht="19.5" hidden="false" customHeight="true" outlineLevel="0" collapsed="false">
      <c r="A363" s="37" t="s">
        <v>95</v>
      </c>
      <c r="B363" s="38" t="s">
        <v>61</v>
      </c>
      <c r="C363" s="38" t="s">
        <v>1113</v>
      </c>
      <c r="D363" s="38" t="s">
        <v>875</v>
      </c>
      <c r="E363" s="29"/>
      <c r="F363" s="38" t="s">
        <v>95</v>
      </c>
      <c r="G363" s="38" t="s">
        <v>57</v>
      </c>
      <c r="H363" s="38" t="s">
        <v>87</v>
      </c>
      <c r="I363" s="38" t="s">
        <v>1114</v>
      </c>
      <c r="J363" s="31" t="n">
        <f aca="false">J362+1</f>
        <v>318</v>
      </c>
    </row>
    <row r="364" s="31" customFormat="true" ht="19.5" hidden="false" customHeight="true" outlineLevel="0" collapsed="false">
      <c r="A364" s="37" t="s">
        <v>95</v>
      </c>
      <c r="B364" s="38" t="s">
        <v>61</v>
      </c>
      <c r="C364" s="38" t="s">
        <v>1115</v>
      </c>
      <c r="D364" s="38" t="s">
        <v>1116</v>
      </c>
      <c r="E364" s="29"/>
      <c r="F364" s="38" t="s">
        <v>95</v>
      </c>
      <c r="G364" s="38" t="s">
        <v>57</v>
      </c>
      <c r="H364" s="38" t="s">
        <v>87</v>
      </c>
      <c r="I364" s="38" t="s">
        <v>1117</v>
      </c>
      <c r="J364" s="31" t="n">
        <f aca="false">J363+1</f>
        <v>319</v>
      </c>
    </row>
    <row r="365" s="31" customFormat="true" ht="19.5" hidden="false" customHeight="true" outlineLevel="0" collapsed="false">
      <c r="A365" s="37" t="s">
        <v>95</v>
      </c>
      <c r="B365" s="38" t="s">
        <v>61</v>
      </c>
      <c r="C365" s="38" t="s">
        <v>312</v>
      </c>
      <c r="D365" s="38" t="s">
        <v>736</v>
      </c>
      <c r="E365" s="29"/>
      <c r="F365" s="38" t="s">
        <v>95</v>
      </c>
      <c r="G365" s="38" t="s">
        <v>57</v>
      </c>
      <c r="H365" s="38" t="s">
        <v>467</v>
      </c>
      <c r="I365" s="38" t="s">
        <v>1118</v>
      </c>
      <c r="J365" s="31" t="n">
        <f aca="false">J364+1</f>
        <v>320</v>
      </c>
    </row>
    <row r="366" s="31" customFormat="true" ht="19.5" hidden="false" customHeight="true" outlineLevel="0" collapsed="false">
      <c r="A366" s="37" t="s">
        <v>95</v>
      </c>
      <c r="B366" s="38" t="s">
        <v>61</v>
      </c>
      <c r="C366" s="38" t="s">
        <v>312</v>
      </c>
      <c r="D366" s="38" t="s">
        <v>258</v>
      </c>
      <c r="E366" s="29"/>
      <c r="F366" s="38" t="s">
        <v>95</v>
      </c>
      <c r="G366" s="38" t="s">
        <v>57</v>
      </c>
      <c r="H366" s="38" t="s">
        <v>1119</v>
      </c>
      <c r="I366" s="38" t="s">
        <v>1120</v>
      </c>
      <c r="J366" s="31" t="n">
        <f aca="false">J365+1</f>
        <v>321</v>
      </c>
    </row>
    <row r="367" s="31" customFormat="true" ht="19.5" hidden="false" customHeight="true" outlineLevel="0" collapsed="false">
      <c r="A367" s="37" t="s">
        <v>95</v>
      </c>
      <c r="B367" s="38" t="s">
        <v>61</v>
      </c>
      <c r="C367" s="38" t="s">
        <v>232</v>
      </c>
      <c r="D367" s="38" t="s">
        <v>468</v>
      </c>
      <c r="E367" s="29"/>
      <c r="F367" s="38" t="s">
        <v>95</v>
      </c>
      <c r="G367" s="38" t="s">
        <v>57</v>
      </c>
      <c r="H367" s="38" t="s">
        <v>693</v>
      </c>
      <c r="I367" s="38" t="s">
        <v>1121</v>
      </c>
      <c r="J367" s="31" t="n">
        <f aca="false">J366+1</f>
        <v>322</v>
      </c>
    </row>
    <row r="368" s="31" customFormat="true" ht="19.5" hidden="false" customHeight="true" outlineLevel="0" collapsed="false">
      <c r="A368" s="37" t="s">
        <v>95</v>
      </c>
      <c r="B368" s="38" t="s">
        <v>61</v>
      </c>
      <c r="C368" s="38" t="s">
        <v>232</v>
      </c>
      <c r="D368" s="38" t="s">
        <v>1122</v>
      </c>
      <c r="E368" s="29"/>
      <c r="F368" s="38" t="s">
        <v>95</v>
      </c>
      <c r="G368" s="38" t="s">
        <v>75</v>
      </c>
      <c r="H368" s="38" t="s">
        <v>1123</v>
      </c>
      <c r="I368" s="38" t="s">
        <v>1124</v>
      </c>
      <c r="J368" s="31" t="n">
        <f aca="false">J367+1</f>
        <v>323</v>
      </c>
    </row>
    <row r="369" s="31" customFormat="true" ht="19.5" hidden="false" customHeight="true" outlineLevel="0" collapsed="false">
      <c r="A369" s="37" t="s">
        <v>95</v>
      </c>
      <c r="B369" s="38" t="s">
        <v>61</v>
      </c>
      <c r="C369" s="38" t="s">
        <v>63</v>
      </c>
      <c r="D369" s="38" t="s">
        <v>1125</v>
      </c>
      <c r="E369" s="29"/>
      <c r="F369" s="38" t="s">
        <v>95</v>
      </c>
      <c r="G369" s="38" t="s">
        <v>75</v>
      </c>
      <c r="H369" s="38" t="s">
        <v>1126</v>
      </c>
      <c r="I369" s="38" t="s">
        <v>1127</v>
      </c>
      <c r="J369" s="31" t="n">
        <f aca="false">J368+1</f>
        <v>324</v>
      </c>
    </row>
    <row r="370" s="31" customFormat="true" ht="19.5" hidden="false" customHeight="true" outlineLevel="0" collapsed="false">
      <c r="A370" s="37" t="s">
        <v>95</v>
      </c>
      <c r="B370" s="38" t="s">
        <v>61</v>
      </c>
      <c r="C370" s="38" t="s">
        <v>63</v>
      </c>
      <c r="D370" s="38" t="s">
        <v>1128</v>
      </c>
      <c r="E370" s="29"/>
      <c r="F370" s="38" t="s">
        <v>95</v>
      </c>
      <c r="G370" s="38" t="s">
        <v>82</v>
      </c>
      <c r="H370" s="38" t="s">
        <v>860</v>
      </c>
      <c r="I370" s="38" t="s">
        <v>1129</v>
      </c>
      <c r="J370" s="31" t="n">
        <f aca="false">J369+1</f>
        <v>325</v>
      </c>
    </row>
    <row r="371" s="31" customFormat="true" ht="19.5" hidden="false" customHeight="true" outlineLevel="0" collapsed="false">
      <c r="A371" s="37" t="s">
        <v>95</v>
      </c>
      <c r="B371" s="38" t="s">
        <v>61</v>
      </c>
      <c r="C371" s="38" t="s">
        <v>63</v>
      </c>
      <c r="D371" s="38" t="s">
        <v>1130</v>
      </c>
      <c r="E371" s="29"/>
      <c r="F371" s="38" t="s">
        <v>95</v>
      </c>
      <c r="G371" s="38" t="s">
        <v>314</v>
      </c>
      <c r="H371" s="38" t="s">
        <v>1131</v>
      </c>
      <c r="I371" s="38" t="s">
        <v>1132</v>
      </c>
      <c r="J371" s="31" t="n">
        <f aca="false">J370+1</f>
        <v>326</v>
      </c>
    </row>
    <row r="372" s="31" customFormat="true" ht="19.5" hidden="false" customHeight="true" outlineLevel="0" collapsed="false">
      <c r="A372" s="37" t="s">
        <v>95</v>
      </c>
      <c r="B372" s="38" t="s">
        <v>61</v>
      </c>
      <c r="C372" s="38" t="s">
        <v>1133</v>
      </c>
      <c r="D372" s="38" t="s">
        <v>1134</v>
      </c>
      <c r="E372" s="29"/>
      <c r="F372" s="38" t="s">
        <v>95</v>
      </c>
      <c r="G372" s="38" t="s">
        <v>88</v>
      </c>
      <c r="H372" s="38" t="s">
        <v>1135</v>
      </c>
      <c r="I372" s="38" t="s">
        <v>1136</v>
      </c>
      <c r="J372" s="31" t="n">
        <f aca="false">J371+1</f>
        <v>327</v>
      </c>
    </row>
    <row r="373" s="31" customFormat="true" ht="19.5" hidden="false" customHeight="true" outlineLevel="0" collapsed="false">
      <c r="A373" s="37" t="s">
        <v>95</v>
      </c>
      <c r="B373" s="38" t="s">
        <v>61</v>
      </c>
      <c r="C373" s="38" t="s">
        <v>1133</v>
      </c>
      <c r="D373" s="38" t="s">
        <v>1137</v>
      </c>
      <c r="E373" s="29"/>
      <c r="F373" s="38" t="s">
        <v>95</v>
      </c>
      <c r="G373" s="38" t="s">
        <v>106</v>
      </c>
      <c r="H373" s="38" t="s">
        <v>966</v>
      </c>
      <c r="I373" s="38" t="s">
        <v>1138</v>
      </c>
      <c r="J373" s="31" t="n">
        <f aca="false">J372+1</f>
        <v>328</v>
      </c>
    </row>
    <row r="374" s="31" customFormat="true" ht="19.5" hidden="false" customHeight="true" outlineLevel="0" collapsed="false">
      <c r="A374" s="37" t="s">
        <v>95</v>
      </c>
      <c r="B374" s="38" t="s">
        <v>61</v>
      </c>
      <c r="C374" s="38" t="s">
        <v>929</v>
      </c>
      <c r="D374" s="38" t="s">
        <v>1139</v>
      </c>
      <c r="E374" s="29"/>
      <c r="F374" s="38" t="s">
        <v>95</v>
      </c>
      <c r="G374" s="38" t="s">
        <v>106</v>
      </c>
      <c r="H374" s="38" t="s">
        <v>1140</v>
      </c>
      <c r="I374" s="38" t="s">
        <v>1141</v>
      </c>
      <c r="J374" s="31" t="n">
        <f aca="false">J373+1</f>
        <v>329</v>
      </c>
    </row>
    <row r="375" s="31" customFormat="true" ht="19.5" hidden="false" customHeight="true" outlineLevel="0" collapsed="false">
      <c r="A375" s="37" t="s">
        <v>95</v>
      </c>
      <c r="B375" s="38" t="s">
        <v>61</v>
      </c>
      <c r="C375" s="38" t="s">
        <v>929</v>
      </c>
      <c r="D375" s="38" t="s">
        <v>1142</v>
      </c>
      <c r="E375" s="29"/>
      <c r="F375" s="38" t="s">
        <v>95</v>
      </c>
      <c r="G375" s="38" t="s">
        <v>106</v>
      </c>
      <c r="H375" s="38" t="s">
        <v>559</v>
      </c>
      <c r="I375" s="38" t="s">
        <v>1143</v>
      </c>
      <c r="J375" s="31" t="n">
        <f aca="false">J374+1</f>
        <v>330</v>
      </c>
    </row>
    <row r="376" s="31" customFormat="true" ht="19.5" hidden="false" customHeight="true" outlineLevel="0" collapsed="false">
      <c r="A376" s="37" t="s">
        <v>95</v>
      </c>
      <c r="B376" s="38" t="s">
        <v>61</v>
      </c>
      <c r="C376" s="38" t="s">
        <v>929</v>
      </c>
      <c r="D376" s="38" t="s">
        <v>1144</v>
      </c>
      <c r="E376" s="29"/>
      <c r="F376" s="38" t="s">
        <v>95</v>
      </c>
      <c r="G376" s="38" t="s">
        <v>106</v>
      </c>
      <c r="H376" s="38" t="s">
        <v>980</v>
      </c>
      <c r="I376" s="38" t="s">
        <v>1145</v>
      </c>
      <c r="J376" s="31" t="n">
        <f aca="false">J375+1</f>
        <v>331</v>
      </c>
    </row>
    <row r="377" s="31" customFormat="true" ht="19.5" hidden="false" customHeight="true" outlineLevel="0" collapsed="false">
      <c r="A377" s="37" t="s">
        <v>95</v>
      </c>
      <c r="B377" s="38" t="s">
        <v>61</v>
      </c>
      <c r="C377" s="38" t="s">
        <v>844</v>
      </c>
      <c r="D377" s="38" t="s">
        <v>1146</v>
      </c>
      <c r="E377" s="29"/>
      <c r="F377" s="38" t="s">
        <v>95</v>
      </c>
      <c r="G377" s="38" t="s">
        <v>106</v>
      </c>
      <c r="H377" s="38" t="s">
        <v>993</v>
      </c>
      <c r="I377" s="38" t="s">
        <v>1147</v>
      </c>
      <c r="J377" s="31" t="n">
        <f aca="false">J376+1</f>
        <v>332</v>
      </c>
    </row>
    <row r="378" s="31" customFormat="true" ht="19.5" hidden="false" customHeight="true" outlineLevel="0" collapsed="false">
      <c r="A378" s="37" t="s">
        <v>95</v>
      </c>
      <c r="B378" s="38" t="s">
        <v>61</v>
      </c>
      <c r="C378" s="38" t="s">
        <v>844</v>
      </c>
      <c r="D378" s="38" t="s">
        <v>146</v>
      </c>
      <c r="E378" s="29"/>
      <c r="F378" s="38" t="s">
        <v>95</v>
      </c>
      <c r="G378" s="38" t="s">
        <v>20</v>
      </c>
      <c r="H378" s="38" t="s">
        <v>139</v>
      </c>
      <c r="I378" s="38" t="s">
        <v>1148</v>
      </c>
      <c r="J378" s="31" t="n">
        <f aca="false">J377+1</f>
        <v>333</v>
      </c>
    </row>
    <row r="379" s="31" customFormat="true" ht="19.5" hidden="false" customHeight="true" outlineLevel="0" collapsed="false">
      <c r="A379" s="37" t="s">
        <v>95</v>
      </c>
      <c r="B379" s="38" t="s">
        <v>61</v>
      </c>
      <c r="C379" s="38" t="s">
        <v>1149</v>
      </c>
      <c r="D379" s="38" t="s">
        <v>1150</v>
      </c>
      <c r="E379" s="29"/>
      <c r="F379" s="38" t="s">
        <v>95</v>
      </c>
      <c r="G379" s="38" t="s">
        <v>20</v>
      </c>
      <c r="H379" s="38" t="s">
        <v>150</v>
      </c>
      <c r="I379" s="38" t="s">
        <v>1151</v>
      </c>
      <c r="J379" s="31" t="n">
        <f aca="false">J378+1</f>
        <v>334</v>
      </c>
    </row>
    <row r="380" s="31" customFormat="true" ht="19.5" hidden="false" customHeight="true" outlineLevel="0" collapsed="false">
      <c r="A380" s="37" t="s">
        <v>95</v>
      </c>
      <c r="B380" s="38" t="s">
        <v>61</v>
      </c>
      <c r="C380" s="38" t="s">
        <v>1149</v>
      </c>
      <c r="D380" s="38" t="s">
        <v>1152</v>
      </c>
      <c r="E380" s="29"/>
      <c r="F380" s="38" t="s">
        <v>95</v>
      </c>
      <c r="G380" s="38" t="s">
        <v>20</v>
      </c>
      <c r="H380" s="38" t="s">
        <v>1153</v>
      </c>
      <c r="I380" s="38" t="s">
        <v>1154</v>
      </c>
      <c r="J380" s="31" t="n">
        <f aca="false">J379+1</f>
        <v>335</v>
      </c>
    </row>
    <row r="381" s="31" customFormat="true" ht="19.5" hidden="false" customHeight="true" outlineLevel="0" collapsed="false">
      <c r="A381" s="37" t="s">
        <v>95</v>
      </c>
      <c r="B381" s="38" t="s">
        <v>61</v>
      </c>
      <c r="C381" s="38" t="s">
        <v>597</v>
      </c>
      <c r="D381" s="38" t="s">
        <v>1155</v>
      </c>
      <c r="E381" s="29"/>
      <c r="F381" s="38" t="s">
        <v>95</v>
      </c>
      <c r="G381" s="38" t="s">
        <v>20</v>
      </c>
      <c r="H381" s="38" t="s">
        <v>160</v>
      </c>
      <c r="I381" s="38" t="s">
        <v>1156</v>
      </c>
      <c r="J381" s="31" t="n">
        <f aca="false">J380+1</f>
        <v>336</v>
      </c>
    </row>
    <row r="382" s="31" customFormat="true" ht="19.5" hidden="false" customHeight="true" outlineLevel="0" collapsed="false">
      <c r="A382" s="37" t="s">
        <v>95</v>
      </c>
      <c r="B382" s="38" t="s">
        <v>61</v>
      </c>
      <c r="C382" s="38" t="s">
        <v>601</v>
      </c>
      <c r="D382" s="38" t="s">
        <v>1157</v>
      </c>
      <c r="E382" s="29"/>
      <c r="F382" s="38" t="s">
        <v>95</v>
      </c>
      <c r="G382" s="38" t="s">
        <v>20</v>
      </c>
      <c r="H382" s="38" t="s">
        <v>879</v>
      </c>
      <c r="I382" s="38" t="s">
        <v>1158</v>
      </c>
      <c r="J382" s="31" t="n">
        <f aca="false">J381+1</f>
        <v>337</v>
      </c>
    </row>
    <row r="383" s="31" customFormat="true" ht="20.45" hidden="false" customHeight="true" outlineLevel="0" collapsed="false">
      <c r="A383" s="33" t="s">
        <v>17</v>
      </c>
      <c r="B383" s="33" t="s">
        <v>19</v>
      </c>
      <c r="C383" s="33"/>
      <c r="D383" s="33" t="s">
        <v>18</v>
      </c>
      <c r="E383" s="29"/>
      <c r="F383" s="33" t="s">
        <v>17</v>
      </c>
      <c r="G383" s="33" t="s">
        <v>19</v>
      </c>
      <c r="H383" s="33"/>
      <c r="I383" s="33" t="s">
        <v>18</v>
      </c>
    </row>
    <row r="384" s="31" customFormat="true" ht="19.5" hidden="false" customHeight="true" outlineLevel="0" collapsed="false">
      <c r="A384" s="37" t="s">
        <v>95</v>
      </c>
      <c r="B384" s="38" t="s">
        <v>20</v>
      </c>
      <c r="C384" s="38" t="s">
        <v>879</v>
      </c>
      <c r="D384" s="38" t="s">
        <v>1159</v>
      </c>
      <c r="E384" s="29"/>
      <c r="F384" s="38" t="s">
        <v>35</v>
      </c>
      <c r="G384" s="38" t="s">
        <v>53</v>
      </c>
      <c r="H384" s="38" t="s">
        <v>1160</v>
      </c>
      <c r="I384" s="38" t="s">
        <v>545</v>
      </c>
      <c r="J384" s="31" t="n">
        <f aca="false">J382+1</f>
        <v>338</v>
      </c>
    </row>
    <row r="385" s="31" customFormat="true" ht="19.5" hidden="false" customHeight="true" outlineLevel="0" collapsed="false">
      <c r="A385" s="37" t="s">
        <v>95</v>
      </c>
      <c r="B385" s="38" t="s">
        <v>20</v>
      </c>
      <c r="C385" s="38" t="s">
        <v>1161</v>
      </c>
      <c r="D385" s="38" t="s">
        <v>1162</v>
      </c>
      <c r="E385" s="29"/>
      <c r="F385" s="38" t="s">
        <v>35</v>
      </c>
      <c r="G385" s="38" t="s">
        <v>53</v>
      </c>
      <c r="H385" s="38" t="s">
        <v>1163</v>
      </c>
      <c r="I385" s="38" t="s">
        <v>1164</v>
      </c>
      <c r="J385" s="31" t="n">
        <f aca="false">J384+1</f>
        <v>339</v>
      </c>
    </row>
    <row r="386" s="31" customFormat="true" ht="19.5" hidden="false" customHeight="true" outlineLevel="0" collapsed="false">
      <c r="A386" s="37" t="s">
        <v>95</v>
      </c>
      <c r="B386" s="38" t="s">
        <v>20</v>
      </c>
      <c r="C386" s="38" t="s">
        <v>192</v>
      </c>
      <c r="D386" s="38" t="s">
        <v>1165</v>
      </c>
      <c r="E386" s="29"/>
      <c r="F386" s="38" t="s">
        <v>35</v>
      </c>
      <c r="G386" s="38" t="s">
        <v>53</v>
      </c>
      <c r="H386" s="38" t="s">
        <v>65</v>
      </c>
      <c r="I386" s="38" t="s">
        <v>1166</v>
      </c>
      <c r="J386" s="31" t="n">
        <f aca="false">J385+1</f>
        <v>340</v>
      </c>
    </row>
    <row r="387" s="31" customFormat="true" ht="19.5" hidden="false" customHeight="true" outlineLevel="0" collapsed="false">
      <c r="A387" s="37" t="s">
        <v>95</v>
      </c>
      <c r="B387" s="38" t="s">
        <v>20</v>
      </c>
      <c r="C387" s="38" t="s">
        <v>1167</v>
      </c>
      <c r="D387" s="38" t="s">
        <v>1168</v>
      </c>
      <c r="E387" s="29"/>
      <c r="F387" s="38" t="s">
        <v>35</v>
      </c>
      <c r="G387" s="38" t="s">
        <v>72</v>
      </c>
      <c r="H387" s="38" t="s">
        <v>493</v>
      </c>
      <c r="I387" s="38" t="s">
        <v>1169</v>
      </c>
      <c r="J387" s="31" t="n">
        <f aca="false">J386+1</f>
        <v>341</v>
      </c>
    </row>
    <row r="388" s="31" customFormat="true" ht="19.5" hidden="false" customHeight="true" outlineLevel="0" collapsed="false">
      <c r="A388" s="37" t="s">
        <v>95</v>
      </c>
      <c r="B388" s="38" t="s">
        <v>20</v>
      </c>
      <c r="C388" s="38" t="s">
        <v>1170</v>
      </c>
      <c r="D388" s="38" t="s">
        <v>1171</v>
      </c>
      <c r="E388" s="29"/>
      <c r="F388" s="38" t="s">
        <v>35</v>
      </c>
      <c r="G388" s="38" t="s">
        <v>72</v>
      </c>
      <c r="H388" s="38" t="s">
        <v>1172</v>
      </c>
      <c r="I388" s="38" t="s">
        <v>1173</v>
      </c>
      <c r="J388" s="31" t="n">
        <f aca="false">J387+1</f>
        <v>342</v>
      </c>
    </row>
    <row r="389" s="31" customFormat="true" ht="19.5" hidden="false" customHeight="true" outlineLevel="0" collapsed="false">
      <c r="A389" s="37" t="s">
        <v>95</v>
      </c>
      <c r="B389" s="38" t="s">
        <v>20</v>
      </c>
      <c r="C389" s="38" t="s">
        <v>234</v>
      </c>
      <c r="D389" s="38" t="s">
        <v>1174</v>
      </c>
      <c r="E389" s="29"/>
      <c r="F389" s="38" t="s">
        <v>35</v>
      </c>
      <c r="G389" s="38" t="s">
        <v>72</v>
      </c>
      <c r="H389" s="38" t="s">
        <v>1172</v>
      </c>
      <c r="I389" s="38" t="s">
        <v>1175</v>
      </c>
      <c r="J389" s="31" t="n">
        <f aca="false">J388+1</f>
        <v>343</v>
      </c>
    </row>
    <row r="390" s="31" customFormat="true" ht="19.5" hidden="false" customHeight="true" outlineLevel="0" collapsed="false">
      <c r="A390" s="37" t="s">
        <v>95</v>
      </c>
      <c r="B390" s="38" t="s">
        <v>20</v>
      </c>
      <c r="C390" s="38" t="s">
        <v>890</v>
      </c>
      <c r="D390" s="38" t="s">
        <v>1176</v>
      </c>
      <c r="E390" s="29"/>
      <c r="F390" s="38" t="s">
        <v>35</v>
      </c>
      <c r="G390" s="38" t="s">
        <v>72</v>
      </c>
      <c r="H390" s="38" t="s">
        <v>1177</v>
      </c>
      <c r="I390" s="38" t="s">
        <v>1178</v>
      </c>
      <c r="J390" s="31" t="n">
        <f aca="false">J389+1</f>
        <v>344</v>
      </c>
    </row>
    <row r="391" s="31" customFormat="true" ht="19.5" hidden="false" customHeight="true" outlineLevel="0" collapsed="false">
      <c r="A391" s="37" t="s">
        <v>95</v>
      </c>
      <c r="B391" s="38" t="s">
        <v>20</v>
      </c>
      <c r="C391" s="38" t="s">
        <v>890</v>
      </c>
      <c r="D391" s="38" t="s">
        <v>1179</v>
      </c>
      <c r="E391" s="29"/>
      <c r="F391" s="38" t="s">
        <v>35</v>
      </c>
      <c r="G391" s="38" t="s">
        <v>72</v>
      </c>
      <c r="H391" s="38" t="s">
        <v>1180</v>
      </c>
      <c r="I391" s="38" t="s">
        <v>1181</v>
      </c>
      <c r="J391" s="31" t="n">
        <f aca="false">J390+1</f>
        <v>345</v>
      </c>
    </row>
    <row r="392" s="31" customFormat="true" ht="19.5" hidden="false" customHeight="true" outlineLevel="0" collapsed="false">
      <c r="A392" s="37" t="s">
        <v>95</v>
      </c>
      <c r="B392" s="38" t="s">
        <v>77</v>
      </c>
      <c r="C392" s="38" t="s">
        <v>1182</v>
      </c>
      <c r="D392" s="38" t="s">
        <v>1183</v>
      </c>
      <c r="E392" s="29"/>
      <c r="F392" s="38" t="s">
        <v>35</v>
      </c>
      <c r="G392" s="38" t="s">
        <v>72</v>
      </c>
      <c r="H392" s="38" t="s">
        <v>74</v>
      </c>
      <c r="I392" s="38" t="s">
        <v>1184</v>
      </c>
      <c r="J392" s="31" t="n">
        <f aca="false">J391+1</f>
        <v>346</v>
      </c>
    </row>
    <row r="393" s="31" customFormat="true" ht="19.5" hidden="false" customHeight="true" outlineLevel="0" collapsed="false">
      <c r="A393" s="37" t="s">
        <v>95</v>
      </c>
      <c r="B393" s="38" t="s">
        <v>77</v>
      </c>
      <c r="C393" s="38" t="s">
        <v>599</v>
      </c>
      <c r="D393" s="38" t="s">
        <v>1185</v>
      </c>
      <c r="E393" s="29"/>
      <c r="F393" s="38" t="s">
        <v>35</v>
      </c>
      <c r="G393" s="38" t="s">
        <v>72</v>
      </c>
      <c r="H393" s="38" t="s">
        <v>1018</v>
      </c>
      <c r="I393" s="38" t="s">
        <v>1186</v>
      </c>
      <c r="J393" s="31" t="n">
        <f aca="false">J392+1</f>
        <v>347</v>
      </c>
    </row>
    <row r="394" s="31" customFormat="true" ht="19.5" hidden="false" customHeight="true" outlineLevel="0" collapsed="false">
      <c r="A394" s="37" t="s">
        <v>95</v>
      </c>
      <c r="B394" s="38" t="s">
        <v>77</v>
      </c>
      <c r="C394" s="38" t="s">
        <v>1187</v>
      </c>
      <c r="D394" s="38" t="s">
        <v>1188</v>
      </c>
      <c r="E394" s="29"/>
      <c r="F394" s="38" t="s">
        <v>35</v>
      </c>
      <c r="G394" s="38" t="s">
        <v>72</v>
      </c>
      <c r="H394" s="38" t="s">
        <v>1018</v>
      </c>
      <c r="I394" s="38" t="s">
        <v>1189</v>
      </c>
      <c r="J394" s="31" t="n">
        <f aca="false">J393+1</f>
        <v>348</v>
      </c>
    </row>
    <row r="395" s="31" customFormat="true" ht="19.5" hidden="false" customHeight="true" outlineLevel="0" collapsed="false">
      <c r="A395" s="37" t="s">
        <v>95</v>
      </c>
      <c r="B395" s="38" t="s">
        <v>77</v>
      </c>
      <c r="C395" s="38" t="s">
        <v>335</v>
      </c>
      <c r="D395" s="38" t="s">
        <v>1190</v>
      </c>
      <c r="E395" s="29"/>
      <c r="F395" s="38" t="s">
        <v>35</v>
      </c>
      <c r="G395" s="38" t="s">
        <v>72</v>
      </c>
      <c r="H395" s="38" t="s">
        <v>1018</v>
      </c>
      <c r="I395" s="38" t="s">
        <v>1191</v>
      </c>
      <c r="J395" s="31" t="n">
        <f aca="false">J394+1</f>
        <v>349</v>
      </c>
    </row>
    <row r="396" s="31" customFormat="true" ht="19.5" hidden="false" customHeight="true" outlineLevel="0" collapsed="false">
      <c r="A396" s="37" t="s">
        <v>95</v>
      </c>
      <c r="B396" s="38" t="s">
        <v>77</v>
      </c>
      <c r="C396" s="38" t="s">
        <v>335</v>
      </c>
      <c r="D396" s="38" t="s">
        <v>1192</v>
      </c>
      <c r="E396" s="29"/>
      <c r="F396" s="38" t="s">
        <v>35</v>
      </c>
      <c r="G396" s="38" t="s">
        <v>72</v>
      </c>
      <c r="H396" s="38" t="s">
        <v>1193</v>
      </c>
      <c r="I396" s="38" t="s">
        <v>1194</v>
      </c>
      <c r="J396" s="31" t="n">
        <f aca="false">J395+1</f>
        <v>350</v>
      </c>
    </row>
    <row r="397" s="31" customFormat="true" ht="19.5" hidden="false" customHeight="true" outlineLevel="0" collapsed="false">
      <c r="A397" s="37" t="s">
        <v>95</v>
      </c>
      <c r="B397" s="38" t="s">
        <v>27</v>
      </c>
      <c r="C397" s="38" t="s">
        <v>444</v>
      </c>
      <c r="D397" s="38" t="s">
        <v>1195</v>
      </c>
      <c r="E397" s="29"/>
      <c r="F397" s="38" t="s">
        <v>35</v>
      </c>
      <c r="G397" s="38" t="s">
        <v>72</v>
      </c>
      <c r="H397" s="38" t="s">
        <v>1196</v>
      </c>
      <c r="I397" s="38" t="s">
        <v>1197</v>
      </c>
      <c r="J397" s="31" t="n">
        <f aca="false">J396+1</f>
        <v>351</v>
      </c>
    </row>
    <row r="398" s="31" customFormat="true" ht="19.5" hidden="false" customHeight="true" outlineLevel="0" collapsed="false">
      <c r="A398" s="37" t="s">
        <v>95</v>
      </c>
      <c r="B398" s="38" t="s">
        <v>23</v>
      </c>
      <c r="C398" s="38" t="s">
        <v>357</v>
      </c>
      <c r="D398" s="38" t="s">
        <v>1198</v>
      </c>
      <c r="E398" s="29"/>
      <c r="F398" s="38" t="s">
        <v>35</v>
      </c>
      <c r="G398" s="38" t="s">
        <v>72</v>
      </c>
      <c r="H398" s="38" t="s">
        <v>1196</v>
      </c>
      <c r="I398" s="38" t="s">
        <v>1199</v>
      </c>
      <c r="J398" s="31" t="n">
        <f aca="false">J397+1</f>
        <v>352</v>
      </c>
    </row>
    <row r="399" s="31" customFormat="true" ht="19.5" hidden="false" customHeight="true" outlineLevel="0" collapsed="false">
      <c r="A399" s="37" t="s">
        <v>95</v>
      </c>
      <c r="B399" s="38" t="s">
        <v>23</v>
      </c>
      <c r="C399" s="38" t="s">
        <v>739</v>
      </c>
      <c r="D399" s="38" t="s">
        <v>1200</v>
      </c>
      <c r="E399" s="29"/>
      <c r="F399" s="38" t="s">
        <v>35</v>
      </c>
      <c r="G399" s="38" t="s">
        <v>72</v>
      </c>
      <c r="H399" s="38" t="s">
        <v>1201</v>
      </c>
      <c r="I399" s="38" t="s">
        <v>1202</v>
      </c>
      <c r="J399" s="31" t="n">
        <f aca="false">J398+1</f>
        <v>353</v>
      </c>
    </row>
    <row r="400" s="31" customFormat="true" ht="19.5" hidden="false" customHeight="true" outlineLevel="0" collapsed="false">
      <c r="A400" s="37" t="s">
        <v>95</v>
      </c>
      <c r="B400" s="38" t="s">
        <v>23</v>
      </c>
      <c r="C400" s="38" t="s">
        <v>898</v>
      </c>
      <c r="D400" s="38" t="s">
        <v>1203</v>
      </c>
      <c r="E400" s="29"/>
      <c r="F400" s="38" t="s">
        <v>35</v>
      </c>
      <c r="G400" s="38" t="s">
        <v>72</v>
      </c>
      <c r="H400" s="38" t="s">
        <v>1201</v>
      </c>
      <c r="I400" s="38" t="s">
        <v>1204</v>
      </c>
      <c r="J400" s="31" t="n">
        <f aca="false">J399+1</f>
        <v>354</v>
      </c>
    </row>
    <row r="401" s="31" customFormat="true" ht="19.5" hidden="false" customHeight="true" outlineLevel="0" collapsed="false">
      <c r="A401" s="37" t="s">
        <v>95</v>
      </c>
      <c r="B401" s="38" t="s">
        <v>23</v>
      </c>
      <c r="C401" s="38" t="s">
        <v>1205</v>
      </c>
      <c r="D401" s="38" t="s">
        <v>1206</v>
      </c>
      <c r="E401" s="29"/>
      <c r="F401" s="38" t="s">
        <v>35</v>
      </c>
      <c r="G401" s="38" t="s">
        <v>72</v>
      </c>
      <c r="H401" s="38" t="s">
        <v>1021</v>
      </c>
      <c r="I401" s="38" t="s">
        <v>1207</v>
      </c>
      <c r="J401" s="31" t="n">
        <f aca="false">J400+1</f>
        <v>355</v>
      </c>
    </row>
    <row r="402" s="31" customFormat="true" ht="19.5" hidden="false" customHeight="true" outlineLevel="0" collapsed="false">
      <c r="A402" s="37" t="s">
        <v>95</v>
      </c>
      <c r="B402" s="38" t="s">
        <v>23</v>
      </c>
      <c r="C402" s="38" t="s">
        <v>1208</v>
      </c>
      <c r="D402" s="38" t="s">
        <v>1209</v>
      </c>
      <c r="E402" s="29"/>
      <c r="F402" s="38" t="s">
        <v>35</v>
      </c>
      <c r="G402" s="38" t="s">
        <v>72</v>
      </c>
      <c r="H402" s="38" t="s">
        <v>1021</v>
      </c>
      <c r="I402" s="38" t="s">
        <v>1210</v>
      </c>
      <c r="J402" s="31" t="n">
        <f aca="false">J401+1</f>
        <v>356</v>
      </c>
    </row>
    <row r="403" s="31" customFormat="true" ht="19.5" hidden="false" customHeight="true" outlineLevel="0" collapsed="false">
      <c r="A403" s="37" t="s">
        <v>95</v>
      </c>
      <c r="B403" s="38" t="s">
        <v>23</v>
      </c>
      <c r="C403" s="38" t="s">
        <v>1211</v>
      </c>
      <c r="D403" s="38" t="s">
        <v>1212</v>
      </c>
      <c r="E403" s="29"/>
      <c r="F403" s="38" t="s">
        <v>35</v>
      </c>
      <c r="G403" s="38" t="s">
        <v>72</v>
      </c>
      <c r="H403" s="38" t="s">
        <v>1213</v>
      </c>
      <c r="I403" s="38" t="s">
        <v>1214</v>
      </c>
      <c r="J403" s="31" t="n">
        <f aca="false">J402+1</f>
        <v>357</v>
      </c>
    </row>
    <row r="404" s="31" customFormat="true" ht="19.5" hidden="false" customHeight="true" outlineLevel="0" collapsed="false">
      <c r="A404" s="37" t="s">
        <v>95</v>
      </c>
      <c r="B404" s="38" t="s">
        <v>23</v>
      </c>
      <c r="C404" s="38" t="s">
        <v>1215</v>
      </c>
      <c r="D404" s="38" t="s">
        <v>1216</v>
      </c>
      <c r="E404" s="29"/>
      <c r="F404" s="38" t="s">
        <v>35</v>
      </c>
      <c r="G404" s="38" t="s">
        <v>72</v>
      </c>
      <c r="H404" s="38" t="s">
        <v>1217</v>
      </c>
      <c r="I404" s="38" t="s">
        <v>1218</v>
      </c>
      <c r="J404" s="31" t="n">
        <f aca="false">J403+1</f>
        <v>358</v>
      </c>
    </row>
    <row r="405" s="31" customFormat="true" ht="19.5" hidden="false" customHeight="true" outlineLevel="0" collapsed="false">
      <c r="A405" s="37" t="s">
        <v>35</v>
      </c>
      <c r="B405" s="38" t="s">
        <v>136</v>
      </c>
      <c r="C405" s="38" t="s">
        <v>167</v>
      </c>
      <c r="D405" s="38" t="s">
        <v>1219</v>
      </c>
      <c r="E405" s="29"/>
      <c r="F405" s="38" t="s">
        <v>35</v>
      </c>
      <c r="G405" s="38" t="s">
        <v>72</v>
      </c>
      <c r="H405" s="38" t="s">
        <v>1220</v>
      </c>
      <c r="I405" s="38" t="s">
        <v>1221</v>
      </c>
      <c r="J405" s="31" t="n">
        <f aca="false">J404+1</f>
        <v>359</v>
      </c>
    </row>
    <row r="406" s="31" customFormat="true" ht="19.5" hidden="false" customHeight="true" outlineLevel="0" collapsed="false">
      <c r="A406" s="37" t="s">
        <v>35</v>
      </c>
      <c r="B406" s="38" t="s">
        <v>136</v>
      </c>
      <c r="C406" s="38" t="s">
        <v>1222</v>
      </c>
      <c r="D406" s="38" t="s">
        <v>1223</v>
      </c>
      <c r="E406" s="29"/>
      <c r="F406" s="38" t="s">
        <v>35</v>
      </c>
      <c r="G406" s="38" t="s">
        <v>72</v>
      </c>
      <c r="H406" s="38" t="s">
        <v>170</v>
      </c>
      <c r="I406" s="38" t="s">
        <v>1224</v>
      </c>
      <c r="J406" s="31" t="n">
        <f aca="false">J405+1</f>
        <v>360</v>
      </c>
    </row>
    <row r="407" s="31" customFormat="true" ht="19.5" hidden="false" customHeight="true" outlineLevel="0" collapsed="false">
      <c r="A407" s="37" t="s">
        <v>35</v>
      </c>
      <c r="B407" s="38" t="s">
        <v>32</v>
      </c>
      <c r="C407" s="38" t="s">
        <v>1225</v>
      </c>
      <c r="D407" s="38" t="s">
        <v>1226</v>
      </c>
      <c r="E407" s="29"/>
      <c r="F407" s="38" t="s">
        <v>35</v>
      </c>
      <c r="G407" s="38" t="s">
        <v>72</v>
      </c>
      <c r="H407" s="38" t="s">
        <v>1227</v>
      </c>
      <c r="I407" s="38" t="s">
        <v>1228</v>
      </c>
      <c r="J407" s="31" t="n">
        <f aca="false">J406+1</f>
        <v>361</v>
      </c>
    </row>
    <row r="408" s="31" customFormat="true" ht="19.5" hidden="false" customHeight="true" outlineLevel="0" collapsed="false">
      <c r="A408" s="37" t="s">
        <v>35</v>
      </c>
      <c r="B408" s="38" t="s">
        <v>32</v>
      </c>
      <c r="C408" s="38" t="s">
        <v>644</v>
      </c>
      <c r="D408" s="38" t="s">
        <v>1229</v>
      </c>
      <c r="E408" s="29"/>
      <c r="F408" s="38" t="s">
        <v>35</v>
      </c>
      <c r="G408" s="38" t="s">
        <v>72</v>
      </c>
      <c r="H408" s="38" t="s">
        <v>1230</v>
      </c>
      <c r="I408" s="38" t="s">
        <v>1231</v>
      </c>
      <c r="J408" s="31" t="n">
        <f aca="false">J407+1</f>
        <v>362</v>
      </c>
    </row>
    <row r="409" s="31" customFormat="true" ht="19.5" hidden="false" customHeight="true" outlineLevel="0" collapsed="false">
      <c r="A409" s="37" t="s">
        <v>35</v>
      </c>
      <c r="B409" s="38" t="s">
        <v>32</v>
      </c>
      <c r="C409" s="38" t="s">
        <v>1232</v>
      </c>
      <c r="D409" s="38" t="s">
        <v>514</v>
      </c>
      <c r="E409" s="29"/>
      <c r="F409" s="38" t="s">
        <v>35</v>
      </c>
      <c r="G409" s="38" t="s">
        <v>72</v>
      </c>
      <c r="H409" s="38" t="s">
        <v>1230</v>
      </c>
      <c r="I409" s="38" t="s">
        <v>1233</v>
      </c>
      <c r="J409" s="31" t="n">
        <f aca="false">J408+1</f>
        <v>363</v>
      </c>
    </row>
    <row r="410" s="31" customFormat="true" ht="19.5" hidden="false" customHeight="true" outlineLevel="0" collapsed="false">
      <c r="A410" s="37" t="s">
        <v>35</v>
      </c>
      <c r="B410" s="38" t="s">
        <v>32</v>
      </c>
      <c r="C410" s="38" t="s">
        <v>1234</v>
      </c>
      <c r="D410" s="38" t="s">
        <v>1235</v>
      </c>
      <c r="E410" s="29"/>
      <c r="F410" s="38" t="s">
        <v>35</v>
      </c>
      <c r="G410" s="38" t="s">
        <v>72</v>
      </c>
      <c r="H410" s="38" t="s">
        <v>1230</v>
      </c>
      <c r="I410" s="38" t="s">
        <v>1236</v>
      </c>
      <c r="J410" s="31" t="n">
        <f aca="false">J409+1</f>
        <v>364</v>
      </c>
    </row>
    <row r="411" s="31" customFormat="true" ht="19.5" hidden="false" customHeight="true" outlineLevel="0" collapsed="false">
      <c r="A411" s="37" t="s">
        <v>35</v>
      </c>
      <c r="B411" s="38" t="s">
        <v>32</v>
      </c>
      <c r="C411" s="38" t="s">
        <v>1237</v>
      </c>
      <c r="D411" s="38" t="s">
        <v>1238</v>
      </c>
      <c r="E411" s="29"/>
      <c r="F411" s="38" t="s">
        <v>35</v>
      </c>
      <c r="G411" s="38" t="s">
        <v>72</v>
      </c>
      <c r="H411" s="38" t="s">
        <v>1239</v>
      </c>
      <c r="I411" s="38" t="s">
        <v>1240</v>
      </c>
      <c r="J411" s="31" t="n">
        <f aca="false">J410+1</f>
        <v>365</v>
      </c>
    </row>
    <row r="412" s="31" customFormat="true" ht="19.5" hidden="false" customHeight="true" outlineLevel="0" collapsed="false">
      <c r="A412" s="37" t="s">
        <v>35</v>
      </c>
      <c r="B412" s="38" t="s">
        <v>32</v>
      </c>
      <c r="C412" s="38" t="s">
        <v>1241</v>
      </c>
      <c r="D412" s="38" t="s">
        <v>1242</v>
      </c>
      <c r="E412" s="29"/>
      <c r="F412" s="38" t="s">
        <v>35</v>
      </c>
      <c r="G412" s="38" t="s">
        <v>72</v>
      </c>
      <c r="H412" s="38" t="s">
        <v>1243</v>
      </c>
      <c r="I412" s="38" t="s">
        <v>1244</v>
      </c>
      <c r="J412" s="31" t="n">
        <f aca="false">J411+1</f>
        <v>366</v>
      </c>
    </row>
    <row r="413" s="31" customFormat="true" ht="19.5" hidden="false" customHeight="true" outlineLevel="0" collapsed="false">
      <c r="A413" s="37" t="s">
        <v>35</v>
      </c>
      <c r="B413" s="38" t="s">
        <v>32</v>
      </c>
      <c r="C413" s="38" t="s">
        <v>1245</v>
      </c>
      <c r="D413" s="38" t="s">
        <v>1246</v>
      </c>
      <c r="E413" s="29"/>
      <c r="F413" s="38" t="s">
        <v>35</v>
      </c>
      <c r="G413" s="38" t="s">
        <v>72</v>
      </c>
      <c r="H413" s="38" t="s">
        <v>1247</v>
      </c>
      <c r="I413" s="38" t="s">
        <v>1248</v>
      </c>
      <c r="J413" s="31" t="n">
        <f aca="false">J412+1</f>
        <v>367</v>
      </c>
    </row>
    <row r="414" s="31" customFormat="true" ht="19.5" hidden="false" customHeight="true" outlineLevel="0" collapsed="false">
      <c r="A414" s="37" t="s">
        <v>35</v>
      </c>
      <c r="B414" s="38" t="s">
        <v>32</v>
      </c>
      <c r="C414" s="38" t="s">
        <v>485</v>
      </c>
      <c r="D414" s="38" t="s">
        <v>1249</v>
      </c>
      <c r="E414" s="29"/>
      <c r="F414" s="38" t="s">
        <v>35</v>
      </c>
      <c r="G414" s="38" t="s">
        <v>72</v>
      </c>
      <c r="H414" s="38" t="s">
        <v>1247</v>
      </c>
      <c r="I414" s="38" t="s">
        <v>1250</v>
      </c>
      <c r="J414" s="31" t="n">
        <f aca="false">J413+1</f>
        <v>368</v>
      </c>
    </row>
    <row r="415" s="31" customFormat="true" ht="19.5" hidden="false" customHeight="true" outlineLevel="0" collapsed="false">
      <c r="A415" s="37" t="s">
        <v>35</v>
      </c>
      <c r="B415" s="38" t="s">
        <v>32</v>
      </c>
      <c r="C415" s="38" t="s">
        <v>1251</v>
      </c>
      <c r="D415" s="38" t="s">
        <v>1252</v>
      </c>
      <c r="E415" s="29"/>
      <c r="F415" s="38" t="s">
        <v>35</v>
      </c>
      <c r="G415" s="38" t="s">
        <v>72</v>
      </c>
      <c r="H415" s="38" t="s">
        <v>1253</v>
      </c>
      <c r="I415" s="38" t="s">
        <v>1254</v>
      </c>
      <c r="J415" s="31" t="n">
        <f aca="false">J414+1</f>
        <v>369</v>
      </c>
    </row>
    <row r="416" s="31" customFormat="true" ht="19.5" hidden="false" customHeight="true" outlineLevel="0" collapsed="false">
      <c r="A416" s="37" t="s">
        <v>35</v>
      </c>
      <c r="B416" s="38" t="s">
        <v>32</v>
      </c>
      <c r="C416" s="38" t="s">
        <v>1255</v>
      </c>
      <c r="D416" s="38" t="s">
        <v>1256</v>
      </c>
      <c r="E416" s="29"/>
      <c r="F416" s="38" t="s">
        <v>35</v>
      </c>
      <c r="G416" s="38" t="s">
        <v>72</v>
      </c>
      <c r="H416" s="38" t="s">
        <v>1253</v>
      </c>
      <c r="I416" s="38" t="s">
        <v>1257</v>
      </c>
      <c r="J416" s="31" t="n">
        <f aca="false">J415+1</f>
        <v>370</v>
      </c>
    </row>
    <row r="417" s="31" customFormat="true" ht="19.5" hidden="false" customHeight="true" outlineLevel="0" collapsed="false">
      <c r="A417" s="37" t="s">
        <v>35</v>
      </c>
      <c r="B417" s="38" t="s">
        <v>53</v>
      </c>
      <c r="C417" s="38" t="s">
        <v>989</v>
      </c>
      <c r="D417" s="38" t="s">
        <v>1258</v>
      </c>
      <c r="E417" s="29"/>
      <c r="F417" s="38" t="s">
        <v>35</v>
      </c>
      <c r="G417" s="38" t="s">
        <v>72</v>
      </c>
      <c r="H417" s="38" t="s">
        <v>1259</v>
      </c>
      <c r="I417" s="38" t="s">
        <v>1260</v>
      </c>
      <c r="J417" s="31" t="n">
        <f aca="false">J416+1</f>
        <v>371</v>
      </c>
    </row>
    <row r="418" s="31" customFormat="true" ht="20.45" hidden="false" customHeight="true" outlineLevel="0" collapsed="false">
      <c r="A418" s="33" t="s">
        <v>17</v>
      </c>
      <c r="B418" s="33" t="s">
        <v>19</v>
      </c>
      <c r="C418" s="33"/>
      <c r="D418" s="33" t="s">
        <v>18</v>
      </c>
      <c r="E418" s="29"/>
      <c r="F418" s="33" t="s">
        <v>17</v>
      </c>
      <c r="G418" s="33" t="s">
        <v>19</v>
      </c>
      <c r="H418" s="33"/>
      <c r="I418" s="33" t="s">
        <v>18</v>
      </c>
    </row>
    <row r="419" s="31" customFormat="true" ht="19.5" hidden="false" customHeight="true" outlineLevel="0" collapsed="false">
      <c r="A419" s="37" t="s">
        <v>35</v>
      </c>
      <c r="B419" s="38" t="s">
        <v>79</v>
      </c>
      <c r="C419" s="38" t="s">
        <v>1261</v>
      </c>
      <c r="D419" s="38" t="s">
        <v>1262</v>
      </c>
      <c r="E419" s="29"/>
      <c r="F419" s="38" t="s">
        <v>35</v>
      </c>
      <c r="G419" s="38" t="s">
        <v>61</v>
      </c>
      <c r="H419" s="38" t="s">
        <v>1133</v>
      </c>
      <c r="I419" s="38" t="s">
        <v>1263</v>
      </c>
      <c r="J419" s="31" t="n">
        <f aca="false">J417+1</f>
        <v>372</v>
      </c>
    </row>
    <row r="420" s="31" customFormat="true" ht="19.5" hidden="false" customHeight="true" outlineLevel="0" collapsed="false">
      <c r="A420" s="37" t="s">
        <v>35</v>
      </c>
      <c r="B420" s="38" t="s">
        <v>79</v>
      </c>
      <c r="C420" s="38" t="s">
        <v>1264</v>
      </c>
      <c r="D420" s="38" t="s">
        <v>1265</v>
      </c>
      <c r="E420" s="29"/>
      <c r="F420" s="38" t="s">
        <v>35</v>
      </c>
      <c r="G420" s="38" t="s">
        <v>61</v>
      </c>
      <c r="H420" s="38" t="s">
        <v>929</v>
      </c>
      <c r="I420" s="38" t="s">
        <v>1266</v>
      </c>
      <c r="J420" s="31" t="n">
        <f aca="false">J419+1</f>
        <v>373</v>
      </c>
    </row>
    <row r="421" s="31" customFormat="true" ht="19.5" hidden="false" customHeight="true" outlineLevel="0" collapsed="false">
      <c r="A421" s="37" t="s">
        <v>35</v>
      </c>
      <c r="B421" s="38" t="s">
        <v>79</v>
      </c>
      <c r="C421" s="38" t="s">
        <v>1024</v>
      </c>
      <c r="D421" s="38" t="s">
        <v>1267</v>
      </c>
      <c r="E421" s="29"/>
      <c r="F421" s="38" t="s">
        <v>35</v>
      </c>
      <c r="G421" s="38" t="s">
        <v>61</v>
      </c>
      <c r="H421" s="38" t="s">
        <v>1268</v>
      </c>
      <c r="I421" s="38" t="s">
        <v>1269</v>
      </c>
      <c r="J421" s="31" t="n">
        <f aca="false">J420+1</f>
        <v>374</v>
      </c>
    </row>
    <row r="422" s="31" customFormat="true" ht="19.5" hidden="false" customHeight="true" outlineLevel="0" collapsed="false">
      <c r="A422" s="37" t="s">
        <v>35</v>
      </c>
      <c r="B422" s="38" t="s">
        <v>79</v>
      </c>
      <c r="C422" s="38" t="s">
        <v>385</v>
      </c>
      <c r="D422" s="38" t="s">
        <v>1270</v>
      </c>
      <c r="E422" s="29"/>
      <c r="F422" s="38" t="s">
        <v>35</v>
      </c>
      <c r="G422" s="38" t="s">
        <v>61</v>
      </c>
      <c r="H422" s="38" t="s">
        <v>1271</v>
      </c>
      <c r="I422" s="38" t="s">
        <v>1272</v>
      </c>
      <c r="J422" s="31" t="n">
        <f aca="false">J421+1</f>
        <v>375</v>
      </c>
    </row>
    <row r="423" s="31" customFormat="true" ht="19.5" hidden="false" customHeight="true" outlineLevel="0" collapsed="false">
      <c r="A423" s="37" t="s">
        <v>35</v>
      </c>
      <c r="B423" s="38" t="s">
        <v>79</v>
      </c>
      <c r="C423" s="38" t="s">
        <v>1273</v>
      </c>
      <c r="D423" s="38" t="s">
        <v>1274</v>
      </c>
      <c r="E423" s="29"/>
      <c r="F423" s="38" t="s">
        <v>35</v>
      </c>
      <c r="G423" s="38" t="s">
        <v>61</v>
      </c>
      <c r="H423" s="38" t="s">
        <v>337</v>
      </c>
      <c r="I423" s="38" t="s">
        <v>1275</v>
      </c>
      <c r="J423" s="31" t="n">
        <f aca="false">J422+1</f>
        <v>376</v>
      </c>
    </row>
    <row r="424" s="31" customFormat="true" ht="19.5" hidden="false" customHeight="true" outlineLevel="0" collapsed="false">
      <c r="A424" s="37" t="s">
        <v>35</v>
      </c>
      <c r="B424" s="38" t="s">
        <v>79</v>
      </c>
      <c r="C424" s="38" t="s">
        <v>1030</v>
      </c>
      <c r="D424" s="38" t="s">
        <v>1276</v>
      </c>
      <c r="E424" s="29"/>
      <c r="F424" s="38" t="s">
        <v>35</v>
      </c>
      <c r="G424" s="38" t="s">
        <v>57</v>
      </c>
      <c r="H424" s="38" t="s">
        <v>616</v>
      </c>
      <c r="I424" s="38" t="s">
        <v>1277</v>
      </c>
      <c r="J424" s="31" t="n">
        <f aca="false">J423+1</f>
        <v>377</v>
      </c>
    </row>
    <row r="425" s="31" customFormat="true" ht="19.5" hidden="false" customHeight="true" outlineLevel="0" collapsed="false">
      <c r="A425" s="37" t="s">
        <v>35</v>
      </c>
      <c r="B425" s="38" t="s">
        <v>84</v>
      </c>
      <c r="C425" s="38" t="s">
        <v>1278</v>
      </c>
      <c r="D425" s="38" t="s">
        <v>1279</v>
      </c>
      <c r="E425" s="29"/>
      <c r="F425" s="38" t="s">
        <v>35</v>
      </c>
      <c r="G425" s="38" t="s">
        <v>57</v>
      </c>
      <c r="H425" s="38" t="s">
        <v>616</v>
      </c>
      <c r="I425" s="38" t="s">
        <v>1280</v>
      </c>
      <c r="J425" s="31" t="n">
        <f aca="false">J424+1</f>
        <v>378</v>
      </c>
    </row>
    <row r="426" s="31" customFormat="true" ht="19.5" hidden="false" customHeight="true" outlineLevel="0" collapsed="false">
      <c r="A426" s="37" t="s">
        <v>35</v>
      </c>
      <c r="B426" s="38" t="s">
        <v>185</v>
      </c>
      <c r="C426" s="38" t="s">
        <v>1281</v>
      </c>
      <c r="D426" s="38" t="s">
        <v>1282</v>
      </c>
      <c r="E426" s="29"/>
      <c r="F426" s="38" t="s">
        <v>35</v>
      </c>
      <c r="G426" s="38" t="s">
        <v>57</v>
      </c>
      <c r="H426" s="38" t="s">
        <v>616</v>
      </c>
      <c r="I426" s="38" t="s">
        <v>1283</v>
      </c>
      <c r="J426" s="31" t="n">
        <f aca="false">J425+1</f>
        <v>379</v>
      </c>
    </row>
    <row r="427" s="31" customFormat="true" ht="19.5" hidden="false" customHeight="true" outlineLevel="0" collapsed="false">
      <c r="A427" s="37" t="s">
        <v>35</v>
      </c>
      <c r="B427" s="38" t="s">
        <v>185</v>
      </c>
      <c r="C427" s="38" t="s">
        <v>1281</v>
      </c>
      <c r="D427" s="38" t="s">
        <v>1284</v>
      </c>
      <c r="E427" s="29"/>
      <c r="F427" s="38" t="s">
        <v>35</v>
      </c>
      <c r="G427" s="38" t="s">
        <v>57</v>
      </c>
      <c r="H427" s="38" t="s">
        <v>1108</v>
      </c>
      <c r="I427" s="38" t="s">
        <v>1285</v>
      </c>
      <c r="J427" s="31" t="n">
        <f aca="false">J426+1</f>
        <v>380</v>
      </c>
    </row>
    <row r="428" s="31" customFormat="true" ht="19.5" hidden="false" customHeight="true" outlineLevel="0" collapsed="false">
      <c r="A428" s="37" t="s">
        <v>35</v>
      </c>
      <c r="B428" s="38" t="s">
        <v>91</v>
      </c>
      <c r="C428" s="38" t="s">
        <v>789</v>
      </c>
      <c r="D428" s="38" t="s">
        <v>1286</v>
      </c>
      <c r="E428" s="29"/>
      <c r="F428" s="38" t="s">
        <v>35</v>
      </c>
      <c r="G428" s="38" t="s">
        <v>57</v>
      </c>
      <c r="H428" s="38" t="s">
        <v>269</v>
      </c>
      <c r="I428" s="38" t="s">
        <v>1287</v>
      </c>
      <c r="J428" s="31" t="n">
        <f aca="false">J427+1</f>
        <v>381</v>
      </c>
    </row>
    <row r="429" s="31" customFormat="true" ht="19.5" hidden="false" customHeight="true" outlineLevel="0" collapsed="false">
      <c r="A429" s="37" t="s">
        <v>35</v>
      </c>
      <c r="B429" s="38" t="s">
        <v>91</v>
      </c>
      <c r="C429" s="38" t="s">
        <v>789</v>
      </c>
      <c r="D429" s="38" t="s">
        <v>1288</v>
      </c>
      <c r="E429" s="29"/>
      <c r="F429" s="38" t="s">
        <v>35</v>
      </c>
      <c r="G429" s="38" t="s">
        <v>57</v>
      </c>
      <c r="H429" s="38" t="s">
        <v>467</v>
      </c>
      <c r="I429" s="38" t="s">
        <v>1289</v>
      </c>
      <c r="J429" s="31" t="n">
        <f aca="false">J428+1</f>
        <v>382</v>
      </c>
    </row>
    <row r="430" s="31" customFormat="true" ht="19.5" hidden="false" customHeight="true" outlineLevel="0" collapsed="false">
      <c r="A430" s="37" t="s">
        <v>35</v>
      </c>
      <c r="B430" s="38" t="s">
        <v>91</v>
      </c>
      <c r="C430" s="38" t="s">
        <v>393</v>
      </c>
      <c r="D430" s="38" t="s">
        <v>1290</v>
      </c>
      <c r="E430" s="29"/>
      <c r="F430" s="38" t="s">
        <v>35</v>
      </c>
      <c r="G430" s="38" t="s">
        <v>57</v>
      </c>
      <c r="H430" s="38" t="s">
        <v>1291</v>
      </c>
      <c r="I430" s="38" t="s">
        <v>502</v>
      </c>
      <c r="J430" s="31" t="n">
        <f aca="false">J429+1</f>
        <v>383</v>
      </c>
    </row>
    <row r="431" s="31" customFormat="true" ht="19.5" hidden="false" customHeight="true" outlineLevel="0" collapsed="false">
      <c r="A431" s="37" t="s">
        <v>35</v>
      </c>
      <c r="B431" s="38" t="s">
        <v>91</v>
      </c>
      <c r="C431" s="38" t="s">
        <v>1292</v>
      </c>
      <c r="D431" s="38" t="s">
        <v>1293</v>
      </c>
      <c r="E431" s="29"/>
      <c r="F431" s="38" t="s">
        <v>35</v>
      </c>
      <c r="G431" s="38" t="s">
        <v>57</v>
      </c>
      <c r="H431" s="38" t="s">
        <v>276</v>
      </c>
      <c r="I431" s="38" t="s">
        <v>857</v>
      </c>
      <c r="J431" s="31" t="n">
        <f aca="false">J430+1</f>
        <v>384</v>
      </c>
    </row>
    <row r="432" s="31" customFormat="true" ht="19.5" hidden="false" customHeight="true" outlineLevel="0" collapsed="false">
      <c r="A432" s="37" t="s">
        <v>35</v>
      </c>
      <c r="B432" s="38" t="s">
        <v>91</v>
      </c>
      <c r="C432" s="38" t="s">
        <v>662</v>
      </c>
      <c r="D432" s="38" t="s">
        <v>1294</v>
      </c>
      <c r="E432" s="29"/>
      <c r="F432" s="38" t="s">
        <v>35</v>
      </c>
      <c r="G432" s="38" t="s">
        <v>57</v>
      </c>
      <c r="H432" s="38" t="s">
        <v>276</v>
      </c>
      <c r="I432" s="38" t="s">
        <v>1295</v>
      </c>
      <c r="J432" s="31" t="n">
        <f aca="false">J431+1</f>
        <v>385</v>
      </c>
    </row>
    <row r="433" s="31" customFormat="true" ht="19.5" hidden="false" customHeight="true" outlineLevel="0" collapsed="false">
      <c r="A433" s="37" t="s">
        <v>35</v>
      </c>
      <c r="B433" s="38" t="s">
        <v>91</v>
      </c>
      <c r="C433" s="38" t="s">
        <v>397</v>
      </c>
      <c r="D433" s="38" t="s">
        <v>1296</v>
      </c>
      <c r="E433" s="29"/>
      <c r="F433" s="38" t="s">
        <v>35</v>
      </c>
      <c r="G433" s="38" t="s">
        <v>57</v>
      </c>
      <c r="H433" s="38" t="s">
        <v>934</v>
      </c>
      <c r="I433" s="38" t="s">
        <v>1214</v>
      </c>
      <c r="J433" s="31" t="n">
        <f aca="false">J432+1</f>
        <v>386</v>
      </c>
    </row>
    <row r="434" s="31" customFormat="true" ht="19.5" hidden="false" customHeight="true" outlineLevel="0" collapsed="false">
      <c r="A434" s="37" t="s">
        <v>35</v>
      </c>
      <c r="B434" s="38" t="s">
        <v>91</v>
      </c>
      <c r="C434" s="38" t="s">
        <v>206</v>
      </c>
      <c r="D434" s="38" t="s">
        <v>1297</v>
      </c>
      <c r="E434" s="29"/>
      <c r="F434" s="38" t="s">
        <v>35</v>
      </c>
      <c r="G434" s="38" t="s">
        <v>57</v>
      </c>
      <c r="H434" s="38" t="s">
        <v>679</v>
      </c>
      <c r="I434" s="38" t="s">
        <v>1298</v>
      </c>
      <c r="J434" s="31" t="n">
        <f aca="false">J433+1</f>
        <v>387</v>
      </c>
    </row>
    <row r="435" s="31" customFormat="true" ht="19.5" hidden="false" customHeight="true" outlineLevel="0" collapsed="false">
      <c r="A435" s="37" t="s">
        <v>35</v>
      </c>
      <c r="B435" s="38" t="s">
        <v>91</v>
      </c>
      <c r="C435" s="38" t="s">
        <v>1066</v>
      </c>
      <c r="D435" s="38" t="s">
        <v>1299</v>
      </c>
      <c r="E435" s="29"/>
      <c r="F435" s="38" t="s">
        <v>35</v>
      </c>
      <c r="G435" s="38" t="s">
        <v>57</v>
      </c>
      <c r="H435" s="38" t="s">
        <v>688</v>
      </c>
      <c r="I435" s="38" t="s">
        <v>1300</v>
      </c>
      <c r="J435" s="31" t="n">
        <f aca="false">J434+1</f>
        <v>388</v>
      </c>
    </row>
    <row r="436" s="31" customFormat="true" ht="19.5" hidden="false" customHeight="true" outlineLevel="0" collapsed="false">
      <c r="A436" s="37" t="s">
        <v>35</v>
      </c>
      <c r="B436" s="38" t="s">
        <v>91</v>
      </c>
      <c r="C436" s="38" t="s">
        <v>1066</v>
      </c>
      <c r="D436" s="38" t="s">
        <v>861</v>
      </c>
      <c r="E436" s="29"/>
      <c r="F436" s="38" t="s">
        <v>35</v>
      </c>
      <c r="G436" s="38" t="s">
        <v>57</v>
      </c>
      <c r="H436" s="38" t="s">
        <v>688</v>
      </c>
      <c r="I436" s="38" t="s">
        <v>1301</v>
      </c>
      <c r="J436" s="31" t="n">
        <f aca="false">J435+1</f>
        <v>389</v>
      </c>
    </row>
    <row r="437" s="31" customFormat="true" ht="19.5" hidden="false" customHeight="true" outlineLevel="0" collapsed="false">
      <c r="A437" s="37" t="s">
        <v>35</v>
      </c>
      <c r="B437" s="38" t="s">
        <v>91</v>
      </c>
      <c r="C437" s="38" t="s">
        <v>210</v>
      </c>
      <c r="D437" s="38" t="s">
        <v>1302</v>
      </c>
      <c r="E437" s="29"/>
      <c r="F437" s="38" t="s">
        <v>35</v>
      </c>
      <c r="G437" s="38" t="s">
        <v>57</v>
      </c>
      <c r="H437" s="38" t="s">
        <v>693</v>
      </c>
      <c r="I437" s="38" t="s">
        <v>1303</v>
      </c>
      <c r="J437" s="31" t="n">
        <f aca="false">J436+1</f>
        <v>390</v>
      </c>
    </row>
    <row r="438" s="31" customFormat="true" ht="19.5" hidden="false" customHeight="true" outlineLevel="0" collapsed="false">
      <c r="A438" s="37" t="s">
        <v>35</v>
      </c>
      <c r="B438" s="38" t="s">
        <v>91</v>
      </c>
      <c r="C438" s="38" t="s">
        <v>405</v>
      </c>
      <c r="D438" s="38" t="s">
        <v>1304</v>
      </c>
      <c r="E438" s="29"/>
      <c r="F438" s="38" t="s">
        <v>35</v>
      </c>
      <c r="G438" s="38" t="s">
        <v>75</v>
      </c>
      <c r="H438" s="38" t="s">
        <v>1123</v>
      </c>
      <c r="I438" s="38" t="s">
        <v>1305</v>
      </c>
      <c r="J438" s="31" t="n">
        <f aca="false">J437+1</f>
        <v>391</v>
      </c>
    </row>
    <row r="439" s="31" customFormat="true" ht="19.5" hidden="false" customHeight="true" outlineLevel="0" collapsed="false">
      <c r="A439" s="37" t="s">
        <v>35</v>
      </c>
      <c r="B439" s="38" t="s">
        <v>95</v>
      </c>
      <c r="C439" s="38" t="s">
        <v>807</v>
      </c>
      <c r="D439" s="38" t="s">
        <v>1306</v>
      </c>
      <c r="E439" s="29"/>
      <c r="F439" s="38" t="s">
        <v>35</v>
      </c>
      <c r="G439" s="38" t="s">
        <v>75</v>
      </c>
      <c r="H439" s="38" t="s">
        <v>1307</v>
      </c>
      <c r="I439" s="38" t="s">
        <v>1308</v>
      </c>
      <c r="J439" s="31" t="n">
        <f aca="false">J438+1</f>
        <v>392</v>
      </c>
    </row>
    <row r="440" s="31" customFormat="true" ht="19.5" hidden="false" customHeight="true" outlineLevel="0" collapsed="false">
      <c r="A440" s="37" t="s">
        <v>35</v>
      </c>
      <c r="B440" s="38" t="s">
        <v>95</v>
      </c>
      <c r="C440" s="38" t="s">
        <v>1309</v>
      </c>
      <c r="D440" s="38" t="s">
        <v>1310</v>
      </c>
      <c r="E440" s="29"/>
      <c r="F440" s="38" t="s">
        <v>35</v>
      </c>
      <c r="G440" s="38" t="s">
        <v>75</v>
      </c>
      <c r="H440" s="38" t="s">
        <v>1307</v>
      </c>
      <c r="I440" s="38" t="s">
        <v>1311</v>
      </c>
      <c r="J440" s="31" t="n">
        <f aca="false">J439+1</f>
        <v>393</v>
      </c>
    </row>
    <row r="441" s="31" customFormat="true" ht="19.5" hidden="false" customHeight="true" outlineLevel="0" collapsed="false">
      <c r="A441" s="37" t="s">
        <v>35</v>
      </c>
      <c r="B441" s="38" t="s">
        <v>95</v>
      </c>
      <c r="C441" s="38" t="s">
        <v>1312</v>
      </c>
      <c r="D441" s="38" t="s">
        <v>1313</v>
      </c>
      <c r="E441" s="29"/>
      <c r="F441" s="38" t="s">
        <v>35</v>
      </c>
      <c r="G441" s="38" t="s">
        <v>82</v>
      </c>
      <c r="H441" s="38" t="s">
        <v>1314</v>
      </c>
      <c r="I441" s="38" t="s">
        <v>1315</v>
      </c>
      <c r="J441" s="31" t="n">
        <f aca="false">J440+1</f>
        <v>394</v>
      </c>
    </row>
    <row r="442" s="31" customFormat="true" ht="19.5" hidden="false" customHeight="true" outlineLevel="0" collapsed="false">
      <c r="A442" s="37" t="s">
        <v>35</v>
      </c>
      <c r="B442" s="38" t="s">
        <v>95</v>
      </c>
      <c r="C442" s="38" t="s">
        <v>1316</v>
      </c>
      <c r="D442" s="38" t="s">
        <v>1317</v>
      </c>
      <c r="E442" s="29"/>
      <c r="F442" s="38" t="s">
        <v>35</v>
      </c>
      <c r="G442" s="38" t="s">
        <v>82</v>
      </c>
      <c r="H442" s="38" t="s">
        <v>306</v>
      </c>
      <c r="I442" s="38" t="s">
        <v>1318</v>
      </c>
      <c r="J442" s="31" t="n">
        <f aca="false">J441+1</f>
        <v>395</v>
      </c>
    </row>
    <row r="443" s="31" customFormat="true" ht="19.5" hidden="false" customHeight="true" outlineLevel="0" collapsed="false">
      <c r="A443" s="37" t="s">
        <v>35</v>
      </c>
      <c r="B443" s="38" t="s">
        <v>95</v>
      </c>
      <c r="C443" s="38" t="s">
        <v>1319</v>
      </c>
      <c r="D443" s="38" t="s">
        <v>1320</v>
      </c>
      <c r="E443" s="29"/>
      <c r="F443" s="38" t="s">
        <v>35</v>
      </c>
      <c r="G443" s="38" t="s">
        <v>314</v>
      </c>
      <c r="H443" s="38" t="s">
        <v>1321</v>
      </c>
      <c r="I443" s="38" t="s">
        <v>1322</v>
      </c>
      <c r="J443" s="31" t="n">
        <f aca="false">J442+1</f>
        <v>396</v>
      </c>
    </row>
    <row r="444" s="31" customFormat="true" ht="19.5" hidden="false" customHeight="true" outlineLevel="0" collapsed="false">
      <c r="A444" s="37" t="s">
        <v>35</v>
      </c>
      <c r="B444" s="38" t="s">
        <v>95</v>
      </c>
      <c r="C444" s="38" t="s">
        <v>1323</v>
      </c>
      <c r="D444" s="38" t="s">
        <v>1324</v>
      </c>
      <c r="E444" s="29"/>
      <c r="F444" s="38" t="s">
        <v>35</v>
      </c>
      <c r="G444" s="38" t="s">
        <v>314</v>
      </c>
      <c r="H444" s="38" t="s">
        <v>477</v>
      </c>
      <c r="I444" s="38" t="s">
        <v>1325</v>
      </c>
      <c r="J444" s="31" t="n">
        <f aca="false">J443+1</f>
        <v>397</v>
      </c>
    </row>
    <row r="445" s="31" customFormat="true" ht="19.5" hidden="false" customHeight="true" outlineLevel="0" collapsed="false">
      <c r="A445" s="37" t="s">
        <v>35</v>
      </c>
      <c r="B445" s="38" t="s">
        <v>25</v>
      </c>
      <c r="C445" s="38" t="s">
        <v>1326</v>
      </c>
      <c r="D445" s="38" t="s">
        <v>1327</v>
      </c>
      <c r="E445" s="29"/>
      <c r="F445" s="38" t="s">
        <v>35</v>
      </c>
      <c r="G445" s="38" t="s">
        <v>314</v>
      </c>
      <c r="H445" s="38" t="s">
        <v>1328</v>
      </c>
      <c r="I445" s="38" t="s">
        <v>1329</v>
      </c>
      <c r="J445" s="31" t="n">
        <f aca="false">J444+1</f>
        <v>398</v>
      </c>
    </row>
    <row r="446" s="31" customFormat="true" ht="19.5" hidden="false" customHeight="true" outlineLevel="0" collapsed="false">
      <c r="A446" s="37" t="s">
        <v>35</v>
      </c>
      <c r="B446" s="38" t="s">
        <v>25</v>
      </c>
      <c r="C446" s="38" t="s">
        <v>491</v>
      </c>
      <c r="D446" s="38" t="s">
        <v>1330</v>
      </c>
      <c r="E446" s="29"/>
      <c r="F446" s="38" t="s">
        <v>35</v>
      </c>
      <c r="G446" s="38" t="s">
        <v>314</v>
      </c>
      <c r="H446" s="38" t="s">
        <v>1331</v>
      </c>
      <c r="I446" s="38" t="s">
        <v>1332</v>
      </c>
      <c r="J446" s="31" t="n">
        <f aca="false">J445+1</f>
        <v>399</v>
      </c>
    </row>
    <row r="447" s="31" customFormat="true" ht="19.5" hidden="false" customHeight="true" outlineLevel="0" collapsed="false">
      <c r="A447" s="37" t="s">
        <v>35</v>
      </c>
      <c r="B447" s="38" t="s">
        <v>25</v>
      </c>
      <c r="C447" s="38" t="s">
        <v>1333</v>
      </c>
      <c r="D447" s="38" t="s">
        <v>1334</v>
      </c>
      <c r="E447" s="29"/>
      <c r="F447" s="38" t="s">
        <v>35</v>
      </c>
      <c r="G447" s="38" t="s">
        <v>314</v>
      </c>
      <c r="H447" s="38" t="s">
        <v>1331</v>
      </c>
      <c r="I447" s="38" t="s">
        <v>1335</v>
      </c>
      <c r="J447" s="31" t="n">
        <f aca="false">J446+1</f>
        <v>400</v>
      </c>
    </row>
    <row r="448" s="31" customFormat="true" ht="19.5" hidden="false" customHeight="true" outlineLevel="0" collapsed="false">
      <c r="A448" s="37" t="s">
        <v>35</v>
      </c>
      <c r="B448" s="38" t="s">
        <v>25</v>
      </c>
      <c r="C448" s="38" t="s">
        <v>1336</v>
      </c>
      <c r="D448" s="38" t="s">
        <v>1337</v>
      </c>
      <c r="E448" s="29"/>
      <c r="F448" s="38" t="s">
        <v>35</v>
      </c>
      <c r="G448" s="38" t="s">
        <v>366</v>
      </c>
      <c r="H448" s="38" t="s">
        <v>1338</v>
      </c>
      <c r="I448" s="38" t="s">
        <v>1339</v>
      </c>
      <c r="J448" s="31" t="n">
        <f aca="false">J447+1</f>
        <v>401</v>
      </c>
    </row>
    <row r="449" s="31" customFormat="true" ht="19.5" hidden="false" customHeight="true" outlineLevel="0" collapsed="false">
      <c r="A449" s="37" t="s">
        <v>35</v>
      </c>
      <c r="B449" s="38" t="s">
        <v>25</v>
      </c>
      <c r="C449" s="38" t="s">
        <v>1340</v>
      </c>
      <c r="D449" s="38" t="s">
        <v>1341</v>
      </c>
      <c r="E449" s="29"/>
      <c r="F449" s="38" t="s">
        <v>35</v>
      </c>
      <c r="G449" s="38" t="s">
        <v>366</v>
      </c>
      <c r="H449" s="38" t="s">
        <v>1342</v>
      </c>
      <c r="I449" s="38" t="s">
        <v>1343</v>
      </c>
      <c r="J449" s="31" t="n">
        <f aca="false">J448+1</f>
        <v>402</v>
      </c>
    </row>
    <row r="450" s="31" customFormat="true" ht="19.5" hidden="false" customHeight="true" outlineLevel="0" collapsed="false">
      <c r="A450" s="37" t="s">
        <v>35</v>
      </c>
      <c r="B450" s="38" t="s">
        <v>25</v>
      </c>
      <c r="C450" s="38" t="s">
        <v>1344</v>
      </c>
      <c r="D450" s="38" t="s">
        <v>1345</v>
      </c>
      <c r="E450" s="29"/>
      <c r="F450" s="38" t="s">
        <v>35</v>
      </c>
      <c r="G450" s="38" t="s">
        <v>366</v>
      </c>
      <c r="H450" s="38" t="s">
        <v>1346</v>
      </c>
      <c r="I450" s="38" t="s">
        <v>1347</v>
      </c>
      <c r="J450" s="31" t="n">
        <f aca="false">J449+1</f>
        <v>403</v>
      </c>
    </row>
    <row r="451" s="31" customFormat="true" ht="19.5" hidden="false" customHeight="true" outlineLevel="0" collapsed="false">
      <c r="A451" s="37" t="s">
        <v>35</v>
      </c>
      <c r="B451" s="38" t="s">
        <v>61</v>
      </c>
      <c r="C451" s="38" t="s">
        <v>1115</v>
      </c>
      <c r="D451" s="38" t="s">
        <v>1348</v>
      </c>
      <c r="E451" s="29"/>
      <c r="F451" s="38" t="s">
        <v>35</v>
      </c>
      <c r="G451" s="38" t="s">
        <v>366</v>
      </c>
      <c r="H451" s="38" t="s">
        <v>1349</v>
      </c>
      <c r="I451" s="38" t="s">
        <v>1350</v>
      </c>
      <c r="J451" s="31" t="n">
        <f aca="false">J450+1</f>
        <v>404</v>
      </c>
    </row>
    <row r="452" s="31" customFormat="true" ht="19.5" hidden="false" customHeight="true" outlineLevel="0" collapsed="false">
      <c r="A452" s="37" t="s">
        <v>35</v>
      </c>
      <c r="B452" s="38" t="s">
        <v>61</v>
      </c>
      <c r="C452" s="38" t="s">
        <v>232</v>
      </c>
      <c r="D452" s="38" t="s">
        <v>1351</v>
      </c>
      <c r="E452" s="29"/>
      <c r="F452" s="38" t="s">
        <v>35</v>
      </c>
      <c r="G452" s="38" t="s">
        <v>88</v>
      </c>
      <c r="H452" s="38" t="s">
        <v>1352</v>
      </c>
      <c r="I452" s="38" t="s">
        <v>1353</v>
      </c>
      <c r="J452" s="31" t="n">
        <f aca="false">J451+1</f>
        <v>405</v>
      </c>
    </row>
    <row r="453" s="31" customFormat="true" ht="20.45" hidden="false" customHeight="true" outlineLevel="0" collapsed="false">
      <c r="A453" s="33" t="s">
        <v>17</v>
      </c>
      <c r="B453" s="33" t="s">
        <v>19</v>
      </c>
      <c r="C453" s="33"/>
      <c r="D453" s="33" t="s">
        <v>18</v>
      </c>
      <c r="E453" s="29"/>
      <c r="F453" s="33" t="s">
        <v>17</v>
      </c>
      <c r="G453" s="33" t="s">
        <v>19</v>
      </c>
      <c r="H453" s="33"/>
      <c r="I453" s="33" t="s">
        <v>18</v>
      </c>
    </row>
    <row r="454" s="31" customFormat="true" ht="19.5" hidden="false" customHeight="true" outlineLevel="0" collapsed="false">
      <c r="A454" s="37" t="s">
        <v>35</v>
      </c>
      <c r="B454" s="38" t="s">
        <v>88</v>
      </c>
      <c r="C454" s="38" t="s">
        <v>1352</v>
      </c>
      <c r="D454" s="38" t="s">
        <v>1354</v>
      </c>
      <c r="E454" s="29"/>
      <c r="F454" s="38" t="s">
        <v>35</v>
      </c>
      <c r="G454" s="38" t="s">
        <v>119</v>
      </c>
      <c r="H454" s="38" t="s">
        <v>1355</v>
      </c>
      <c r="I454" s="38" t="s">
        <v>1356</v>
      </c>
      <c r="J454" s="31" t="n">
        <f aca="false">J452+1</f>
        <v>406</v>
      </c>
    </row>
    <row r="455" s="31" customFormat="true" ht="19.5" hidden="false" customHeight="true" outlineLevel="0" collapsed="false">
      <c r="A455" s="37" t="s">
        <v>35</v>
      </c>
      <c r="B455" s="38" t="s">
        <v>88</v>
      </c>
      <c r="C455" s="38" t="s">
        <v>1357</v>
      </c>
      <c r="D455" s="38" t="s">
        <v>833</v>
      </c>
      <c r="E455" s="29"/>
      <c r="F455" s="38" t="s">
        <v>35</v>
      </c>
      <c r="G455" s="38" t="s">
        <v>119</v>
      </c>
      <c r="H455" s="38" t="s">
        <v>1355</v>
      </c>
      <c r="I455" s="38" t="s">
        <v>1358</v>
      </c>
      <c r="J455" s="31" t="n">
        <f aca="false">J454+1</f>
        <v>407</v>
      </c>
    </row>
    <row r="456" s="31" customFormat="true" ht="19.5" hidden="false" customHeight="true" outlineLevel="0" collapsed="false">
      <c r="A456" s="37" t="s">
        <v>35</v>
      </c>
      <c r="B456" s="38" t="s">
        <v>88</v>
      </c>
      <c r="C456" s="38" t="s">
        <v>1359</v>
      </c>
      <c r="D456" s="38" t="s">
        <v>1360</v>
      </c>
      <c r="E456" s="29"/>
      <c r="F456" s="38" t="s">
        <v>35</v>
      </c>
      <c r="G456" s="38" t="s">
        <v>119</v>
      </c>
      <c r="H456" s="38" t="s">
        <v>1355</v>
      </c>
      <c r="I456" s="38" t="s">
        <v>1361</v>
      </c>
      <c r="J456" s="31" t="n">
        <f aca="false">J455+1</f>
        <v>408</v>
      </c>
    </row>
    <row r="457" s="31" customFormat="true" ht="19.5" hidden="false" customHeight="true" outlineLevel="0" collapsed="false">
      <c r="A457" s="37" t="s">
        <v>35</v>
      </c>
      <c r="B457" s="38" t="s">
        <v>88</v>
      </c>
      <c r="C457" s="38" t="s">
        <v>1362</v>
      </c>
      <c r="D457" s="38" t="s">
        <v>1363</v>
      </c>
      <c r="E457" s="29"/>
      <c r="F457" s="38" t="s">
        <v>35</v>
      </c>
      <c r="G457" s="38" t="s">
        <v>119</v>
      </c>
      <c r="H457" s="38" t="s">
        <v>399</v>
      </c>
      <c r="I457" s="38" t="s">
        <v>1364</v>
      </c>
      <c r="J457" s="31" t="n">
        <f aca="false">J456+1</f>
        <v>409</v>
      </c>
    </row>
    <row r="458" s="31" customFormat="true" ht="19.5" hidden="false" customHeight="true" outlineLevel="0" collapsed="false">
      <c r="A458" s="37" t="s">
        <v>35</v>
      </c>
      <c r="B458" s="38" t="s">
        <v>88</v>
      </c>
      <c r="C458" s="38" t="s">
        <v>1365</v>
      </c>
      <c r="D458" s="38" t="s">
        <v>1366</v>
      </c>
      <c r="E458" s="29"/>
      <c r="F458" s="38" t="s">
        <v>35</v>
      </c>
      <c r="G458" s="38" t="s">
        <v>119</v>
      </c>
      <c r="H458" s="38" t="s">
        <v>403</v>
      </c>
      <c r="I458" s="38" t="s">
        <v>1367</v>
      </c>
      <c r="J458" s="31" t="n">
        <f aca="false">J457+1</f>
        <v>410</v>
      </c>
    </row>
    <row r="459" s="31" customFormat="true" ht="19.5" hidden="false" customHeight="true" outlineLevel="0" collapsed="false">
      <c r="A459" s="37" t="s">
        <v>35</v>
      </c>
      <c r="B459" s="38" t="s">
        <v>88</v>
      </c>
      <c r="C459" s="38" t="s">
        <v>1368</v>
      </c>
      <c r="D459" s="38" t="s">
        <v>1369</v>
      </c>
      <c r="E459" s="29"/>
      <c r="F459" s="38" t="s">
        <v>35</v>
      </c>
      <c r="G459" s="38" t="s">
        <v>119</v>
      </c>
      <c r="H459" s="38" t="s">
        <v>410</v>
      </c>
      <c r="I459" s="38" t="s">
        <v>1370</v>
      </c>
      <c r="J459" s="31" t="n">
        <f aca="false">J458+1</f>
        <v>411</v>
      </c>
    </row>
    <row r="460" s="31" customFormat="true" ht="19.5" hidden="false" customHeight="true" outlineLevel="0" collapsed="false">
      <c r="A460" s="37" t="s">
        <v>35</v>
      </c>
      <c r="B460" s="38" t="s">
        <v>88</v>
      </c>
      <c r="C460" s="38" t="s">
        <v>1368</v>
      </c>
      <c r="D460" s="38" t="s">
        <v>259</v>
      </c>
      <c r="E460" s="29"/>
      <c r="F460" s="38" t="s">
        <v>35</v>
      </c>
      <c r="G460" s="38" t="s">
        <v>119</v>
      </c>
      <c r="H460" s="38" t="s">
        <v>1371</v>
      </c>
      <c r="I460" s="38" t="s">
        <v>1372</v>
      </c>
      <c r="J460" s="31" t="n">
        <f aca="false">J459+1</f>
        <v>412</v>
      </c>
    </row>
    <row r="461" s="31" customFormat="true" ht="19.5" hidden="false" customHeight="true" outlineLevel="0" collapsed="false">
      <c r="A461" s="37" t="s">
        <v>35</v>
      </c>
      <c r="B461" s="38" t="s">
        <v>88</v>
      </c>
      <c r="C461" s="38" t="s">
        <v>1373</v>
      </c>
      <c r="D461" s="38" t="s">
        <v>1374</v>
      </c>
      <c r="E461" s="29"/>
      <c r="F461" s="38" t="s">
        <v>35</v>
      </c>
      <c r="G461" s="38" t="s">
        <v>119</v>
      </c>
      <c r="H461" s="38" t="s">
        <v>1375</v>
      </c>
      <c r="I461" s="38" t="s">
        <v>1376</v>
      </c>
      <c r="J461" s="31" t="n">
        <f aca="false">J460+1</f>
        <v>413</v>
      </c>
    </row>
    <row r="462" s="31" customFormat="true" ht="19.5" hidden="false" customHeight="true" outlineLevel="0" collapsed="false">
      <c r="A462" s="37" t="s">
        <v>35</v>
      </c>
      <c r="B462" s="38" t="s">
        <v>88</v>
      </c>
      <c r="C462" s="38" t="s">
        <v>1377</v>
      </c>
      <c r="D462" s="38" t="s">
        <v>1378</v>
      </c>
      <c r="E462" s="29"/>
      <c r="F462" s="38" t="s">
        <v>35</v>
      </c>
      <c r="G462" s="38" t="s">
        <v>119</v>
      </c>
      <c r="H462" s="38" t="s">
        <v>1375</v>
      </c>
      <c r="I462" s="38" t="s">
        <v>1379</v>
      </c>
      <c r="J462" s="31" t="n">
        <f aca="false">J461+1</f>
        <v>414</v>
      </c>
    </row>
    <row r="463" s="31" customFormat="true" ht="19.5" hidden="false" customHeight="true" outlineLevel="0" collapsed="false">
      <c r="A463" s="37" t="s">
        <v>35</v>
      </c>
      <c r="B463" s="38" t="s">
        <v>88</v>
      </c>
      <c r="C463" s="38" t="s">
        <v>1380</v>
      </c>
      <c r="D463" s="38" t="s">
        <v>1381</v>
      </c>
      <c r="E463" s="29"/>
      <c r="F463" s="38" t="s">
        <v>35</v>
      </c>
      <c r="G463" s="38" t="s">
        <v>119</v>
      </c>
      <c r="H463" s="38" t="s">
        <v>1375</v>
      </c>
      <c r="I463" s="38" t="s">
        <v>1382</v>
      </c>
      <c r="J463" s="31" t="n">
        <f aca="false">J462+1</f>
        <v>415</v>
      </c>
    </row>
    <row r="464" s="31" customFormat="true" ht="19.5" hidden="false" customHeight="true" outlineLevel="0" collapsed="false">
      <c r="A464" s="37" t="s">
        <v>35</v>
      </c>
      <c r="B464" s="38" t="s">
        <v>88</v>
      </c>
      <c r="C464" s="38" t="s">
        <v>1380</v>
      </c>
      <c r="D464" s="38" t="s">
        <v>1383</v>
      </c>
      <c r="E464" s="29"/>
      <c r="F464" s="38" t="s">
        <v>35</v>
      </c>
      <c r="G464" s="38" t="s">
        <v>119</v>
      </c>
      <c r="H464" s="38" t="s">
        <v>1375</v>
      </c>
      <c r="I464" s="38" t="s">
        <v>1384</v>
      </c>
      <c r="J464" s="31" t="n">
        <f aca="false">J463+1</f>
        <v>416</v>
      </c>
    </row>
    <row r="465" s="31" customFormat="true" ht="19.5" hidden="false" customHeight="true" outlineLevel="0" collapsed="false">
      <c r="A465" s="37" t="s">
        <v>35</v>
      </c>
      <c r="B465" s="38" t="s">
        <v>88</v>
      </c>
      <c r="C465" s="38" t="s">
        <v>1380</v>
      </c>
      <c r="D465" s="38" t="s">
        <v>422</v>
      </c>
      <c r="E465" s="29"/>
      <c r="F465" s="38" t="s">
        <v>35</v>
      </c>
      <c r="G465" s="38" t="s">
        <v>119</v>
      </c>
      <c r="H465" s="38" t="s">
        <v>417</v>
      </c>
      <c r="I465" s="38" t="s">
        <v>1385</v>
      </c>
      <c r="J465" s="31" t="n">
        <f aca="false">J464+1</f>
        <v>417</v>
      </c>
    </row>
    <row r="466" s="31" customFormat="true" ht="19.5" hidden="false" customHeight="true" outlineLevel="0" collapsed="false">
      <c r="A466" s="37" t="s">
        <v>35</v>
      </c>
      <c r="B466" s="38" t="s">
        <v>88</v>
      </c>
      <c r="C466" s="38" t="s">
        <v>1386</v>
      </c>
      <c r="D466" s="38" t="s">
        <v>1387</v>
      </c>
      <c r="E466" s="29"/>
      <c r="F466" s="38" t="s">
        <v>35</v>
      </c>
      <c r="G466" s="38" t="s">
        <v>119</v>
      </c>
      <c r="H466" s="38" t="s">
        <v>417</v>
      </c>
      <c r="I466" s="38" t="s">
        <v>1388</v>
      </c>
      <c r="J466" s="31" t="n">
        <f aca="false">J465+1</f>
        <v>418</v>
      </c>
    </row>
    <row r="467" s="31" customFormat="true" ht="19.5" hidden="false" customHeight="true" outlineLevel="0" collapsed="false">
      <c r="A467" s="37" t="s">
        <v>35</v>
      </c>
      <c r="B467" s="38" t="s">
        <v>106</v>
      </c>
      <c r="C467" s="38" t="s">
        <v>966</v>
      </c>
      <c r="D467" s="38" t="s">
        <v>1389</v>
      </c>
      <c r="E467" s="29"/>
      <c r="F467" s="38" t="s">
        <v>35</v>
      </c>
      <c r="G467" s="38" t="s">
        <v>119</v>
      </c>
      <c r="H467" s="38" t="s">
        <v>417</v>
      </c>
      <c r="I467" s="38" t="s">
        <v>1390</v>
      </c>
      <c r="J467" s="31" t="n">
        <f aca="false">J466+1</f>
        <v>419</v>
      </c>
    </row>
    <row r="468" s="31" customFormat="true" ht="19.5" hidden="false" customHeight="true" outlineLevel="0" collapsed="false">
      <c r="A468" s="37" t="s">
        <v>35</v>
      </c>
      <c r="B468" s="38" t="s">
        <v>106</v>
      </c>
      <c r="C468" s="38" t="s">
        <v>913</v>
      </c>
      <c r="D468" s="38" t="s">
        <v>560</v>
      </c>
      <c r="E468" s="29"/>
      <c r="F468" s="38" t="s">
        <v>35</v>
      </c>
      <c r="G468" s="38" t="s">
        <v>119</v>
      </c>
      <c r="H468" s="38" t="s">
        <v>417</v>
      </c>
      <c r="I468" s="38" t="s">
        <v>1391</v>
      </c>
      <c r="J468" s="31" t="n">
        <f aca="false">J467+1</f>
        <v>420</v>
      </c>
    </row>
    <row r="469" s="31" customFormat="true" ht="19.5" hidden="false" customHeight="true" outlineLevel="0" collapsed="false">
      <c r="A469" s="37" t="s">
        <v>35</v>
      </c>
      <c r="B469" s="38" t="s">
        <v>106</v>
      </c>
      <c r="C469" s="38" t="s">
        <v>239</v>
      </c>
      <c r="D469" s="38" t="s">
        <v>1392</v>
      </c>
      <c r="E469" s="29"/>
      <c r="F469" s="38" t="s">
        <v>35</v>
      </c>
      <c r="G469" s="38" t="s">
        <v>119</v>
      </c>
      <c r="H469" s="38" t="s">
        <v>423</v>
      </c>
      <c r="I469" s="38" t="s">
        <v>120</v>
      </c>
      <c r="J469" s="31" t="n">
        <f aca="false">J468+1</f>
        <v>421</v>
      </c>
    </row>
    <row r="470" s="31" customFormat="true" ht="19.5" hidden="false" customHeight="true" outlineLevel="0" collapsed="false">
      <c r="A470" s="37" t="s">
        <v>35</v>
      </c>
      <c r="B470" s="38" t="s">
        <v>106</v>
      </c>
      <c r="C470" s="38" t="s">
        <v>239</v>
      </c>
      <c r="D470" s="38" t="s">
        <v>1393</v>
      </c>
      <c r="E470" s="29"/>
      <c r="F470" s="38" t="s">
        <v>35</v>
      </c>
      <c r="G470" s="38" t="s">
        <v>119</v>
      </c>
      <c r="H470" s="38" t="s">
        <v>325</v>
      </c>
      <c r="I470" s="38" t="s">
        <v>1394</v>
      </c>
      <c r="J470" s="31" t="n">
        <f aca="false">J469+1</f>
        <v>422</v>
      </c>
    </row>
    <row r="471" s="31" customFormat="true" ht="19.5" hidden="false" customHeight="true" outlineLevel="0" collapsed="false">
      <c r="A471" s="37" t="s">
        <v>35</v>
      </c>
      <c r="B471" s="38" t="s">
        <v>106</v>
      </c>
      <c r="C471" s="38" t="s">
        <v>956</v>
      </c>
      <c r="D471" s="38" t="s">
        <v>1395</v>
      </c>
      <c r="E471" s="29"/>
      <c r="F471" s="38" t="s">
        <v>35</v>
      </c>
      <c r="G471" s="38" t="s">
        <v>119</v>
      </c>
      <c r="H471" s="38" t="s">
        <v>325</v>
      </c>
      <c r="I471" s="38" t="s">
        <v>1396</v>
      </c>
      <c r="J471" s="31" t="n">
        <f aca="false">J470+1</f>
        <v>423</v>
      </c>
    </row>
    <row r="472" s="31" customFormat="true" ht="19.5" hidden="false" customHeight="true" outlineLevel="0" collapsed="false">
      <c r="A472" s="37" t="s">
        <v>35</v>
      </c>
      <c r="B472" s="38" t="s">
        <v>106</v>
      </c>
      <c r="C472" s="38" t="s">
        <v>956</v>
      </c>
      <c r="D472" s="38" t="s">
        <v>1397</v>
      </c>
      <c r="E472" s="29"/>
      <c r="F472" s="38" t="s">
        <v>35</v>
      </c>
      <c r="G472" s="38" t="s">
        <v>119</v>
      </c>
      <c r="H472" s="38" t="s">
        <v>1398</v>
      </c>
      <c r="I472" s="38" t="s">
        <v>1399</v>
      </c>
      <c r="J472" s="31" t="n">
        <f aca="false">J471+1</f>
        <v>424</v>
      </c>
    </row>
    <row r="473" s="31" customFormat="true" ht="19.5" hidden="false" customHeight="true" outlineLevel="0" collapsed="false">
      <c r="A473" s="37" t="s">
        <v>35</v>
      </c>
      <c r="B473" s="38" t="s">
        <v>106</v>
      </c>
      <c r="C473" s="38" t="s">
        <v>572</v>
      </c>
      <c r="D473" s="38" t="s">
        <v>1400</v>
      </c>
      <c r="E473" s="29"/>
      <c r="F473" s="38" t="s">
        <v>35</v>
      </c>
      <c r="G473" s="38" t="s">
        <v>20</v>
      </c>
      <c r="H473" s="38" t="s">
        <v>1153</v>
      </c>
      <c r="I473" s="38" t="s">
        <v>1401</v>
      </c>
      <c r="J473" s="31" t="n">
        <f aca="false">J472+1</f>
        <v>425</v>
      </c>
    </row>
    <row r="474" s="31" customFormat="true" ht="19.5" hidden="false" customHeight="true" outlineLevel="0" collapsed="false">
      <c r="A474" s="37" t="s">
        <v>35</v>
      </c>
      <c r="B474" s="38" t="s">
        <v>106</v>
      </c>
      <c r="C474" s="38" t="s">
        <v>572</v>
      </c>
      <c r="D474" s="38" t="s">
        <v>1402</v>
      </c>
      <c r="E474" s="29"/>
      <c r="F474" s="38" t="s">
        <v>35</v>
      </c>
      <c r="G474" s="38" t="s">
        <v>20</v>
      </c>
      <c r="H474" s="38" t="s">
        <v>1161</v>
      </c>
      <c r="I474" s="38" t="s">
        <v>1403</v>
      </c>
      <c r="J474" s="31" t="n">
        <f aca="false">J473+1</f>
        <v>426</v>
      </c>
    </row>
    <row r="475" s="31" customFormat="true" ht="19.5" hidden="false" customHeight="true" outlineLevel="0" collapsed="false">
      <c r="A475" s="37" t="s">
        <v>35</v>
      </c>
      <c r="B475" s="38" t="s">
        <v>106</v>
      </c>
      <c r="C475" s="38" t="s">
        <v>572</v>
      </c>
      <c r="D475" s="38" t="s">
        <v>1404</v>
      </c>
      <c r="E475" s="29"/>
      <c r="F475" s="38" t="s">
        <v>35</v>
      </c>
      <c r="G475" s="38" t="s">
        <v>20</v>
      </c>
      <c r="H475" s="38" t="s">
        <v>1405</v>
      </c>
      <c r="I475" s="38" t="s">
        <v>1406</v>
      </c>
      <c r="J475" s="31" t="n">
        <f aca="false">J474+1</f>
        <v>427</v>
      </c>
    </row>
    <row r="476" s="31" customFormat="true" ht="19.5" hidden="false" customHeight="true" outlineLevel="0" collapsed="false">
      <c r="A476" s="37" t="s">
        <v>35</v>
      </c>
      <c r="B476" s="38" t="s">
        <v>106</v>
      </c>
      <c r="C476" s="38" t="s">
        <v>579</v>
      </c>
      <c r="D476" s="38" t="s">
        <v>1407</v>
      </c>
      <c r="E476" s="29"/>
      <c r="F476" s="38" t="s">
        <v>35</v>
      </c>
      <c r="G476" s="38" t="s">
        <v>77</v>
      </c>
      <c r="H476" s="38" t="s">
        <v>1408</v>
      </c>
      <c r="I476" s="38" t="s">
        <v>1409</v>
      </c>
      <c r="J476" s="31" t="n">
        <f aca="false">J475+1</f>
        <v>428</v>
      </c>
    </row>
    <row r="477" s="31" customFormat="true" ht="19.5" hidden="false" customHeight="true" outlineLevel="0" collapsed="false">
      <c r="A477" s="37" t="s">
        <v>35</v>
      </c>
      <c r="B477" s="38" t="s">
        <v>106</v>
      </c>
      <c r="C477" s="38" t="s">
        <v>379</v>
      </c>
      <c r="D477" s="38" t="s">
        <v>1410</v>
      </c>
      <c r="E477" s="29"/>
      <c r="F477" s="38" t="s">
        <v>35</v>
      </c>
      <c r="G477" s="38" t="s">
        <v>77</v>
      </c>
      <c r="H477" s="38" t="s">
        <v>78</v>
      </c>
      <c r="I477" s="38" t="s">
        <v>557</v>
      </c>
      <c r="J477" s="31" t="n">
        <f aca="false">J476+1</f>
        <v>429</v>
      </c>
    </row>
    <row r="478" s="31" customFormat="true" ht="19.5" hidden="false" customHeight="true" outlineLevel="0" collapsed="false">
      <c r="A478" s="37" t="s">
        <v>35</v>
      </c>
      <c r="B478" s="38" t="s">
        <v>119</v>
      </c>
      <c r="C478" s="38" t="s">
        <v>1411</v>
      </c>
      <c r="D478" s="38" t="s">
        <v>1412</v>
      </c>
      <c r="E478" s="29"/>
      <c r="F478" s="38" t="s">
        <v>35</v>
      </c>
      <c r="G478" s="38" t="s">
        <v>77</v>
      </c>
      <c r="H478" s="38" t="s">
        <v>1413</v>
      </c>
      <c r="I478" s="38" t="s">
        <v>1414</v>
      </c>
      <c r="J478" s="31" t="n">
        <f aca="false">J477+1</f>
        <v>430</v>
      </c>
    </row>
    <row r="479" s="31" customFormat="true" ht="19.5" hidden="false" customHeight="true" outlineLevel="0" collapsed="false">
      <c r="A479" s="37" t="s">
        <v>35</v>
      </c>
      <c r="B479" s="38" t="s">
        <v>119</v>
      </c>
      <c r="C479" s="38" t="s">
        <v>391</v>
      </c>
      <c r="D479" s="38" t="s">
        <v>1415</v>
      </c>
      <c r="E479" s="29"/>
      <c r="F479" s="38" t="s">
        <v>35</v>
      </c>
      <c r="G479" s="38" t="s">
        <v>77</v>
      </c>
      <c r="H479" s="38" t="s">
        <v>339</v>
      </c>
      <c r="I479" s="38" t="s">
        <v>1416</v>
      </c>
      <c r="J479" s="31" t="n">
        <f aca="false">J478+1</f>
        <v>431</v>
      </c>
    </row>
    <row r="480" s="31" customFormat="true" ht="19.5" hidden="false" customHeight="true" outlineLevel="0" collapsed="false">
      <c r="A480" s="37" t="s">
        <v>35</v>
      </c>
      <c r="B480" s="38" t="s">
        <v>119</v>
      </c>
      <c r="C480" s="38" t="s">
        <v>391</v>
      </c>
      <c r="D480" s="38" t="s">
        <v>1417</v>
      </c>
      <c r="E480" s="29"/>
      <c r="F480" s="38" t="s">
        <v>35</v>
      </c>
      <c r="G480" s="38" t="s">
        <v>77</v>
      </c>
      <c r="H480" s="38" t="s">
        <v>603</v>
      </c>
      <c r="I480" s="38" t="s">
        <v>1418</v>
      </c>
      <c r="J480" s="31" t="n">
        <f aca="false">J479+1</f>
        <v>432</v>
      </c>
    </row>
    <row r="481" s="31" customFormat="true" ht="19.5" hidden="false" customHeight="true" outlineLevel="0" collapsed="false">
      <c r="A481" s="37" t="s">
        <v>35</v>
      </c>
      <c r="B481" s="38" t="s">
        <v>119</v>
      </c>
      <c r="C481" s="38" t="s">
        <v>391</v>
      </c>
      <c r="D481" s="38" t="s">
        <v>1419</v>
      </c>
      <c r="E481" s="29"/>
      <c r="F481" s="38" t="s">
        <v>35</v>
      </c>
      <c r="G481" s="38" t="s">
        <v>77</v>
      </c>
      <c r="H481" s="38" t="s">
        <v>129</v>
      </c>
      <c r="I481" s="38" t="s">
        <v>1420</v>
      </c>
      <c r="J481" s="31" t="n">
        <f aca="false">J480+1</f>
        <v>433</v>
      </c>
    </row>
    <row r="482" s="31" customFormat="true" ht="19.5" hidden="false" customHeight="true" outlineLevel="0" collapsed="false">
      <c r="A482" s="37" t="s">
        <v>35</v>
      </c>
      <c r="B482" s="38" t="s">
        <v>119</v>
      </c>
      <c r="C482" s="38" t="s">
        <v>1421</v>
      </c>
      <c r="D482" s="38" t="s">
        <v>1422</v>
      </c>
      <c r="E482" s="29"/>
      <c r="F482" s="38" t="s">
        <v>35</v>
      </c>
      <c r="G482" s="38" t="s">
        <v>27</v>
      </c>
      <c r="H482" s="38" t="s">
        <v>618</v>
      </c>
      <c r="I482" s="38" t="s">
        <v>1423</v>
      </c>
      <c r="J482" s="31" t="n">
        <f aca="false">J481+1</f>
        <v>434</v>
      </c>
    </row>
    <row r="483" s="31" customFormat="true" ht="19.5" hidden="false" customHeight="true" outlineLevel="0" collapsed="false">
      <c r="A483" s="37" t="s">
        <v>35</v>
      </c>
      <c r="B483" s="38" t="s">
        <v>119</v>
      </c>
      <c r="C483" s="38" t="s">
        <v>395</v>
      </c>
      <c r="D483" s="38" t="s">
        <v>1424</v>
      </c>
      <c r="E483" s="29"/>
      <c r="F483" s="38" t="s">
        <v>35</v>
      </c>
      <c r="G483" s="38" t="s">
        <v>27</v>
      </c>
      <c r="H483" s="38" t="s">
        <v>1425</v>
      </c>
      <c r="I483" s="38" t="s">
        <v>1426</v>
      </c>
      <c r="J483" s="31" t="n">
        <f aca="false">J482+1</f>
        <v>435</v>
      </c>
    </row>
    <row r="484" s="31" customFormat="true" ht="19.5" hidden="false" customHeight="true" outlineLevel="0" collapsed="false">
      <c r="A484" s="37" t="s">
        <v>35</v>
      </c>
      <c r="B484" s="38" t="s">
        <v>119</v>
      </c>
      <c r="C484" s="38" t="s">
        <v>395</v>
      </c>
      <c r="D484" s="38" t="s">
        <v>987</v>
      </c>
      <c r="E484" s="29"/>
      <c r="F484" s="38" t="s">
        <v>35</v>
      </c>
      <c r="G484" s="38" t="s">
        <v>27</v>
      </c>
      <c r="H484" s="38" t="s">
        <v>444</v>
      </c>
      <c r="I484" s="38" t="s">
        <v>1427</v>
      </c>
      <c r="J484" s="31" t="n">
        <f aca="false">J483+1</f>
        <v>436</v>
      </c>
    </row>
    <row r="485" s="31" customFormat="true" ht="19.5" hidden="false" customHeight="true" outlineLevel="0" collapsed="false">
      <c r="A485" s="37" t="s">
        <v>35</v>
      </c>
      <c r="B485" s="38" t="s">
        <v>119</v>
      </c>
      <c r="C485" s="38" t="s">
        <v>1428</v>
      </c>
      <c r="D485" s="38" t="s">
        <v>1429</v>
      </c>
      <c r="E485" s="29"/>
      <c r="F485" s="38" t="s">
        <v>35</v>
      </c>
      <c r="G485" s="38" t="s">
        <v>27</v>
      </c>
      <c r="H485" s="38" t="s">
        <v>621</v>
      </c>
      <c r="I485" s="38" t="s">
        <v>1430</v>
      </c>
      <c r="J485" s="31" t="n">
        <f aca="false">J484+1</f>
        <v>437</v>
      </c>
    </row>
    <row r="486" s="31" customFormat="true" ht="19.5" hidden="false" customHeight="true" outlineLevel="0" collapsed="false">
      <c r="A486" s="37" t="s">
        <v>35</v>
      </c>
      <c r="B486" s="38" t="s">
        <v>119</v>
      </c>
      <c r="C486" s="38" t="s">
        <v>1428</v>
      </c>
      <c r="D486" s="38" t="s">
        <v>1431</v>
      </c>
      <c r="E486" s="29"/>
      <c r="F486" s="38" t="s">
        <v>35</v>
      </c>
      <c r="G486" s="38" t="s">
        <v>27</v>
      </c>
      <c r="H486" s="38" t="s">
        <v>621</v>
      </c>
      <c r="I486" s="38" t="s">
        <v>1432</v>
      </c>
      <c r="J486" s="31" t="n">
        <f aca="false">J485+1</f>
        <v>438</v>
      </c>
    </row>
    <row r="487" s="31" customFormat="true" ht="19.5" hidden="false" customHeight="true" outlineLevel="0" collapsed="false">
      <c r="A487" s="37" t="s">
        <v>35</v>
      </c>
      <c r="B487" s="38" t="s">
        <v>119</v>
      </c>
      <c r="C487" s="38" t="s">
        <v>1428</v>
      </c>
      <c r="D487" s="38" t="s">
        <v>1433</v>
      </c>
      <c r="E487" s="29"/>
      <c r="F487" s="38" t="s">
        <v>35</v>
      </c>
      <c r="G487" s="38" t="s">
        <v>27</v>
      </c>
      <c r="H487" s="38" t="s">
        <v>350</v>
      </c>
      <c r="I487" s="38" t="s">
        <v>639</v>
      </c>
      <c r="J487" s="31" t="n">
        <f aca="false">J486+1</f>
        <v>439</v>
      </c>
    </row>
    <row r="488" s="31" customFormat="true" ht="20.45" hidden="false" customHeight="true" outlineLevel="0" collapsed="false">
      <c r="A488" s="33" t="s">
        <v>17</v>
      </c>
      <c r="B488" s="33" t="s">
        <v>19</v>
      </c>
      <c r="C488" s="33"/>
      <c r="D488" s="33" t="s">
        <v>18</v>
      </c>
      <c r="E488" s="29"/>
      <c r="F488" s="33" t="s">
        <v>17</v>
      </c>
      <c r="G488" s="33" t="s">
        <v>19</v>
      </c>
      <c r="H488" s="33"/>
      <c r="I488" s="33" t="s">
        <v>18</v>
      </c>
    </row>
    <row r="489" s="31" customFormat="true" ht="19.5" hidden="false" customHeight="true" outlineLevel="0" collapsed="false">
      <c r="A489" s="37" t="s">
        <v>35</v>
      </c>
      <c r="B489" s="38" t="s">
        <v>27</v>
      </c>
      <c r="C489" s="38" t="s">
        <v>628</v>
      </c>
      <c r="D489" s="38" t="s">
        <v>1434</v>
      </c>
      <c r="E489" s="29"/>
      <c r="F489" s="38" t="s">
        <v>25</v>
      </c>
      <c r="G489" s="38" t="s">
        <v>84</v>
      </c>
      <c r="H489" s="38" t="s">
        <v>1435</v>
      </c>
      <c r="I489" s="38" t="s">
        <v>1436</v>
      </c>
      <c r="J489" s="31" t="n">
        <f aca="false">J487+1</f>
        <v>440</v>
      </c>
    </row>
    <row r="490" s="31" customFormat="true" ht="19.5" hidden="false" customHeight="true" outlineLevel="0" collapsed="false">
      <c r="A490" s="37" t="s">
        <v>35</v>
      </c>
      <c r="B490" s="38" t="s">
        <v>27</v>
      </c>
      <c r="C490" s="38" t="s">
        <v>353</v>
      </c>
      <c r="D490" s="38" t="s">
        <v>1437</v>
      </c>
      <c r="E490" s="29"/>
      <c r="F490" s="38" t="s">
        <v>25</v>
      </c>
      <c r="G490" s="38" t="s">
        <v>84</v>
      </c>
      <c r="H490" s="38" t="s">
        <v>1034</v>
      </c>
      <c r="I490" s="38" t="s">
        <v>1438</v>
      </c>
      <c r="J490" s="31" t="n">
        <f aca="false">J489+1</f>
        <v>441</v>
      </c>
    </row>
    <row r="491" s="31" customFormat="true" ht="19.5" hidden="false" customHeight="true" outlineLevel="0" collapsed="false">
      <c r="A491" s="37" t="s">
        <v>35</v>
      </c>
      <c r="B491" s="38" t="s">
        <v>27</v>
      </c>
      <c r="C491" s="38" t="s">
        <v>634</v>
      </c>
      <c r="D491" s="38" t="s">
        <v>1439</v>
      </c>
      <c r="E491" s="29"/>
      <c r="F491" s="38" t="s">
        <v>25</v>
      </c>
      <c r="G491" s="38" t="s">
        <v>84</v>
      </c>
      <c r="H491" s="38" t="s">
        <v>1034</v>
      </c>
      <c r="I491" s="38" t="s">
        <v>1440</v>
      </c>
      <c r="J491" s="31" t="n">
        <f aca="false">J490+1</f>
        <v>442</v>
      </c>
    </row>
    <row r="492" s="31" customFormat="true" ht="19.5" hidden="false" customHeight="true" outlineLevel="0" collapsed="false">
      <c r="A492" s="37" t="s">
        <v>35</v>
      </c>
      <c r="B492" s="38" t="s">
        <v>27</v>
      </c>
      <c r="C492" s="38" t="s">
        <v>634</v>
      </c>
      <c r="D492" s="38" t="s">
        <v>1441</v>
      </c>
      <c r="E492" s="29"/>
      <c r="F492" s="38" t="s">
        <v>25</v>
      </c>
      <c r="G492" s="38" t="s">
        <v>84</v>
      </c>
      <c r="H492" s="38" t="s">
        <v>1034</v>
      </c>
      <c r="I492" s="38" t="s">
        <v>1442</v>
      </c>
      <c r="J492" s="31" t="n">
        <f aca="false">J491+1</f>
        <v>443</v>
      </c>
    </row>
    <row r="493" s="31" customFormat="true" ht="19.5" hidden="false" customHeight="true" outlineLevel="0" collapsed="false">
      <c r="A493" s="37" t="s">
        <v>35</v>
      </c>
      <c r="B493" s="38" t="s">
        <v>23</v>
      </c>
      <c r="C493" s="38" t="s">
        <v>357</v>
      </c>
      <c r="D493" s="38" t="s">
        <v>1443</v>
      </c>
      <c r="E493" s="29"/>
      <c r="F493" s="38" t="s">
        <v>25</v>
      </c>
      <c r="G493" s="38" t="s">
        <v>84</v>
      </c>
      <c r="H493" s="38" t="s">
        <v>1444</v>
      </c>
      <c r="I493" s="38" t="s">
        <v>1445</v>
      </c>
      <c r="J493" s="31" t="n">
        <f aca="false">J492+1</f>
        <v>444</v>
      </c>
    </row>
    <row r="494" s="31" customFormat="true" ht="19.5" hidden="false" customHeight="true" outlineLevel="0" collapsed="false">
      <c r="A494" s="37" t="s">
        <v>35</v>
      </c>
      <c r="B494" s="38" t="s">
        <v>23</v>
      </c>
      <c r="C494" s="38" t="s">
        <v>1446</v>
      </c>
      <c r="D494" s="38" t="s">
        <v>1447</v>
      </c>
      <c r="E494" s="29"/>
      <c r="F494" s="38" t="s">
        <v>25</v>
      </c>
      <c r="G494" s="38" t="s">
        <v>84</v>
      </c>
      <c r="H494" s="38" t="s">
        <v>1448</v>
      </c>
      <c r="I494" s="38" t="s">
        <v>1449</v>
      </c>
      <c r="J494" s="31" t="n">
        <f aca="false">J493+1</f>
        <v>445</v>
      </c>
    </row>
    <row r="495" s="31" customFormat="true" ht="19.5" hidden="false" customHeight="true" outlineLevel="0" collapsed="false">
      <c r="A495" s="37" t="s">
        <v>35</v>
      </c>
      <c r="B495" s="38" t="s">
        <v>23</v>
      </c>
      <c r="C495" s="38" t="s">
        <v>743</v>
      </c>
      <c r="D495" s="38" t="s">
        <v>316</v>
      </c>
      <c r="E495" s="29"/>
      <c r="F495" s="38" t="s">
        <v>25</v>
      </c>
      <c r="G495" s="38" t="s">
        <v>185</v>
      </c>
      <c r="H495" s="38" t="s">
        <v>190</v>
      </c>
      <c r="I495" s="38" t="s">
        <v>1450</v>
      </c>
      <c r="J495" s="31" t="n">
        <f aca="false">J494+1</f>
        <v>446</v>
      </c>
    </row>
    <row r="496" s="31" customFormat="true" ht="19.5" hidden="false" customHeight="true" outlineLevel="0" collapsed="false">
      <c r="A496" s="37" t="s">
        <v>35</v>
      </c>
      <c r="B496" s="38" t="s">
        <v>23</v>
      </c>
      <c r="C496" s="38" t="s">
        <v>1451</v>
      </c>
      <c r="D496" s="38" t="s">
        <v>1452</v>
      </c>
      <c r="E496" s="29"/>
      <c r="F496" s="38" t="s">
        <v>25</v>
      </c>
      <c r="G496" s="38" t="s">
        <v>91</v>
      </c>
      <c r="H496" s="38" t="s">
        <v>789</v>
      </c>
      <c r="I496" s="38" t="s">
        <v>1453</v>
      </c>
      <c r="J496" s="31" t="n">
        <f aca="false">J495+1</f>
        <v>447</v>
      </c>
    </row>
    <row r="497" s="31" customFormat="true" ht="19.5" hidden="false" customHeight="true" outlineLevel="0" collapsed="false">
      <c r="A497" s="37" t="s">
        <v>35</v>
      </c>
      <c r="B497" s="38" t="s">
        <v>23</v>
      </c>
      <c r="C497" s="38" t="s">
        <v>461</v>
      </c>
      <c r="D497" s="38" t="s">
        <v>1454</v>
      </c>
      <c r="E497" s="29"/>
      <c r="F497" s="38" t="s">
        <v>25</v>
      </c>
      <c r="G497" s="38" t="s">
        <v>91</v>
      </c>
      <c r="H497" s="38" t="s">
        <v>1292</v>
      </c>
      <c r="I497" s="38" t="s">
        <v>1455</v>
      </c>
      <c r="J497" s="31" t="n">
        <f aca="false">J496+1</f>
        <v>448</v>
      </c>
    </row>
    <row r="498" s="31" customFormat="true" ht="19.5" hidden="false" customHeight="true" outlineLevel="0" collapsed="false">
      <c r="A498" s="37" t="s">
        <v>35</v>
      </c>
      <c r="B498" s="38" t="s">
        <v>23</v>
      </c>
      <c r="C498" s="38" t="s">
        <v>1456</v>
      </c>
      <c r="D498" s="38" t="s">
        <v>1457</v>
      </c>
      <c r="E498" s="29"/>
      <c r="F498" s="38" t="s">
        <v>25</v>
      </c>
      <c r="G498" s="38" t="s">
        <v>91</v>
      </c>
      <c r="H498" s="38" t="s">
        <v>1458</v>
      </c>
      <c r="I498" s="38" t="s">
        <v>1459</v>
      </c>
      <c r="J498" s="31" t="n">
        <f aca="false">J497+1</f>
        <v>449</v>
      </c>
    </row>
    <row r="499" s="31" customFormat="true" ht="19.5" hidden="false" customHeight="true" outlineLevel="0" collapsed="false">
      <c r="A499" s="37" t="s">
        <v>35</v>
      </c>
      <c r="B499" s="38" t="s">
        <v>23</v>
      </c>
      <c r="C499" s="38" t="s">
        <v>1456</v>
      </c>
      <c r="D499" s="38" t="s">
        <v>1460</v>
      </c>
      <c r="E499" s="29"/>
      <c r="F499" s="38" t="s">
        <v>25</v>
      </c>
      <c r="G499" s="38" t="s">
        <v>91</v>
      </c>
      <c r="H499" s="38" t="s">
        <v>1458</v>
      </c>
      <c r="I499" s="38" t="s">
        <v>1461</v>
      </c>
      <c r="J499" s="31" t="n">
        <f aca="false">J498+1</f>
        <v>450</v>
      </c>
    </row>
    <row r="500" s="31" customFormat="true" ht="19.5" hidden="false" customHeight="true" outlineLevel="0" collapsed="false">
      <c r="A500" s="37" t="s">
        <v>35</v>
      </c>
      <c r="B500" s="38" t="s">
        <v>23</v>
      </c>
      <c r="C500" s="38" t="s">
        <v>362</v>
      </c>
      <c r="D500" s="38" t="s">
        <v>1462</v>
      </c>
      <c r="E500" s="29"/>
      <c r="F500" s="38" t="s">
        <v>25</v>
      </c>
      <c r="G500" s="38" t="s">
        <v>91</v>
      </c>
      <c r="H500" s="38" t="s">
        <v>513</v>
      </c>
      <c r="I500" s="38" t="s">
        <v>1463</v>
      </c>
      <c r="J500" s="31" t="n">
        <f aca="false">J499+1</f>
        <v>451</v>
      </c>
    </row>
    <row r="501" s="31" customFormat="true" ht="19.5" hidden="false" customHeight="true" outlineLevel="0" collapsed="false">
      <c r="A501" s="37" t="s">
        <v>35</v>
      </c>
      <c r="B501" s="38" t="s">
        <v>23</v>
      </c>
      <c r="C501" s="38" t="s">
        <v>364</v>
      </c>
      <c r="D501" s="38" t="s">
        <v>1464</v>
      </c>
      <c r="E501" s="29"/>
      <c r="F501" s="38" t="s">
        <v>25</v>
      </c>
      <c r="G501" s="38" t="s">
        <v>91</v>
      </c>
      <c r="H501" s="38" t="s">
        <v>1061</v>
      </c>
      <c r="I501" s="38" t="s">
        <v>1465</v>
      </c>
      <c r="J501" s="31" t="n">
        <f aca="false">J500+1</f>
        <v>452</v>
      </c>
    </row>
    <row r="502" s="31" customFormat="true" ht="19.5" hidden="false" customHeight="true" outlineLevel="0" collapsed="false">
      <c r="A502" s="37" t="s">
        <v>35</v>
      </c>
      <c r="B502" s="38" t="s">
        <v>23</v>
      </c>
      <c r="C502" s="38" t="s">
        <v>1466</v>
      </c>
      <c r="D502" s="38" t="s">
        <v>1467</v>
      </c>
      <c r="E502" s="29"/>
      <c r="F502" s="38" t="s">
        <v>25</v>
      </c>
      <c r="G502" s="38" t="s">
        <v>91</v>
      </c>
      <c r="H502" s="38" t="s">
        <v>1066</v>
      </c>
      <c r="I502" s="38" t="s">
        <v>1468</v>
      </c>
      <c r="J502" s="31" t="n">
        <f aca="false">J501+1</f>
        <v>453</v>
      </c>
    </row>
    <row r="503" s="31" customFormat="true" ht="19.5" hidden="false" customHeight="true" outlineLevel="0" collapsed="false">
      <c r="A503" s="37" t="s">
        <v>25</v>
      </c>
      <c r="B503" s="38" t="s">
        <v>136</v>
      </c>
      <c r="C503" s="38" t="s">
        <v>369</v>
      </c>
      <c r="D503" s="38" t="s">
        <v>1469</v>
      </c>
      <c r="E503" s="29"/>
      <c r="F503" s="38" t="s">
        <v>25</v>
      </c>
      <c r="G503" s="38" t="s">
        <v>91</v>
      </c>
      <c r="H503" s="38" t="s">
        <v>278</v>
      </c>
      <c r="I503" s="38" t="s">
        <v>1470</v>
      </c>
      <c r="J503" s="31" t="n">
        <f aca="false">J502+1</f>
        <v>454</v>
      </c>
    </row>
    <row r="504" s="31" customFormat="true" ht="19.5" hidden="false" customHeight="true" outlineLevel="0" collapsed="false">
      <c r="A504" s="37" t="s">
        <v>25</v>
      </c>
      <c r="B504" s="38" t="s">
        <v>136</v>
      </c>
      <c r="C504" s="38" t="s">
        <v>1222</v>
      </c>
      <c r="D504" s="38" t="s">
        <v>1471</v>
      </c>
      <c r="E504" s="29"/>
      <c r="F504" s="38" t="s">
        <v>25</v>
      </c>
      <c r="G504" s="38" t="s">
        <v>91</v>
      </c>
      <c r="H504" s="38" t="s">
        <v>282</v>
      </c>
      <c r="I504" s="38" t="s">
        <v>1472</v>
      </c>
      <c r="J504" s="31" t="n">
        <f aca="false">J503+1</f>
        <v>455</v>
      </c>
    </row>
    <row r="505" s="31" customFormat="true" ht="19.5" hidden="false" customHeight="true" outlineLevel="0" collapsed="false">
      <c r="A505" s="37" t="s">
        <v>25</v>
      </c>
      <c r="B505" s="38" t="s">
        <v>32</v>
      </c>
      <c r="C505" s="38" t="s">
        <v>1473</v>
      </c>
      <c r="D505" s="38" t="s">
        <v>1474</v>
      </c>
      <c r="E505" s="29"/>
      <c r="F505" s="38" t="s">
        <v>25</v>
      </c>
      <c r="G505" s="38" t="s">
        <v>91</v>
      </c>
      <c r="H505" s="38" t="s">
        <v>282</v>
      </c>
      <c r="I505" s="38" t="s">
        <v>1475</v>
      </c>
      <c r="J505" s="31" t="n">
        <f aca="false">J504+1</f>
        <v>456</v>
      </c>
    </row>
    <row r="506" s="31" customFormat="true" ht="19.5" hidden="false" customHeight="true" outlineLevel="0" collapsed="false">
      <c r="A506" s="37" t="s">
        <v>25</v>
      </c>
      <c r="B506" s="38" t="s">
        <v>32</v>
      </c>
      <c r="C506" s="38" t="s">
        <v>1473</v>
      </c>
      <c r="D506" s="38" t="s">
        <v>1476</v>
      </c>
      <c r="E506" s="29"/>
      <c r="F506" s="38" t="s">
        <v>25</v>
      </c>
      <c r="G506" s="38" t="s">
        <v>91</v>
      </c>
      <c r="H506" s="38" t="s">
        <v>1076</v>
      </c>
      <c r="I506" s="38" t="s">
        <v>1477</v>
      </c>
      <c r="J506" s="31" t="n">
        <f aca="false">J505+1</f>
        <v>457</v>
      </c>
    </row>
    <row r="507" s="31" customFormat="true" ht="19.5" hidden="false" customHeight="true" outlineLevel="0" collapsed="false">
      <c r="A507" s="37" t="s">
        <v>25</v>
      </c>
      <c r="B507" s="38" t="s">
        <v>32</v>
      </c>
      <c r="C507" s="38" t="s">
        <v>1478</v>
      </c>
      <c r="D507" s="38" t="s">
        <v>1479</v>
      </c>
      <c r="E507" s="29"/>
      <c r="F507" s="38" t="s">
        <v>25</v>
      </c>
      <c r="G507" s="38" t="s">
        <v>91</v>
      </c>
      <c r="H507" s="38" t="s">
        <v>1076</v>
      </c>
      <c r="I507" s="38" t="s">
        <v>1480</v>
      </c>
      <c r="J507" s="31" t="n">
        <f aca="false">J506+1</f>
        <v>458</v>
      </c>
    </row>
    <row r="508" s="31" customFormat="true" ht="19.5" hidden="false" customHeight="true" outlineLevel="0" collapsed="false">
      <c r="A508" s="37" t="s">
        <v>25</v>
      </c>
      <c r="B508" s="38" t="s">
        <v>32</v>
      </c>
      <c r="C508" s="38" t="s">
        <v>644</v>
      </c>
      <c r="D508" s="38" t="s">
        <v>1481</v>
      </c>
      <c r="E508" s="29"/>
      <c r="F508" s="38" t="s">
        <v>25</v>
      </c>
      <c r="G508" s="38" t="s">
        <v>91</v>
      </c>
      <c r="H508" s="38" t="s">
        <v>401</v>
      </c>
      <c r="I508" s="38" t="s">
        <v>1482</v>
      </c>
      <c r="J508" s="31" t="n">
        <f aca="false">J507+1</f>
        <v>459</v>
      </c>
    </row>
    <row r="509" s="31" customFormat="true" ht="19.5" hidden="false" customHeight="true" outlineLevel="0" collapsed="false">
      <c r="A509" s="37" t="s">
        <v>25</v>
      </c>
      <c r="B509" s="38" t="s">
        <v>32</v>
      </c>
      <c r="C509" s="38" t="s">
        <v>1483</v>
      </c>
      <c r="D509" s="38" t="s">
        <v>1484</v>
      </c>
      <c r="E509" s="29"/>
      <c r="F509" s="38" t="s">
        <v>25</v>
      </c>
      <c r="G509" s="38" t="s">
        <v>91</v>
      </c>
      <c r="H509" s="38" t="s">
        <v>408</v>
      </c>
      <c r="I509" s="38" t="s">
        <v>1485</v>
      </c>
      <c r="J509" s="31" t="n">
        <f aca="false">J508+1</f>
        <v>460</v>
      </c>
    </row>
    <row r="510" s="31" customFormat="true" ht="19.5" hidden="false" customHeight="true" outlineLevel="0" collapsed="false">
      <c r="A510" s="37" t="s">
        <v>25</v>
      </c>
      <c r="B510" s="38" t="s">
        <v>32</v>
      </c>
      <c r="C510" s="38" t="s">
        <v>1486</v>
      </c>
      <c r="D510" s="38" t="s">
        <v>1487</v>
      </c>
      <c r="E510" s="29"/>
      <c r="F510" s="38" t="s">
        <v>25</v>
      </c>
      <c r="G510" s="38" t="s">
        <v>95</v>
      </c>
      <c r="H510" s="38" t="s">
        <v>1488</v>
      </c>
      <c r="I510" s="38" t="s">
        <v>1489</v>
      </c>
      <c r="J510" s="31" t="n">
        <f aca="false">J509+1</f>
        <v>461</v>
      </c>
    </row>
    <row r="511" s="31" customFormat="true" ht="19.5" hidden="false" customHeight="true" outlineLevel="0" collapsed="false">
      <c r="A511" s="37" t="s">
        <v>25</v>
      </c>
      <c r="B511" s="38" t="s">
        <v>72</v>
      </c>
      <c r="C511" s="38" t="s">
        <v>1196</v>
      </c>
      <c r="D511" s="38" t="s">
        <v>1490</v>
      </c>
      <c r="E511" s="29"/>
      <c r="F511" s="38" t="s">
        <v>25</v>
      </c>
      <c r="G511" s="38" t="s">
        <v>95</v>
      </c>
      <c r="H511" s="38" t="s">
        <v>824</v>
      </c>
      <c r="I511" s="38" t="s">
        <v>953</v>
      </c>
      <c r="J511" s="31" t="n">
        <f aca="false">J510+1</f>
        <v>462</v>
      </c>
    </row>
    <row r="512" s="31" customFormat="true" ht="19.5" hidden="false" customHeight="true" outlineLevel="0" collapsed="false">
      <c r="A512" s="37" t="s">
        <v>25</v>
      </c>
      <c r="B512" s="38" t="s">
        <v>72</v>
      </c>
      <c r="C512" s="38" t="s">
        <v>1491</v>
      </c>
      <c r="D512" s="38" t="s">
        <v>1492</v>
      </c>
      <c r="E512" s="29"/>
      <c r="F512" s="38" t="s">
        <v>25</v>
      </c>
      <c r="G512" s="38" t="s">
        <v>95</v>
      </c>
      <c r="H512" s="38" t="s">
        <v>1493</v>
      </c>
      <c r="I512" s="38" t="s">
        <v>1494</v>
      </c>
      <c r="J512" s="31" t="n">
        <f aca="false">J511+1</f>
        <v>463</v>
      </c>
    </row>
    <row r="513" s="31" customFormat="true" ht="19.5" hidden="false" customHeight="true" outlineLevel="0" collapsed="false">
      <c r="A513" s="37" t="s">
        <v>25</v>
      </c>
      <c r="B513" s="38" t="s">
        <v>72</v>
      </c>
      <c r="C513" s="38" t="s">
        <v>503</v>
      </c>
      <c r="D513" s="38" t="s">
        <v>1495</v>
      </c>
      <c r="E513" s="29"/>
      <c r="F513" s="38" t="s">
        <v>25</v>
      </c>
      <c r="G513" s="38" t="s">
        <v>95</v>
      </c>
      <c r="H513" s="38" t="s">
        <v>872</v>
      </c>
      <c r="I513" s="38" t="s">
        <v>1496</v>
      </c>
      <c r="J513" s="31" t="n">
        <f aca="false">J512+1</f>
        <v>464</v>
      </c>
    </row>
    <row r="514" s="31" customFormat="true" ht="19.5" hidden="false" customHeight="true" outlineLevel="0" collapsed="false">
      <c r="A514" s="37" t="s">
        <v>25</v>
      </c>
      <c r="B514" s="38" t="s">
        <v>79</v>
      </c>
      <c r="C514" s="38" t="s">
        <v>1027</v>
      </c>
      <c r="D514" s="38" t="s">
        <v>1497</v>
      </c>
      <c r="E514" s="29"/>
      <c r="F514" s="38" t="s">
        <v>25</v>
      </c>
      <c r="G514" s="38" t="s">
        <v>95</v>
      </c>
      <c r="H514" s="38" t="s">
        <v>822</v>
      </c>
      <c r="I514" s="38" t="s">
        <v>1498</v>
      </c>
      <c r="J514" s="31" t="n">
        <f aca="false">J513+1</f>
        <v>465</v>
      </c>
    </row>
    <row r="515" s="31" customFormat="true" ht="19.5" hidden="false" customHeight="true" outlineLevel="0" collapsed="false">
      <c r="A515" s="37" t="s">
        <v>25</v>
      </c>
      <c r="B515" s="38" t="s">
        <v>79</v>
      </c>
      <c r="C515" s="38" t="s">
        <v>1499</v>
      </c>
      <c r="D515" s="38" t="s">
        <v>1500</v>
      </c>
      <c r="E515" s="29"/>
      <c r="F515" s="38" t="s">
        <v>25</v>
      </c>
      <c r="G515" s="38" t="s">
        <v>35</v>
      </c>
      <c r="H515" s="38" t="s">
        <v>1501</v>
      </c>
      <c r="I515" s="38" t="s">
        <v>1502</v>
      </c>
      <c r="J515" s="31" t="n">
        <f aca="false">J514+1</f>
        <v>466</v>
      </c>
    </row>
    <row r="516" s="31" customFormat="true" ht="19.5" hidden="false" customHeight="true" outlineLevel="0" collapsed="false">
      <c r="A516" s="37" t="s">
        <v>25</v>
      </c>
      <c r="B516" s="38" t="s">
        <v>79</v>
      </c>
      <c r="C516" s="38" t="s">
        <v>1503</v>
      </c>
      <c r="D516" s="38" t="s">
        <v>1504</v>
      </c>
      <c r="E516" s="29"/>
      <c r="F516" s="38" t="s">
        <v>25</v>
      </c>
      <c r="G516" s="38" t="s">
        <v>35</v>
      </c>
      <c r="H516" s="38" t="s">
        <v>1505</v>
      </c>
      <c r="I516" s="38" t="s">
        <v>593</v>
      </c>
      <c r="J516" s="31" t="n">
        <f aca="false">J515+1</f>
        <v>467</v>
      </c>
    </row>
    <row r="517" s="31" customFormat="true" ht="19.5" hidden="false" customHeight="true" outlineLevel="0" collapsed="false">
      <c r="A517" s="37" t="s">
        <v>25</v>
      </c>
      <c r="B517" s="38" t="s">
        <v>79</v>
      </c>
      <c r="C517" s="38" t="s">
        <v>1506</v>
      </c>
      <c r="D517" s="38" t="s">
        <v>1507</v>
      </c>
      <c r="E517" s="29"/>
      <c r="F517" s="38" t="s">
        <v>25</v>
      </c>
      <c r="G517" s="38" t="s">
        <v>35</v>
      </c>
      <c r="H517" s="38" t="s">
        <v>1508</v>
      </c>
      <c r="I517" s="38" t="s">
        <v>1509</v>
      </c>
      <c r="J517" s="31" t="n">
        <f aca="false">J516+1</f>
        <v>468</v>
      </c>
    </row>
    <row r="518" s="31" customFormat="true" ht="19.5" hidden="false" customHeight="true" outlineLevel="0" collapsed="false">
      <c r="A518" s="37" t="s">
        <v>25</v>
      </c>
      <c r="B518" s="38" t="s">
        <v>79</v>
      </c>
      <c r="C518" s="38" t="s">
        <v>1506</v>
      </c>
      <c r="D518" s="38" t="s">
        <v>1510</v>
      </c>
      <c r="E518" s="29"/>
      <c r="F518" s="38" t="s">
        <v>25</v>
      </c>
      <c r="G518" s="38" t="s">
        <v>61</v>
      </c>
      <c r="H518" s="38" t="s">
        <v>1113</v>
      </c>
      <c r="I518" s="38" t="s">
        <v>1511</v>
      </c>
      <c r="J518" s="31" t="n">
        <f aca="false">J517+1</f>
        <v>469</v>
      </c>
    </row>
    <row r="519" s="31" customFormat="true" ht="19.5" hidden="false" customHeight="true" outlineLevel="0" collapsed="false">
      <c r="A519" s="37" t="s">
        <v>25</v>
      </c>
      <c r="B519" s="38" t="s">
        <v>79</v>
      </c>
      <c r="C519" s="38" t="s">
        <v>1512</v>
      </c>
      <c r="D519" s="38" t="s">
        <v>1513</v>
      </c>
      <c r="E519" s="29"/>
      <c r="F519" s="38" t="s">
        <v>25</v>
      </c>
      <c r="G519" s="38" t="s">
        <v>61</v>
      </c>
      <c r="H519" s="38" t="s">
        <v>1514</v>
      </c>
      <c r="I519" s="38" t="s">
        <v>1195</v>
      </c>
      <c r="J519" s="31" t="n">
        <f aca="false">J518+1</f>
        <v>470</v>
      </c>
    </row>
    <row r="520" s="31" customFormat="true" ht="19.5" hidden="false" customHeight="true" outlineLevel="0" collapsed="false">
      <c r="A520" s="37" t="s">
        <v>25</v>
      </c>
      <c r="B520" s="38" t="s">
        <v>84</v>
      </c>
      <c r="C520" s="38" t="s">
        <v>85</v>
      </c>
      <c r="D520" s="38" t="s">
        <v>1515</v>
      </c>
      <c r="E520" s="29"/>
      <c r="F520" s="38" t="s">
        <v>25</v>
      </c>
      <c r="G520" s="38" t="s">
        <v>61</v>
      </c>
      <c r="H520" s="38" t="s">
        <v>1514</v>
      </c>
      <c r="I520" s="38" t="s">
        <v>1516</v>
      </c>
      <c r="J520" s="31" t="n">
        <f aca="false">J519+1</f>
        <v>471</v>
      </c>
    </row>
    <row r="521" s="31" customFormat="true" ht="19.5" hidden="false" customHeight="true" outlineLevel="0" collapsed="false">
      <c r="A521" s="37" t="s">
        <v>25</v>
      </c>
      <c r="B521" s="38" t="s">
        <v>84</v>
      </c>
      <c r="C521" s="38" t="s">
        <v>1278</v>
      </c>
      <c r="D521" s="38" t="s">
        <v>639</v>
      </c>
      <c r="E521" s="29"/>
      <c r="F521" s="38" t="s">
        <v>25</v>
      </c>
      <c r="G521" s="38" t="s">
        <v>61</v>
      </c>
      <c r="H521" s="38" t="s">
        <v>844</v>
      </c>
      <c r="I521" s="38" t="s">
        <v>1517</v>
      </c>
      <c r="J521" s="31" t="n">
        <f aca="false">J520+1</f>
        <v>472</v>
      </c>
    </row>
    <row r="522" s="31" customFormat="true" ht="19.5" hidden="false" customHeight="true" outlineLevel="0" collapsed="false">
      <c r="A522" s="37" t="s">
        <v>25</v>
      </c>
      <c r="B522" s="38" t="s">
        <v>84</v>
      </c>
      <c r="C522" s="38" t="s">
        <v>1518</v>
      </c>
      <c r="D522" s="38" t="s">
        <v>1519</v>
      </c>
      <c r="E522" s="29"/>
      <c r="F522" s="38" t="s">
        <v>25</v>
      </c>
      <c r="G522" s="38" t="s">
        <v>61</v>
      </c>
      <c r="H522" s="38" t="s">
        <v>337</v>
      </c>
      <c r="I522" s="38" t="s">
        <v>1520</v>
      </c>
      <c r="J522" s="31" t="n">
        <f aca="false">J521+1</f>
        <v>473</v>
      </c>
    </row>
    <row r="523" s="31" customFormat="true" ht="20.45" hidden="false" customHeight="true" outlineLevel="0" collapsed="false">
      <c r="A523" s="33" t="s">
        <v>17</v>
      </c>
      <c r="B523" s="33" t="s">
        <v>19</v>
      </c>
      <c r="C523" s="33"/>
      <c r="D523" s="33" t="s">
        <v>18</v>
      </c>
      <c r="E523" s="29"/>
      <c r="F523" s="33" t="s">
        <v>17</v>
      </c>
      <c r="G523" s="33" t="s">
        <v>19</v>
      </c>
      <c r="H523" s="33"/>
      <c r="I523" s="33" t="s">
        <v>18</v>
      </c>
    </row>
    <row r="524" s="31" customFormat="true" ht="19.5" hidden="false" customHeight="true" outlineLevel="0" collapsed="false">
      <c r="A524" s="37" t="s">
        <v>25</v>
      </c>
      <c r="B524" s="38" t="s">
        <v>61</v>
      </c>
      <c r="C524" s="38" t="s">
        <v>1078</v>
      </c>
      <c r="D524" s="38" t="s">
        <v>1521</v>
      </c>
      <c r="E524" s="29"/>
      <c r="F524" s="38" t="s">
        <v>25</v>
      </c>
      <c r="G524" s="38" t="s">
        <v>57</v>
      </c>
      <c r="H524" s="38" t="s">
        <v>1522</v>
      </c>
      <c r="I524" s="38" t="s">
        <v>1079</v>
      </c>
      <c r="J524" s="31" t="n">
        <f aca="false">J522+1</f>
        <v>474</v>
      </c>
    </row>
    <row r="525" s="31" customFormat="true" ht="19.5" hidden="false" customHeight="true" outlineLevel="0" collapsed="false">
      <c r="A525" s="37" t="s">
        <v>25</v>
      </c>
      <c r="B525" s="38" t="s">
        <v>61</v>
      </c>
      <c r="C525" s="38" t="s">
        <v>345</v>
      </c>
      <c r="D525" s="38" t="s">
        <v>1523</v>
      </c>
      <c r="E525" s="29"/>
      <c r="F525" s="38" t="s">
        <v>25</v>
      </c>
      <c r="G525" s="38" t="s">
        <v>57</v>
      </c>
      <c r="H525" s="38" t="s">
        <v>1522</v>
      </c>
      <c r="I525" s="38" t="s">
        <v>1524</v>
      </c>
      <c r="J525" s="31" t="n">
        <f aca="false">J524+1</f>
        <v>475</v>
      </c>
    </row>
    <row r="526" s="31" customFormat="true" ht="19.5" hidden="false" customHeight="true" outlineLevel="0" collapsed="false">
      <c r="A526" s="37" t="s">
        <v>25</v>
      </c>
      <c r="B526" s="38" t="s">
        <v>61</v>
      </c>
      <c r="C526" s="38" t="s">
        <v>355</v>
      </c>
      <c r="D526" s="38" t="s">
        <v>1525</v>
      </c>
      <c r="E526" s="29"/>
      <c r="F526" s="38" t="s">
        <v>25</v>
      </c>
      <c r="G526" s="38" t="s">
        <v>57</v>
      </c>
      <c r="H526" s="38" t="s">
        <v>299</v>
      </c>
      <c r="I526" s="38" t="s">
        <v>1146</v>
      </c>
      <c r="J526" s="31" t="n">
        <f aca="false">J525+1</f>
        <v>476</v>
      </c>
    </row>
    <row r="527" s="31" customFormat="true" ht="19.5" hidden="false" customHeight="true" outlineLevel="0" collapsed="false">
      <c r="A527" s="37" t="s">
        <v>25</v>
      </c>
      <c r="B527" s="38" t="s">
        <v>61</v>
      </c>
      <c r="C527" s="38" t="s">
        <v>358</v>
      </c>
      <c r="D527" s="38" t="s">
        <v>1526</v>
      </c>
      <c r="E527" s="29"/>
      <c r="F527" s="38" t="s">
        <v>25</v>
      </c>
      <c r="G527" s="38" t="s">
        <v>57</v>
      </c>
      <c r="H527" s="38" t="s">
        <v>299</v>
      </c>
      <c r="I527" s="38" t="s">
        <v>1527</v>
      </c>
      <c r="J527" s="31" t="n">
        <f aca="false">J526+1</f>
        <v>477</v>
      </c>
    </row>
    <row r="528" s="31" customFormat="true" ht="19.5" hidden="false" customHeight="true" outlineLevel="0" collapsed="false">
      <c r="A528" s="37" t="s">
        <v>25</v>
      </c>
      <c r="B528" s="38" t="s">
        <v>61</v>
      </c>
      <c r="C528" s="38" t="s">
        <v>236</v>
      </c>
      <c r="D528" s="38" t="s">
        <v>1528</v>
      </c>
      <c r="E528" s="29"/>
      <c r="F528" s="38" t="s">
        <v>25</v>
      </c>
      <c r="G528" s="38" t="s">
        <v>57</v>
      </c>
      <c r="H528" s="38" t="s">
        <v>1529</v>
      </c>
      <c r="I528" s="38" t="s">
        <v>1530</v>
      </c>
      <c r="J528" s="31" t="n">
        <f aca="false">J527+1</f>
        <v>478</v>
      </c>
    </row>
    <row r="529" s="31" customFormat="true" ht="19.5" hidden="false" customHeight="true" outlineLevel="0" collapsed="false">
      <c r="A529" s="37" t="s">
        <v>25</v>
      </c>
      <c r="B529" s="38" t="s">
        <v>57</v>
      </c>
      <c r="C529" s="38" t="s">
        <v>1531</v>
      </c>
      <c r="D529" s="38" t="s">
        <v>1532</v>
      </c>
      <c r="E529" s="29"/>
      <c r="F529" s="38" t="s">
        <v>25</v>
      </c>
      <c r="G529" s="38" t="s">
        <v>57</v>
      </c>
      <c r="H529" s="38" t="s">
        <v>1529</v>
      </c>
      <c r="I529" s="38" t="s">
        <v>1533</v>
      </c>
      <c r="J529" s="31" t="n">
        <f aca="false">J528+1</f>
        <v>479</v>
      </c>
    </row>
    <row r="530" s="31" customFormat="true" ht="19.5" hidden="false" customHeight="true" outlineLevel="0" collapsed="false">
      <c r="A530" s="37" t="s">
        <v>25</v>
      </c>
      <c r="B530" s="38" t="s">
        <v>57</v>
      </c>
      <c r="C530" s="38" t="s">
        <v>1534</v>
      </c>
      <c r="D530" s="38" t="s">
        <v>1535</v>
      </c>
      <c r="E530" s="29"/>
      <c r="F530" s="38" t="s">
        <v>25</v>
      </c>
      <c r="G530" s="38" t="s">
        <v>57</v>
      </c>
      <c r="H530" s="38" t="s">
        <v>1536</v>
      </c>
      <c r="I530" s="38" t="s">
        <v>1537</v>
      </c>
      <c r="J530" s="31" t="n">
        <f aca="false">J529+1</f>
        <v>480</v>
      </c>
    </row>
    <row r="531" s="31" customFormat="true" ht="19.5" hidden="false" customHeight="true" outlineLevel="0" collapsed="false">
      <c r="A531" s="37" t="s">
        <v>25</v>
      </c>
      <c r="B531" s="38" t="s">
        <v>57</v>
      </c>
      <c r="C531" s="38" t="s">
        <v>1538</v>
      </c>
      <c r="D531" s="38" t="s">
        <v>1539</v>
      </c>
      <c r="E531" s="29"/>
      <c r="F531" s="38" t="s">
        <v>25</v>
      </c>
      <c r="G531" s="38" t="s">
        <v>75</v>
      </c>
      <c r="H531" s="38" t="s">
        <v>695</v>
      </c>
      <c r="I531" s="38" t="s">
        <v>1540</v>
      </c>
      <c r="J531" s="31" t="n">
        <f aca="false">J530+1</f>
        <v>481</v>
      </c>
    </row>
    <row r="532" s="31" customFormat="true" ht="19.5" hidden="false" customHeight="true" outlineLevel="0" collapsed="false">
      <c r="A532" s="37" t="s">
        <v>25</v>
      </c>
      <c r="B532" s="38" t="s">
        <v>57</v>
      </c>
      <c r="C532" s="38" t="s">
        <v>262</v>
      </c>
      <c r="D532" s="38" t="s">
        <v>1541</v>
      </c>
      <c r="E532" s="29"/>
      <c r="F532" s="38" t="s">
        <v>25</v>
      </c>
      <c r="G532" s="38" t="s">
        <v>75</v>
      </c>
      <c r="H532" s="38" t="s">
        <v>695</v>
      </c>
      <c r="I532" s="38" t="s">
        <v>1542</v>
      </c>
      <c r="J532" s="31" t="n">
        <f aca="false">J531+1</f>
        <v>482</v>
      </c>
    </row>
    <row r="533" s="31" customFormat="true" ht="19.5" hidden="false" customHeight="true" outlineLevel="0" collapsed="false">
      <c r="A533" s="37" t="s">
        <v>25</v>
      </c>
      <c r="B533" s="38" t="s">
        <v>57</v>
      </c>
      <c r="C533" s="38" t="s">
        <v>262</v>
      </c>
      <c r="D533" s="38" t="s">
        <v>1543</v>
      </c>
      <c r="E533" s="29"/>
      <c r="F533" s="38" t="s">
        <v>25</v>
      </c>
      <c r="G533" s="38" t="s">
        <v>75</v>
      </c>
      <c r="H533" s="38" t="s">
        <v>1544</v>
      </c>
      <c r="I533" s="38" t="s">
        <v>1124</v>
      </c>
      <c r="J533" s="31" t="n">
        <f aca="false">J532+1</f>
        <v>483</v>
      </c>
    </row>
    <row r="534" s="31" customFormat="true" ht="19.5" hidden="false" customHeight="true" outlineLevel="0" collapsed="false">
      <c r="A534" s="37" t="s">
        <v>25</v>
      </c>
      <c r="B534" s="38" t="s">
        <v>57</v>
      </c>
      <c r="C534" s="38" t="s">
        <v>265</v>
      </c>
      <c r="D534" s="38" t="s">
        <v>1545</v>
      </c>
      <c r="E534" s="29"/>
      <c r="F534" s="38" t="s">
        <v>25</v>
      </c>
      <c r="G534" s="38" t="s">
        <v>75</v>
      </c>
      <c r="H534" s="38" t="s">
        <v>1546</v>
      </c>
      <c r="I534" s="38" t="s">
        <v>1547</v>
      </c>
      <c r="J534" s="31" t="n">
        <f aca="false">J533+1</f>
        <v>484</v>
      </c>
    </row>
    <row r="535" s="31" customFormat="true" ht="19.5" hidden="false" customHeight="true" outlineLevel="0" collapsed="false">
      <c r="A535" s="37" t="s">
        <v>25</v>
      </c>
      <c r="B535" s="38" t="s">
        <v>57</v>
      </c>
      <c r="C535" s="38" t="s">
        <v>623</v>
      </c>
      <c r="D535" s="38" t="s">
        <v>1548</v>
      </c>
      <c r="E535" s="29"/>
      <c r="F535" s="38" t="s">
        <v>25</v>
      </c>
      <c r="G535" s="38" t="s">
        <v>75</v>
      </c>
      <c r="H535" s="38" t="s">
        <v>1549</v>
      </c>
      <c r="I535" s="38" t="s">
        <v>1550</v>
      </c>
      <c r="J535" s="31" t="n">
        <f aca="false">J534+1</f>
        <v>485</v>
      </c>
    </row>
    <row r="536" s="31" customFormat="true" ht="19.5" hidden="false" customHeight="true" outlineLevel="0" collapsed="false">
      <c r="A536" s="37" t="s">
        <v>25</v>
      </c>
      <c r="B536" s="38" t="s">
        <v>57</v>
      </c>
      <c r="C536" s="38" t="s">
        <v>850</v>
      </c>
      <c r="D536" s="38" t="s">
        <v>1551</v>
      </c>
      <c r="E536" s="29"/>
      <c r="F536" s="38" t="s">
        <v>25</v>
      </c>
      <c r="G536" s="38" t="s">
        <v>75</v>
      </c>
      <c r="H536" s="38" t="s">
        <v>1549</v>
      </c>
      <c r="I536" s="38" t="s">
        <v>1552</v>
      </c>
      <c r="J536" s="31" t="n">
        <f aca="false">J535+1</f>
        <v>486</v>
      </c>
    </row>
    <row r="537" s="31" customFormat="true" ht="19.5" hidden="false" customHeight="true" outlineLevel="0" collapsed="false">
      <c r="A537" s="37" t="s">
        <v>25</v>
      </c>
      <c r="B537" s="38" t="s">
        <v>57</v>
      </c>
      <c r="C537" s="38" t="s">
        <v>269</v>
      </c>
      <c r="D537" s="38" t="s">
        <v>1553</v>
      </c>
      <c r="E537" s="29"/>
      <c r="F537" s="38" t="s">
        <v>25</v>
      </c>
      <c r="G537" s="38" t="s">
        <v>75</v>
      </c>
      <c r="H537" s="38" t="s">
        <v>1554</v>
      </c>
      <c r="I537" s="38" t="s">
        <v>1555</v>
      </c>
      <c r="J537" s="31" t="n">
        <f aca="false">J536+1</f>
        <v>487</v>
      </c>
    </row>
    <row r="538" s="31" customFormat="true" ht="19.5" hidden="false" customHeight="true" outlineLevel="0" collapsed="false">
      <c r="A538" s="37" t="s">
        <v>25</v>
      </c>
      <c r="B538" s="38" t="s">
        <v>57</v>
      </c>
      <c r="C538" s="38" t="s">
        <v>269</v>
      </c>
      <c r="D538" s="38" t="s">
        <v>1556</v>
      </c>
      <c r="E538" s="29"/>
      <c r="F538" s="38" t="s">
        <v>25</v>
      </c>
      <c r="G538" s="38" t="s">
        <v>82</v>
      </c>
      <c r="H538" s="38" t="s">
        <v>1557</v>
      </c>
      <c r="I538" s="38" t="s">
        <v>1558</v>
      </c>
      <c r="J538" s="31" t="n">
        <f aca="false">J537+1</f>
        <v>488</v>
      </c>
    </row>
    <row r="539" s="31" customFormat="true" ht="19.5" hidden="false" customHeight="true" outlineLevel="0" collapsed="false">
      <c r="A539" s="37" t="s">
        <v>25</v>
      </c>
      <c r="B539" s="38" t="s">
        <v>57</v>
      </c>
      <c r="C539" s="38" t="s">
        <v>463</v>
      </c>
      <c r="D539" s="38" t="s">
        <v>1559</v>
      </c>
      <c r="E539" s="29"/>
      <c r="F539" s="38" t="s">
        <v>25</v>
      </c>
      <c r="G539" s="38" t="s">
        <v>82</v>
      </c>
      <c r="H539" s="38" t="s">
        <v>1557</v>
      </c>
      <c r="I539" s="38" t="s">
        <v>1560</v>
      </c>
      <c r="J539" s="31" t="n">
        <f aca="false">J538+1</f>
        <v>489</v>
      </c>
    </row>
    <row r="540" s="31" customFormat="true" ht="19.5" hidden="false" customHeight="true" outlineLevel="0" collapsed="false">
      <c r="A540" s="37" t="s">
        <v>25</v>
      </c>
      <c r="B540" s="38" t="s">
        <v>57</v>
      </c>
      <c r="C540" s="38" t="s">
        <v>467</v>
      </c>
      <c r="D540" s="38" t="s">
        <v>1561</v>
      </c>
      <c r="E540" s="29"/>
      <c r="F540" s="38" t="s">
        <v>25</v>
      </c>
      <c r="G540" s="38" t="s">
        <v>82</v>
      </c>
      <c r="H540" s="38" t="s">
        <v>1562</v>
      </c>
      <c r="I540" s="38" t="s">
        <v>1563</v>
      </c>
      <c r="J540" s="31" t="n">
        <f aca="false">J539+1</f>
        <v>490</v>
      </c>
    </row>
    <row r="541" s="31" customFormat="true" ht="19.5" hidden="false" customHeight="true" outlineLevel="0" collapsed="false">
      <c r="A541" s="37" t="s">
        <v>25</v>
      </c>
      <c r="B541" s="38" t="s">
        <v>57</v>
      </c>
      <c r="C541" s="38" t="s">
        <v>1564</v>
      </c>
      <c r="D541" s="38" t="s">
        <v>636</v>
      </c>
      <c r="E541" s="29"/>
      <c r="F541" s="38" t="s">
        <v>25</v>
      </c>
      <c r="G541" s="38" t="s">
        <v>366</v>
      </c>
      <c r="H541" s="38" t="s">
        <v>1565</v>
      </c>
      <c r="I541" s="38" t="s">
        <v>1566</v>
      </c>
      <c r="J541" s="31" t="n">
        <f aca="false">J540+1</f>
        <v>491</v>
      </c>
    </row>
    <row r="542" s="31" customFormat="true" ht="19.5" hidden="false" customHeight="true" outlineLevel="0" collapsed="false">
      <c r="A542" s="37" t="s">
        <v>25</v>
      </c>
      <c r="B542" s="38" t="s">
        <v>57</v>
      </c>
      <c r="C542" s="38" t="s">
        <v>652</v>
      </c>
      <c r="D542" s="38" t="s">
        <v>1567</v>
      </c>
      <c r="E542" s="29"/>
      <c r="F542" s="38" t="s">
        <v>25</v>
      </c>
      <c r="G542" s="38" t="s">
        <v>366</v>
      </c>
      <c r="H542" s="38" t="s">
        <v>1565</v>
      </c>
      <c r="I542" s="38" t="s">
        <v>1568</v>
      </c>
      <c r="J542" s="31" t="n">
        <f aca="false">J541+1</f>
        <v>492</v>
      </c>
    </row>
    <row r="543" s="31" customFormat="true" ht="19.5" hidden="false" customHeight="true" outlineLevel="0" collapsed="false">
      <c r="A543" s="37" t="s">
        <v>25</v>
      </c>
      <c r="B543" s="38" t="s">
        <v>57</v>
      </c>
      <c r="C543" s="38" t="s">
        <v>657</v>
      </c>
      <c r="D543" s="38" t="s">
        <v>1569</v>
      </c>
      <c r="E543" s="29"/>
      <c r="F543" s="38" t="s">
        <v>25</v>
      </c>
      <c r="G543" s="38" t="s">
        <v>366</v>
      </c>
      <c r="H543" s="38" t="s">
        <v>1570</v>
      </c>
      <c r="I543" s="38" t="s">
        <v>1571</v>
      </c>
      <c r="J543" s="31" t="n">
        <f aca="false">J542+1</f>
        <v>493</v>
      </c>
    </row>
    <row r="544" s="31" customFormat="true" ht="19.5" hidden="false" customHeight="true" outlineLevel="0" collapsed="false">
      <c r="A544" s="37" t="s">
        <v>25</v>
      </c>
      <c r="B544" s="38" t="s">
        <v>57</v>
      </c>
      <c r="C544" s="38" t="s">
        <v>657</v>
      </c>
      <c r="D544" s="38" t="s">
        <v>1572</v>
      </c>
      <c r="E544" s="29"/>
      <c r="F544" s="38" t="s">
        <v>25</v>
      </c>
      <c r="G544" s="38" t="s">
        <v>366</v>
      </c>
      <c r="H544" s="38" t="s">
        <v>1573</v>
      </c>
      <c r="I544" s="38" t="s">
        <v>1574</v>
      </c>
      <c r="J544" s="31" t="n">
        <f aca="false">J543+1</f>
        <v>494</v>
      </c>
    </row>
    <row r="545" s="31" customFormat="true" ht="19.5" hidden="false" customHeight="true" outlineLevel="0" collapsed="false">
      <c r="A545" s="37" t="s">
        <v>25</v>
      </c>
      <c r="B545" s="38" t="s">
        <v>57</v>
      </c>
      <c r="C545" s="38" t="s">
        <v>1575</v>
      </c>
      <c r="D545" s="38" t="s">
        <v>1576</v>
      </c>
      <c r="E545" s="29"/>
      <c r="F545" s="38" t="s">
        <v>25</v>
      </c>
      <c r="G545" s="38" t="s">
        <v>366</v>
      </c>
      <c r="H545" s="38" t="s">
        <v>1577</v>
      </c>
      <c r="I545" s="38" t="s">
        <v>1578</v>
      </c>
      <c r="J545" s="31" t="n">
        <f aca="false">J544+1</f>
        <v>495</v>
      </c>
    </row>
    <row r="546" s="31" customFormat="true" ht="19.5" hidden="false" customHeight="true" outlineLevel="0" collapsed="false">
      <c r="A546" s="37" t="s">
        <v>25</v>
      </c>
      <c r="B546" s="38" t="s">
        <v>57</v>
      </c>
      <c r="C546" s="38" t="s">
        <v>280</v>
      </c>
      <c r="D546" s="38" t="s">
        <v>1579</v>
      </c>
      <c r="E546" s="29"/>
      <c r="F546" s="38" t="s">
        <v>25</v>
      </c>
      <c r="G546" s="38" t="s">
        <v>366</v>
      </c>
      <c r="H546" s="38" t="s">
        <v>1580</v>
      </c>
      <c r="I546" s="38" t="s">
        <v>1581</v>
      </c>
      <c r="J546" s="31" t="n">
        <f aca="false">J545+1</f>
        <v>496</v>
      </c>
    </row>
    <row r="547" s="31" customFormat="true" ht="19.5" hidden="false" customHeight="true" outlineLevel="0" collapsed="false">
      <c r="A547" s="37" t="s">
        <v>25</v>
      </c>
      <c r="B547" s="38" t="s">
        <v>57</v>
      </c>
      <c r="C547" s="38" t="s">
        <v>280</v>
      </c>
      <c r="D547" s="38" t="s">
        <v>1582</v>
      </c>
      <c r="E547" s="29"/>
      <c r="F547" s="38" t="s">
        <v>25</v>
      </c>
      <c r="G547" s="38" t="s">
        <v>366</v>
      </c>
      <c r="H547" s="38" t="s">
        <v>1349</v>
      </c>
      <c r="I547" s="38" t="s">
        <v>1583</v>
      </c>
      <c r="J547" s="31" t="n">
        <f aca="false">J546+1</f>
        <v>497</v>
      </c>
    </row>
    <row r="548" s="31" customFormat="true" ht="19.5" hidden="false" customHeight="true" outlineLevel="0" collapsed="false">
      <c r="A548" s="37" t="s">
        <v>25</v>
      </c>
      <c r="B548" s="38" t="s">
        <v>57</v>
      </c>
      <c r="C548" s="38" t="s">
        <v>280</v>
      </c>
      <c r="D548" s="38" t="s">
        <v>1584</v>
      </c>
      <c r="E548" s="29"/>
      <c r="F548" s="38" t="s">
        <v>25</v>
      </c>
      <c r="G548" s="38" t="s">
        <v>366</v>
      </c>
      <c r="H548" s="38" t="s">
        <v>777</v>
      </c>
      <c r="I548" s="38" t="s">
        <v>1555</v>
      </c>
      <c r="J548" s="31" t="n">
        <f aca="false">J547+1</f>
        <v>498</v>
      </c>
    </row>
    <row r="549" s="31" customFormat="true" ht="19.5" hidden="false" customHeight="true" outlineLevel="0" collapsed="false">
      <c r="A549" s="37" t="s">
        <v>25</v>
      </c>
      <c r="B549" s="38" t="s">
        <v>57</v>
      </c>
      <c r="C549" s="38" t="s">
        <v>1585</v>
      </c>
      <c r="D549" s="38" t="s">
        <v>1586</v>
      </c>
      <c r="E549" s="29"/>
      <c r="F549" s="38" t="s">
        <v>25</v>
      </c>
      <c r="G549" s="38" t="s">
        <v>366</v>
      </c>
      <c r="H549" s="38" t="s">
        <v>777</v>
      </c>
      <c r="I549" s="38" t="s">
        <v>1587</v>
      </c>
      <c r="J549" s="31" t="n">
        <f aca="false">J548+1</f>
        <v>499</v>
      </c>
    </row>
    <row r="550" s="31" customFormat="true" ht="19.5" hidden="false" customHeight="true" outlineLevel="0" collapsed="false">
      <c r="A550" s="37" t="s">
        <v>25</v>
      </c>
      <c r="B550" s="38" t="s">
        <v>57</v>
      </c>
      <c r="C550" s="38" t="s">
        <v>71</v>
      </c>
      <c r="D550" s="38" t="s">
        <v>1588</v>
      </c>
      <c r="E550" s="29"/>
      <c r="F550" s="38" t="s">
        <v>25</v>
      </c>
      <c r="G550" s="38" t="s">
        <v>366</v>
      </c>
      <c r="H550" s="38" t="s">
        <v>1589</v>
      </c>
      <c r="I550" s="38" t="s">
        <v>1590</v>
      </c>
      <c r="J550" s="31" t="n">
        <f aca="false">J549+1</f>
        <v>500</v>
      </c>
    </row>
    <row r="551" s="31" customFormat="true" ht="19.5" hidden="false" customHeight="true" outlineLevel="0" collapsed="false">
      <c r="A551" s="37" t="s">
        <v>25</v>
      </c>
      <c r="B551" s="38" t="s">
        <v>57</v>
      </c>
      <c r="C551" s="38" t="s">
        <v>284</v>
      </c>
      <c r="D551" s="38" t="s">
        <v>1591</v>
      </c>
      <c r="E551" s="29"/>
      <c r="F551" s="38" t="s">
        <v>25</v>
      </c>
      <c r="G551" s="38" t="s">
        <v>940</v>
      </c>
      <c r="H551" s="38" t="s">
        <v>952</v>
      </c>
      <c r="I551" s="38" t="s">
        <v>1592</v>
      </c>
      <c r="J551" s="31" t="n">
        <f aca="false">J550+1</f>
        <v>501</v>
      </c>
    </row>
    <row r="552" s="31" customFormat="true" ht="19.5" hidden="false" customHeight="true" outlineLevel="0" collapsed="false">
      <c r="A552" s="37" t="s">
        <v>25</v>
      </c>
      <c r="B552" s="38" t="s">
        <v>57</v>
      </c>
      <c r="C552" s="38" t="s">
        <v>686</v>
      </c>
      <c r="D552" s="38" t="s">
        <v>1593</v>
      </c>
      <c r="E552" s="29"/>
      <c r="F552" s="38" t="s">
        <v>25</v>
      </c>
      <c r="G552" s="38" t="s">
        <v>940</v>
      </c>
      <c r="H552" s="38" t="s">
        <v>1594</v>
      </c>
      <c r="I552" s="38" t="s">
        <v>1595</v>
      </c>
      <c r="J552" s="31" t="n">
        <f aca="false">J551+1</f>
        <v>502</v>
      </c>
    </row>
    <row r="553" s="31" customFormat="true" ht="19.5" hidden="false" customHeight="true" outlineLevel="0" collapsed="false">
      <c r="A553" s="37" t="s">
        <v>25</v>
      </c>
      <c r="B553" s="38" t="s">
        <v>57</v>
      </c>
      <c r="C553" s="38" t="s">
        <v>686</v>
      </c>
      <c r="D553" s="38" t="s">
        <v>1596</v>
      </c>
      <c r="E553" s="29"/>
      <c r="F553" s="38" t="s">
        <v>25</v>
      </c>
      <c r="G553" s="38" t="s">
        <v>940</v>
      </c>
      <c r="H553" s="38" t="s">
        <v>1594</v>
      </c>
      <c r="I553" s="38" t="s">
        <v>1597</v>
      </c>
      <c r="J553" s="31" t="n">
        <f aca="false">J552+1</f>
        <v>503</v>
      </c>
    </row>
    <row r="554" s="31" customFormat="true" ht="19.5" hidden="false" customHeight="true" outlineLevel="0" collapsed="false">
      <c r="A554" s="37" t="s">
        <v>25</v>
      </c>
      <c r="B554" s="38" t="s">
        <v>57</v>
      </c>
      <c r="C554" s="38" t="s">
        <v>688</v>
      </c>
      <c r="D554" s="38" t="s">
        <v>126</v>
      </c>
      <c r="E554" s="29"/>
      <c r="F554" s="38" t="s">
        <v>25</v>
      </c>
      <c r="G554" s="38" t="s">
        <v>88</v>
      </c>
      <c r="H554" s="38" t="s">
        <v>1598</v>
      </c>
      <c r="I554" s="38" t="s">
        <v>1599</v>
      </c>
      <c r="J554" s="31" t="n">
        <f aca="false">J553+1</f>
        <v>504</v>
      </c>
    </row>
    <row r="555" s="31" customFormat="true" ht="19.5" hidden="false" customHeight="true" outlineLevel="0" collapsed="false">
      <c r="A555" s="37" t="s">
        <v>25</v>
      </c>
      <c r="B555" s="38" t="s">
        <v>57</v>
      </c>
      <c r="C555" s="38" t="s">
        <v>688</v>
      </c>
      <c r="D555" s="38" t="s">
        <v>768</v>
      </c>
      <c r="E555" s="29"/>
      <c r="F555" s="38" t="s">
        <v>25</v>
      </c>
      <c r="G555" s="38" t="s">
        <v>88</v>
      </c>
      <c r="H555" s="38" t="s">
        <v>1600</v>
      </c>
      <c r="I555" s="38" t="s">
        <v>1601</v>
      </c>
      <c r="J555" s="31" t="n">
        <f aca="false">J554+1</f>
        <v>505</v>
      </c>
    </row>
    <row r="556" s="31" customFormat="true" ht="19.5" hidden="false" customHeight="true" outlineLevel="0" collapsed="false">
      <c r="A556" s="37" t="s">
        <v>25</v>
      </c>
      <c r="B556" s="38" t="s">
        <v>57</v>
      </c>
      <c r="C556" s="38" t="s">
        <v>1119</v>
      </c>
      <c r="D556" s="38" t="s">
        <v>1602</v>
      </c>
      <c r="E556" s="29"/>
      <c r="F556" s="38" t="s">
        <v>25</v>
      </c>
      <c r="G556" s="38" t="s">
        <v>88</v>
      </c>
      <c r="H556" s="38" t="s">
        <v>1603</v>
      </c>
      <c r="I556" s="38" t="s">
        <v>1604</v>
      </c>
      <c r="J556" s="31" t="n">
        <f aca="false">J555+1</f>
        <v>506</v>
      </c>
    </row>
    <row r="557" s="31" customFormat="true" ht="19.5" hidden="false" customHeight="true" outlineLevel="0" collapsed="false">
      <c r="A557" s="37" t="s">
        <v>25</v>
      </c>
      <c r="B557" s="38" t="s">
        <v>57</v>
      </c>
      <c r="C557" s="38" t="s">
        <v>1605</v>
      </c>
      <c r="D557" s="38" t="s">
        <v>1606</v>
      </c>
      <c r="E557" s="29"/>
      <c r="F557" s="38" t="s">
        <v>25</v>
      </c>
      <c r="G557" s="38" t="s">
        <v>88</v>
      </c>
      <c r="H557" s="38" t="s">
        <v>155</v>
      </c>
      <c r="I557" s="38" t="s">
        <v>1607</v>
      </c>
      <c r="J557" s="31" t="n">
        <f aca="false">J556+1</f>
        <v>507</v>
      </c>
    </row>
    <row r="558" s="31" customFormat="true" ht="20.45" hidden="false" customHeight="true" outlineLevel="0" collapsed="false">
      <c r="A558" s="33" t="s">
        <v>17</v>
      </c>
      <c r="B558" s="33" t="s">
        <v>19</v>
      </c>
      <c r="C558" s="33"/>
      <c r="D558" s="33" t="s">
        <v>18</v>
      </c>
      <c r="E558" s="29"/>
      <c r="F558" s="33" t="s">
        <v>17</v>
      </c>
      <c r="G558" s="33" t="s">
        <v>19</v>
      </c>
      <c r="H558" s="33"/>
      <c r="I558" s="33" t="s">
        <v>18</v>
      </c>
    </row>
    <row r="559" s="31" customFormat="true" ht="19.5" hidden="false" customHeight="true" outlineLevel="0" collapsed="false">
      <c r="A559" s="37" t="s">
        <v>25</v>
      </c>
      <c r="B559" s="38" t="s">
        <v>88</v>
      </c>
      <c r="C559" s="38" t="s">
        <v>1368</v>
      </c>
      <c r="D559" s="38" t="s">
        <v>1608</v>
      </c>
      <c r="E559" s="29"/>
      <c r="F559" s="38" t="s">
        <v>25</v>
      </c>
      <c r="G559" s="38" t="s">
        <v>77</v>
      </c>
      <c r="H559" s="38" t="s">
        <v>1187</v>
      </c>
      <c r="I559" s="38" t="s">
        <v>1609</v>
      </c>
      <c r="J559" s="31" t="n">
        <f aca="false">J557+1</f>
        <v>508</v>
      </c>
    </row>
    <row r="560" s="31" customFormat="true" ht="19.5" hidden="false" customHeight="true" outlineLevel="0" collapsed="false">
      <c r="A560" s="37" t="s">
        <v>25</v>
      </c>
      <c r="B560" s="38" t="s">
        <v>88</v>
      </c>
      <c r="C560" s="38" t="s">
        <v>1610</v>
      </c>
      <c r="D560" s="38" t="s">
        <v>1611</v>
      </c>
      <c r="E560" s="29"/>
      <c r="F560" s="38" t="s">
        <v>25</v>
      </c>
      <c r="G560" s="38" t="s">
        <v>77</v>
      </c>
      <c r="H560" s="38" t="s">
        <v>332</v>
      </c>
      <c r="I560" s="38" t="s">
        <v>1612</v>
      </c>
      <c r="J560" s="31" t="n">
        <f aca="false">J559+1</f>
        <v>509</v>
      </c>
    </row>
    <row r="561" s="31" customFormat="true" ht="19.5" hidden="false" customHeight="true" outlineLevel="0" collapsed="false">
      <c r="A561" s="37" t="s">
        <v>25</v>
      </c>
      <c r="B561" s="38" t="s">
        <v>88</v>
      </c>
      <c r="C561" s="38" t="s">
        <v>158</v>
      </c>
      <c r="D561" s="38" t="s">
        <v>1613</v>
      </c>
      <c r="E561" s="29"/>
      <c r="F561" s="38" t="s">
        <v>25</v>
      </c>
      <c r="G561" s="38" t="s">
        <v>77</v>
      </c>
      <c r="H561" s="38" t="s">
        <v>332</v>
      </c>
      <c r="I561" s="38" t="s">
        <v>1614</v>
      </c>
      <c r="J561" s="31" t="n">
        <f aca="false">J560+1</f>
        <v>510</v>
      </c>
    </row>
    <row r="562" s="31" customFormat="true" ht="19.5" hidden="false" customHeight="true" outlineLevel="0" collapsed="false">
      <c r="A562" s="37" t="s">
        <v>25</v>
      </c>
      <c r="B562" s="38" t="s">
        <v>106</v>
      </c>
      <c r="C562" s="38" t="s">
        <v>112</v>
      </c>
      <c r="D562" s="38" t="s">
        <v>1615</v>
      </c>
      <c r="E562" s="29"/>
      <c r="F562" s="38" t="s">
        <v>25</v>
      </c>
      <c r="G562" s="38" t="s">
        <v>77</v>
      </c>
      <c r="H562" s="38" t="s">
        <v>718</v>
      </c>
      <c r="I562" s="38" t="s">
        <v>1616</v>
      </c>
      <c r="J562" s="31" t="n">
        <f aca="false">J561+1</f>
        <v>511</v>
      </c>
    </row>
    <row r="563" s="31" customFormat="true" ht="19.5" hidden="false" customHeight="true" outlineLevel="0" collapsed="false">
      <c r="A563" s="37" t="s">
        <v>25</v>
      </c>
      <c r="B563" s="38" t="s">
        <v>106</v>
      </c>
      <c r="C563" s="38" t="s">
        <v>966</v>
      </c>
      <c r="D563" s="38" t="s">
        <v>1617</v>
      </c>
      <c r="E563" s="29"/>
      <c r="F563" s="38" t="s">
        <v>25</v>
      </c>
      <c r="G563" s="38" t="s">
        <v>77</v>
      </c>
      <c r="H563" s="38" t="s">
        <v>718</v>
      </c>
      <c r="I563" s="38" t="s">
        <v>1618</v>
      </c>
      <c r="J563" s="31" t="n">
        <f aca="false">J562+1</f>
        <v>512</v>
      </c>
    </row>
    <row r="564" s="31" customFormat="true" ht="19.5" hidden="false" customHeight="true" outlineLevel="0" collapsed="false">
      <c r="A564" s="37" t="s">
        <v>25</v>
      </c>
      <c r="B564" s="38" t="s">
        <v>106</v>
      </c>
      <c r="C564" s="38" t="s">
        <v>536</v>
      </c>
      <c r="D564" s="38" t="s">
        <v>1619</v>
      </c>
      <c r="E564" s="29"/>
      <c r="F564" s="38" t="s">
        <v>25</v>
      </c>
      <c r="G564" s="38" t="s">
        <v>77</v>
      </c>
      <c r="H564" s="38" t="s">
        <v>1620</v>
      </c>
      <c r="I564" s="38" t="s">
        <v>1621</v>
      </c>
      <c r="J564" s="31" t="n">
        <f aca="false">J563+1</f>
        <v>513</v>
      </c>
    </row>
    <row r="565" s="31" customFormat="true" ht="19.5" hidden="false" customHeight="true" outlineLevel="0" collapsed="false">
      <c r="A565" s="37" t="s">
        <v>25</v>
      </c>
      <c r="B565" s="38" t="s">
        <v>106</v>
      </c>
      <c r="C565" s="38" t="s">
        <v>913</v>
      </c>
      <c r="D565" s="38" t="s">
        <v>1389</v>
      </c>
      <c r="E565" s="29"/>
      <c r="F565" s="38" t="s">
        <v>25</v>
      </c>
      <c r="G565" s="38" t="s">
        <v>77</v>
      </c>
      <c r="H565" s="38" t="s">
        <v>335</v>
      </c>
      <c r="I565" s="38" t="s">
        <v>1181</v>
      </c>
      <c r="J565" s="31" t="n">
        <f aca="false">J564+1</f>
        <v>514</v>
      </c>
    </row>
    <row r="566" s="31" customFormat="true" ht="19.5" hidden="false" customHeight="true" outlineLevel="0" collapsed="false">
      <c r="A566" s="37" t="s">
        <v>25</v>
      </c>
      <c r="B566" s="38" t="s">
        <v>106</v>
      </c>
      <c r="C566" s="38" t="s">
        <v>239</v>
      </c>
      <c r="D566" s="38" t="s">
        <v>1622</v>
      </c>
      <c r="E566" s="29"/>
      <c r="F566" s="38" t="s">
        <v>25</v>
      </c>
      <c r="G566" s="38" t="s">
        <v>77</v>
      </c>
      <c r="H566" s="38" t="s">
        <v>335</v>
      </c>
      <c r="I566" s="38" t="s">
        <v>1623</v>
      </c>
      <c r="J566" s="31" t="n">
        <f aca="false">J565+1</f>
        <v>515</v>
      </c>
    </row>
    <row r="567" s="31" customFormat="true" ht="19.5" hidden="false" customHeight="true" outlineLevel="0" collapsed="false">
      <c r="A567" s="37" t="s">
        <v>25</v>
      </c>
      <c r="B567" s="38" t="s">
        <v>106</v>
      </c>
      <c r="C567" s="38" t="s">
        <v>562</v>
      </c>
      <c r="D567" s="38" t="s">
        <v>1624</v>
      </c>
      <c r="E567" s="29"/>
      <c r="F567" s="38" t="s">
        <v>25</v>
      </c>
      <c r="G567" s="38" t="s">
        <v>77</v>
      </c>
      <c r="H567" s="38" t="s">
        <v>1625</v>
      </c>
      <c r="I567" s="38" t="s">
        <v>1626</v>
      </c>
      <c r="J567" s="31" t="n">
        <f aca="false">J566+1</f>
        <v>516</v>
      </c>
    </row>
    <row r="568" s="31" customFormat="true" ht="19.5" hidden="false" customHeight="true" outlineLevel="0" collapsed="false">
      <c r="A568" s="37" t="s">
        <v>25</v>
      </c>
      <c r="B568" s="38" t="s">
        <v>106</v>
      </c>
      <c r="C568" s="38" t="s">
        <v>579</v>
      </c>
      <c r="D568" s="38" t="s">
        <v>1627</v>
      </c>
      <c r="E568" s="29"/>
      <c r="F568" s="38" t="s">
        <v>25</v>
      </c>
      <c r="G568" s="38" t="s">
        <v>77</v>
      </c>
      <c r="H568" s="38" t="s">
        <v>603</v>
      </c>
      <c r="I568" s="38" t="s">
        <v>1628</v>
      </c>
      <c r="J568" s="31" t="n">
        <f aca="false">J567+1</f>
        <v>517</v>
      </c>
    </row>
    <row r="569" s="31" customFormat="true" ht="19.5" hidden="false" customHeight="true" outlineLevel="0" collapsed="false">
      <c r="A569" s="37" t="s">
        <v>25</v>
      </c>
      <c r="B569" s="38" t="s">
        <v>119</v>
      </c>
      <c r="C569" s="38" t="s">
        <v>1629</v>
      </c>
      <c r="D569" s="38" t="s">
        <v>1630</v>
      </c>
      <c r="E569" s="29"/>
      <c r="F569" s="38" t="s">
        <v>25</v>
      </c>
      <c r="G569" s="38" t="s">
        <v>77</v>
      </c>
      <c r="H569" s="38" t="s">
        <v>1631</v>
      </c>
      <c r="I569" s="38" t="s">
        <v>1632</v>
      </c>
      <c r="J569" s="31" t="n">
        <f aca="false">J568+1</f>
        <v>518</v>
      </c>
    </row>
    <row r="570" s="31" customFormat="true" ht="19.5" hidden="false" customHeight="true" outlineLevel="0" collapsed="false">
      <c r="A570" s="37" t="s">
        <v>25</v>
      </c>
      <c r="B570" s="38" t="s">
        <v>119</v>
      </c>
      <c r="C570" s="38" t="s">
        <v>1421</v>
      </c>
      <c r="D570" s="38" t="s">
        <v>1633</v>
      </c>
      <c r="E570" s="29"/>
      <c r="F570" s="38" t="s">
        <v>25</v>
      </c>
      <c r="G570" s="38" t="s">
        <v>77</v>
      </c>
      <c r="H570" s="38" t="s">
        <v>1634</v>
      </c>
      <c r="I570" s="38" t="s">
        <v>1635</v>
      </c>
      <c r="J570" s="31" t="n">
        <f aca="false">J569+1</f>
        <v>519</v>
      </c>
    </row>
    <row r="571" s="31" customFormat="true" ht="19.5" hidden="false" customHeight="true" outlineLevel="0" collapsed="false">
      <c r="A571" s="37" t="s">
        <v>25</v>
      </c>
      <c r="B571" s="38" t="s">
        <v>119</v>
      </c>
      <c r="C571" s="38" t="s">
        <v>399</v>
      </c>
      <c r="D571" s="38" t="s">
        <v>1636</v>
      </c>
      <c r="E571" s="29"/>
      <c r="F571" s="38" t="s">
        <v>25</v>
      </c>
      <c r="G571" s="38" t="s">
        <v>27</v>
      </c>
      <c r="H571" s="38" t="s">
        <v>730</v>
      </c>
      <c r="I571" s="38" t="s">
        <v>1637</v>
      </c>
      <c r="J571" s="31" t="n">
        <f aca="false">J570+1</f>
        <v>520</v>
      </c>
    </row>
    <row r="572" s="31" customFormat="true" ht="19.5" hidden="false" customHeight="true" outlineLevel="0" collapsed="false">
      <c r="A572" s="37" t="s">
        <v>25</v>
      </c>
      <c r="B572" s="38" t="s">
        <v>119</v>
      </c>
      <c r="C572" s="38" t="s">
        <v>399</v>
      </c>
      <c r="D572" s="38" t="s">
        <v>1638</v>
      </c>
      <c r="E572" s="29"/>
      <c r="F572" s="38" t="s">
        <v>25</v>
      </c>
      <c r="G572" s="38" t="s">
        <v>27</v>
      </c>
      <c r="H572" s="38" t="s">
        <v>444</v>
      </c>
      <c r="I572" s="38" t="s">
        <v>263</v>
      </c>
      <c r="J572" s="31" t="n">
        <f aca="false">J571+1</f>
        <v>521</v>
      </c>
    </row>
    <row r="573" s="31" customFormat="true" ht="19.5" hidden="false" customHeight="true" outlineLevel="0" collapsed="false">
      <c r="A573" s="37" t="s">
        <v>25</v>
      </c>
      <c r="B573" s="38" t="s">
        <v>119</v>
      </c>
      <c r="C573" s="38" t="s">
        <v>399</v>
      </c>
      <c r="D573" s="38" t="s">
        <v>1639</v>
      </c>
      <c r="E573" s="29"/>
      <c r="F573" s="38" t="s">
        <v>25</v>
      </c>
      <c r="G573" s="38" t="s">
        <v>27</v>
      </c>
      <c r="H573" s="38" t="s">
        <v>29</v>
      </c>
      <c r="I573" s="38" t="s">
        <v>1576</v>
      </c>
      <c r="J573" s="31" t="n">
        <f aca="false">J572+1</f>
        <v>522</v>
      </c>
    </row>
    <row r="574" s="31" customFormat="true" ht="19.5" hidden="false" customHeight="true" outlineLevel="0" collapsed="false">
      <c r="A574" s="37" t="s">
        <v>25</v>
      </c>
      <c r="B574" s="38" t="s">
        <v>119</v>
      </c>
      <c r="C574" s="38" t="s">
        <v>1375</v>
      </c>
      <c r="D574" s="38" t="s">
        <v>1640</v>
      </c>
      <c r="E574" s="29"/>
      <c r="F574" s="38" t="s">
        <v>25</v>
      </c>
      <c r="G574" s="38" t="s">
        <v>27</v>
      </c>
      <c r="H574" s="38" t="s">
        <v>1641</v>
      </c>
      <c r="I574" s="38" t="s">
        <v>1642</v>
      </c>
      <c r="J574" s="31" t="n">
        <f aca="false">J573+1</f>
        <v>523</v>
      </c>
    </row>
    <row r="575" s="31" customFormat="true" ht="19.5" hidden="false" customHeight="true" outlineLevel="0" collapsed="false">
      <c r="A575" s="37" t="s">
        <v>25</v>
      </c>
      <c r="B575" s="38" t="s">
        <v>20</v>
      </c>
      <c r="C575" s="38" t="s">
        <v>139</v>
      </c>
      <c r="D575" s="38" t="s">
        <v>1643</v>
      </c>
      <c r="E575" s="29"/>
      <c r="F575" s="38" t="s">
        <v>25</v>
      </c>
      <c r="G575" s="38" t="s">
        <v>27</v>
      </c>
      <c r="H575" s="38" t="s">
        <v>625</v>
      </c>
      <c r="I575" s="38" t="s">
        <v>1644</v>
      </c>
      <c r="J575" s="31" t="n">
        <f aca="false">J574+1</f>
        <v>524</v>
      </c>
    </row>
    <row r="576" s="31" customFormat="true" ht="19.5" hidden="false" customHeight="true" outlineLevel="0" collapsed="false">
      <c r="A576" s="37" t="s">
        <v>25</v>
      </c>
      <c r="B576" s="38" t="s">
        <v>20</v>
      </c>
      <c r="C576" s="38" t="s">
        <v>160</v>
      </c>
      <c r="D576" s="38" t="s">
        <v>1265</v>
      </c>
      <c r="E576" s="29"/>
      <c r="F576" s="38" t="s">
        <v>25</v>
      </c>
      <c r="G576" s="38" t="s">
        <v>27</v>
      </c>
      <c r="H576" s="38" t="s">
        <v>625</v>
      </c>
      <c r="I576" s="38" t="s">
        <v>1645</v>
      </c>
      <c r="J576" s="31" t="n">
        <f aca="false">J575+1</f>
        <v>525</v>
      </c>
    </row>
    <row r="577" s="31" customFormat="true" ht="19.5" hidden="false" customHeight="true" outlineLevel="0" collapsed="false">
      <c r="A577" s="37" t="s">
        <v>25</v>
      </c>
      <c r="B577" s="38" t="s">
        <v>20</v>
      </c>
      <c r="C577" s="38" t="s">
        <v>163</v>
      </c>
      <c r="D577" s="38" t="s">
        <v>1646</v>
      </c>
      <c r="E577" s="29"/>
      <c r="F577" s="38" t="s">
        <v>25</v>
      </c>
      <c r="G577" s="38" t="s">
        <v>27</v>
      </c>
      <c r="H577" s="38" t="s">
        <v>1647</v>
      </c>
      <c r="I577" s="38" t="s">
        <v>1648</v>
      </c>
      <c r="J577" s="31" t="n">
        <f aca="false">J576+1</f>
        <v>526</v>
      </c>
    </row>
    <row r="578" s="31" customFormat="true" ht="19.5" hidden="false" customHeight="true" outlineLevel="0" collapsed="false">
      <c r="A578" s="37" t="s">
        <v>25</v>
      </c>
      <c r="B578" s="38" t="s">
        <v>20</v>
      </c>
      <c r="C578" s="38" t="s">
        <v>1405</v>
      </c>
      <c r="D578" s="38" t="s">
        <v>1649</v>
      </c>
      <c r="E578" s="29"/>
      <c r="F578" s="38" t="s">
        <v>25</v>
      </c>
      <c r="G578" s="38" t="s">
        <v>27</v>
      </c>
      <c r="H578" s="38" t="s">
        <v>1647</v>
      </c>
      <c r="I578" s="38" t="s">
        <v>1650</v>
      </c>
      <c r="J578" s="31" t="n">
        <f aca="false">J577+1</f>
        <v>527</v>
      </c>
    </row>
    <row r="579" s="31" customFormat="true" ht="19.5" hidden="false" customHeight="true" outlineLevel="0" collapsed="false">
      <c r="A579" s="37" t="s">
        <v>25</v>
      </c>
      <c r="B579" s="38" t="s">
        <v>20</v>
      </c>
      <c r="C579" s="38" t="s">
        <v>890</v>
      </c>
      <c r="D579" s="38" t="s">
        <v>1651</v>
      </c>
      <c r="E579" s="29"/>
      <c r="F579" s="38" t="s">
        <v>25</v>
      </c>
      <c r="G579" s="38" t="s">
        <v>27</v>
      </c>
      <c r="H579" s="38" t="s">
        <v>1652</v>
      </c>
      <c r="I579" s="38" t="s">
        <v>1653</v>
      </c>
      <c r="J579" s="31" t="n">
        <f aca="false">J578+1</f>
        <v>528</v>
      </c>
    </row>
    <row r="580" s="31" customFormat="true" ht="19.5" hidden="false" customHeight="true" outlineLevel="0" collapsed="false">
      <c r="A580" s="37" t="s">
        <v>25</v>
      </c>
      <c r="B580" s="38" t="s">
        <v>77</v>
      </c>
      <c r="C580" s="38" t="s">
        <v>1654</v>
      </c>
      <c r="D580" s="38" t="s">
        <v>1655</v>
      </c>
      <c r="E580" s="29"/>
      <c r="F580" s="38" t="s">
        <v>25</v>
      </c>
      <c r="G580" s="38" t="s">
        <v>27</v>
      </c>
      <c r="H580" s="38" t="s">
        <v>896</v>
      </c>
      <c r="I580" s="38" t="s">
        <v>1656</v>
      </c>
      <c r="J580" s="31" t="n">
        <f aca="false">J579+1</f>
        <v>529</v>
      </c>
    </row>
    <row r="581" s="31" customFormat="true" ht="19.5" hidden="false" customHeight="true" outlineLevel="0" collapsed="false">
      <c r="A581" s="37" t="s">
        <v>25</v>
      </c>
      <c r="B581" s="38" t="s">
        <v>77</v>
      </c>
      <c r="C581" s="38" t="s">
        <v>1654</v>
      </c>
      <c r="D581" s="38" t="s">
        <v>1657</v>
      </c>
      <c r="E581" s="29"/>
      <c r="F581" s="38" t="s">
        <v>25</v>
      </c>
      <c r="G581" s="38" t="s">
        <v>27</v>
      </c>
      <c r="H581" s="38" t="s">
        <v>896</v>
      </c>
      <c r="I581" s="38" t="s">
        <v>1658</v>
      </c>
      <c r="J581" s="31" t="n">
        <f aca="false">J580+1</f>
        <v>530</v>
      </c>
    </row>
    <row r="582" s="31" customFormat="true" ht="19.5" hidden="false" customHeight="true" outlineLevel="0" collapsed="false">
      <c r="A582" s="37" t="s">
        <v>25</v>
      </c>
      <c r="B582" s="38" t="s">
        <v>77</v>
      </c>
      <c r="C582" s="38" t="s">
        <v>1659</v>
      </c>
      <c r="D582" s="38" t="s">
        <v>1660</v>
      </c>
      <c r="E582" s="29"/>
      <c r="F582" s="38" t="s">
        <v>25</v>
      </c>
      <c r="G582" s="38" t="s">
        <v>27</v>
      </c>
      <c r="H582" s="38" t="s">
        <v>1043</v>
      </c>
      <c r="I582" s="38" t="s">
        <v>1661</v>
      </c>
      <c r="J582" s="31" t="n">
        <f aca="false">J581+1</f>
        <v>531</v>
      </c>
    </row>
    <row r="583" s="31" customFormat="true" ht="19.5" hidden="false" customHeight="true" outlineLevel="0" collapsed="false">
      <c r="A583" s="37" t="s">
        <v>25</v>
      </c>
      <c r="B583" s="38" t="s">
        <v>77</v>
      </c>
      <c r="C583" s="38" t="s">
        <v>1662</v>
      </c>
      <c r="D583" s="38" t="s">
        <v>1663</v>
      </c>
      <c r="E583" s="29"/>
      <c r="F583" s="38" t="s">
        <v>25</v>
      </c>
      <c r="G583" s="38" t="s">
        <v>27</v>
      </c>
      <c r="H583" s="38" t="s">
        <v>448</v>
      </c>
      <c r="I583" s="38" t="s">
        <v>1664</v>
      </c>
      <c r="J583" s="31" t="n">
        <f aca="false">J582+1</f>
        <v>532</v>
      </c>
    </row>
    <row r="584" s="31" customFormat="true" ht="19.5" hidden="false" customHeight="true" outlineLevel="0" collapsed="false">
      <c r="A584" s="37" t="s">
        <v>25</v>
      </c>
      <c r="B584" s="38" t="s">
        <v>77</v>
      </c>
      <c r="C584" s="38" t="s">
        <v>1662</v>
      </c>
      <c r="D584" s="38" t="s">
        <v>1665</v>
      </c>
      <c r="E584" s="29"/>
      <c r="F584" s="38" t="s">
        <v>25</v>
      </c>
      <c r="G584" s="38" t="s">
        <v>27</v>
      </c>
      <c r="H584" s="38" t="s">
        <v>448</v>
      </c>
      <c r="I584" s="38" t="s">
        <v>1666</v>
      </c>
      <c r="J584" s="31" t="n">
        <f aca="false">J583+1</f>
        <v>533</v>
      </c>
    </row>
    <row r="585" s="31" customFormat="true" ht="19.5" hidden="false" customHeight="true" outlineLevel="0" collapsed="false">
      <c r="A585" s="37" t="s">
        <v>25</v>
      </c>
      <c r="B585" s="38" t="s">
        <v>77</v>
      </c>
      <c r="C585" s="38" t="s">
        <v>1662</v>
      </c>
      <c r="D585" s="38" t="s">
        <v>1667</v>
      </c>
      <c r="E585" s="29"/>
      <c r="F585" s="38" t="s">
        <v>25</v>
      </c>
      <c r="G585" s="38" t="s">
        <v>27</v>
      </c>
      <c r="H585" s="38" t="s">
        <v>448</v>
      </c>
      <c r="I585" s="38" t="s">
        <v>1668</v>
      </c>
      <c r="J585" s="31" t="n">
        <f aca="false">J584+1</f>
        <v>534</v>
      </c>
    </row>
    <row r="586" s="31" customFormat="true" ht="19.5" hidden="false" customHeight="true" outlineLevel="0" collapsed="false">
      <c r="A586" s="37" t="s">
        <v>25</v>
      </c>
      <c r="B586" s="38" t="s">
        <v>77</v>
      </c>
      <c r="C586" s="38" t="s">
        <v>1669</v>
      </c>
      <c r="D586" s="38" t="s">
        <v>1670</v>
      </c>
      <c r="E586" s="29"/>
      <c r="F586" s="38" t="s">
        <v>25</v>
      </c>
      <c r="G586" s="38" t="s">
        <v>23</v>
      </c>
      <c r="H586" s="38" t="s">
        <v>1671</v>
      </c>
      <c r="I586" s="38" t="s">
        <v>1672</v>
      </c>
      <c r="J586" s="31" t="n">
        <f aca="false">J585+1</f>
        <v>535</v>
      </c>
    </row>
    <row r="587" s="31" customFormat="true" ht="19.5" hidden="false" customHeight="true" outlineLevel="0" collapsed="false">
      <c r="A587" s="37" t="s">
        <v>25</v>
      </c>
      <c r="B587" s="38" t="s">
        <v>77</v>
      </c>
      <c r="C587" s="38" t="s">
        <v>710</v>
      </c>
      <c r="D587" s="38" t="s">
        <v>1673</v>
      </c>
      <c r="E587" s="29"/>
      <c r="F587" s="38" t="s">
        <v>25</v>
      </c>
      <c r="G587" s="38" t="s">
        <v>23</v>
      </c>
      <c r="H587" s="38" t="s">
        <v>1674</v>
      </c>
      <c r="I587" s="38" t="s">
        <v>1675</v>
      </c>
      <c r="J587" s="31" t="n">
        <f aca="false">J586+1</f>
        <v>536</v>
      </c>
    </row>
    <row r="588" s="31" customFormat="true" ht="19.5" hidden="false" customHeight="true" outlineLevel="0" collapsed="false">
      <c r="A588" s="37" t="s">
        <v>25</v>
      </c>
      <c r="B588" s="38" t="s">
        <v>77</v>
      </c>
      <c r="C588" s="38" t="s">
        <v>1676</v>
      </c>
      <c r="D588" s="38" t="s">
        <v>1677</v>
      </c>
      <c r="E588" s="29"/>
      <c r="F588" s="38" t="s">
        <v>25</v>
      </c>
      <c r="G588" s="38" t="s">
        <v>23</v>
      </c>
      <c r="H588" s="38" t="s">
        <v>1674</v>
      </c>
      <c r="I588" s="38" t="s">
        <v>1678</v>
      </c>
      <c r="J588" s="31" t="n">
        <f aca="false">J587+1</f>
        <v>537</v>
      </c>
    </row>
    <row r="589" s="31" customFormat="true" ht="19.5" hidden="false" customHeight="true" outlineLevel="0" collapsed="false">
      <c r="A589" s="37" t="s">
        <v>25</v>
      </c>
      <c r="B589" s="38" t="s">
        <v>77</v>
      </c>
      <c r="C589" s="38" t="s">
        <v>1676</v>
      </c>
      <c r="D589" s="38" t="s">
        <v>1679</v>
      </c>
      <c r="E589" s="29"/>
      <c r="F589" s="38" t="s">
        <v>25</v>
      </c>
      <c r="G589" s="38" t="s">
        <v>23</v>
      </c>
      <c r="H589" s="38" t="s">
        <v>1674</v>
      </c>
      <c r="I589" s="38" t="s">
        <v>1680</v>
      </c>
      <c r="J589" s="31" t="n">
        <f aca="false">J588+1</f>
        <v>538</v>
      </c>
    </row>
    <row r="590" s="31" customFormat="true" ht="19.5" hidden="false" customHeight="true" outlineLevel="0" collapsed="false">
      <c r="A590" s="37" t="s">
        <v>25</v>
      </c>
      <c r="B590" s="38" t="s">
        <v>77</v>
      </c>
      <c r="C590" s="38" t="s">
        <v>1676</v>
      </c>
      <c r="D590" s="38" t="s">
        <v>1681</v>
      </c>
      <c r="E590" s="29"/>
      <c r="F590" s="38" t="s">
        <v>25</v>
      </c>
      <c r="G590" s="38" t="s">
        <v>23</v>
      </c>
      <c r="H590" s="38" t="s">
        <v>1682</v>
      </c>
      <c r="I590" s="38" t="s">
        <v>1683</v>
      </c>
      <c r="J590" s="31" t="n">
        <f aca="false">J589+1</f>
        <v>539</v>
      </c>
    </row>
    <row r="591" s="31" customFormat="true" ht="19.5" hidden="false" customHeight="true" outlineLevel="0" collapsed="false">
      <c r="A591" s="37" t="s">
        <v>25</v>
      </c>
      <c r="B591" s="38" t="s">
        <v>77</v>
      </c>
      <c r="C591" s="38" t="s">
        <v>1684</v>
      </c>
      <c r="D591" s="38" t="s">
        <v>1685</v>
      </c>
      <c r="E591" s="29"/>
      <c r="F591" s="38" t="s">
        <v>25</v>
      </c>
      <c r="G591" s="38" t="s">
        <v>23</v>
      </c>
      <c r="H591" s="38" t="s">
        <v>1682</v>
      </c>
      <c r="I591" s="38" t="s">
        <v>1686</v>
      </c>
      <c r="J591" s="31" t="n">
        <f aca="false">J590+1</f>
        <v>540</v>
      </c>
    </row>
    <row r="592" s="31" customFormat="true" ht="19.5" hidden="false" customHeight="true" outlineLevel="0" collapsed="false">
      <c r="A592" s="37" t="s">
        <v>25</v>
      </c>
      <c r="B592" s="38" t="s">
        <v>77</v>
      </c>
      <c r="C592" s="38" t="s">
        <v>599</v>
      </c>
      <c r="D592" s="38" t="s">
        <v>1687</v>
      </c>
      <c r="E592" s="29"/>
      <c r="F592" s="38" t="s">
        <v>25</v>
      </c>
      <c r="G592" s="38" t="s">
        <v>23</v>
      </c>
      <c r="H592" s="38" t="s">
        <v>1682</v>
      </c>
      <c r="I592" s="38" t="s">
        <v>1688</v>
      </c>
      <c r="J592" s="31" t="n">
        <f aca="false">J591+1</f>
        <v>541</v>
      </c>
    </row>
    <row r="593" s="31" customFormat="true" ht="20.45" hidden="false" customHeight="true" outlineLevel="0" collapsed="false">
      <c r="A593" s="33" t="s">
        <v>17</v>
      </c>
      <c r="B593" s="33" t="s">
        <v>19</v>
      </c>
      <c r="C593" s="33"/>
      <c r="D593" s="33" t="s">
        <v>18</v>
      </c>
      <c r="E593" s="29"/>
      <c r="F593" s="33" t="s">
        <v>17</v>
      </c>
      <c r="G593" s="33" t="s">
        <v>19</v>
      </c>
      <c r="H593" s="33"/>
      <c r="I593" s="33" t="s">
        <v>18</v>
      </c>
    </row>
    <row r="594" s="31" customFormat="true" ht="19.5" hidden="false" customHeight="true" outlineLevel="0" collapsed="false">
      <c r="A594" s="37" t="s">
        <v>25</v>
      </c>
      <c r="B594" s="38" t="s">
        <v>23</v>
      </c>
      <c r="C594" s="38" t="s">
        <v>357</v>
      </c>
      <c r="D594" s="38" t="s">
        <v>1689</v>
      </c>
      <c r="E594" s="29"/>
      <c r="F594" s="38" t="s">
        <v>25</v>
      </c>
      <c r="G594" s="38" t="s">
        <v>23</v>
      </c>
      <c r="H594" s="38" t="s">
        <v>1211</v>
      </c>
      <c r="I594" s="38" t="s">
        <v>1690</v>
      </c>
      <c r="J594" s="31" t="n">
        <f aca="false">J592+1</f>
        <v>542</v>
      </c>
    </row>
    <row r="595" s="31" customFormat="true" ht="19.5" hidden="false" customHeight="true" outlineLevel="0" collapsed="false">
      <c r="A595" s="37" t="s">
        <v>25</v>
      </c>
      <c r="B595" s="38" t="s">
        <v>23</v>
      </c>
      <c r="C595" s="38" t="s">
        <v>359</v>
      </c>
      <c r="D595" s="38" t="s">
        <v>1691</v>
      </c>
      <c r="E595" s="29"/>
      <c r="F595" s="38" t="s">
        <v>25</v>
      </c>
      <c r="G595" s="38" t="s">
        <v>23</v>
      </c>
      <c r="H595" s="38" t="s">
        <v>1211</v>
      </c>
      <c r="I595" s="38" t="s">
        <v>1692</v>
      </c>
      <c r="J595" s="31" t="n">
        <f aca="false">J594+1</f>
        <v>543</v>
      </c>
    </row>
    <row r="596" s="31" customFormat="true" ht="19.5" hidden="false" customHeight="true" outlineLevel="0" collapsed="false">
      <c r="A596" s="37" t="s">
        <v>25</v>
      </c>
      <c r="B596" s="38" t="s">
        <v>23</v>
      </c>
      <c r="C596" s="38" t="s">
        <v>359</v>
      </c>
      <c r="D596" s="38" t="s">
        <v>1693</v>
      </c>
      <c r="E596" s="29"/>
      <c r="F596" s="38" t="s">
        <v>25</v>
      </c>
      <c r="G596" s="38" t="s">
        <v>23</v>
      </c>
      <c r="H596" s="38" t="s">
        <v>1694</v>
      </c>
      <c r="I596" s="38" t="s">
        <v>589</v>
      </c>
      <c r="J596" s="31" t="n">
        <f aca="false">J595+1</f>
        <v>544</v>
      </c>
    </row>
    <row r="597" s="31" customFormat="true" ht="19.5" hidden="false" customHeight="true" outlineLevel="0" collapsed="false">
      <c r="A597" s="37" t="s">
        <v>25</v>
      </c>
      <c r="B597" s="38" t="s">
        <v>23</v>
      </c>
      <c r="C597" s="38" t="s">
        <v>1446</v>
      </c>
      <c r="D597" s="38" t="s">
        <v>1687</v>
      </c>
      <c r="E597" s="29"/>
      <c r="F597" s="38" t="s">
        <v>25</v>
      </c>
      <c r="G597" s="38" t="s">
        <v>23</v>
      </c>
      <c r="H597" s="38" t="s">
        <v>1695</v>
      </c>
      <c r="I597" s="38" t="s">
        <v>1696</v>
      </c>
      <c r="J597" s="31" t="n">
        <f aca="false">J596+1</f>
        <v>545</v>
      </c>
    </row>
    <row r="598" s="31" customFormat="true" ht="19.5" hidden="false" customHeight="true" outlineLevel="0" collapsed="false">
      <c r="A598" s="37" t="s">
        <v>25</v>
      </c>
      <c r="B598" s="38" t="s">
        <v>23</v>
      </c>
      <c r="C598" s="38" t="s">
        <v>641</v>
      </c>
      <c r="D598" s="38" t="s">
        <v>1697</v>
      </c>
      <c r="E598" s="29"/>
      <c r="F598" s="38" t="s">
        <v>25</v>
      </c>
      <c r="G598" s="38" t="s">
        <v>23</v>
      </c>
      <c r="H598" s="38" t="s">
        <v>1580</v>
      </c>
      <c r="I598" s="38" t="s">
        <v>1698</v>
      </c>
      <c r="J598" s="31" t="n">
        <f aca="false">J597+1</f>
        <v>546</v>
      </c>
    </row>
    <row r="599" s="31" customFormat="true" ht="19.5" hidden="false" customHeight="true" outlineLevel="0" collapsed="false">
      <c r="A599" s="37" t="s">
        <v>25</v>
      </c>
      <c r="B599" s="38" t="s">
        <v>23</v>
      </c>
      <c r="C599" s="38" t="s">
        <v>641</v>
      </c>
      <c r="D599" s="38" t="s">
        <v>1699</v>
      </c>
      <c r="E599" s="29"/>
      <c r="F599" s="38" t="s">
        <v>25</v>
      </c>
      <c r="G599" s="38" t="s">
        <v>23</v>
      </c>
      <c r="H599" s="38" t="s">
        <v>1580</v>
      </c>
      <c r="I599" s="38" t="s">
        <v>1700</v>
      </c>
      <c r="J599" s="31" t="n">
        <f aca="false">J598+1</f>
        <v>547</v>
      </c>
    </row>
    <row r="600" s="31" customFormat="true" ht="19.5" hidden="false" customHeight="true" outlineLevel="0" collapsed="false">
      <c r="A600" s="37" t="s">
        <v>25</v>
      </c>
      <c r="B600" s="38" t="s">
        <v>23</v>
      </c>
      <c r="C600" s="38" t="s">
        <v>739</v>
      </c>
      <c r="D600" s="38" t="s">
        <v>1701</v>
      </c>
      <c r="E600" s="29"/>
      <c r="F600" s="38" t="s">
        <v>25</v>
      </c>
      <c r="G600" s="38" t="s">
        <v>23</v>
      </c>
      <c r="H600" s="38" t="s">
        <v>1047</v>
      </c>
      <c r="I600" s="38" t="s">
        <v>1702</v>
      </c>
      <c r="J600" s="31" t="n">
        <f aca="false">J599+1</f>
        <v>548</v>
      </c>
    </row>
    <row r="601" s="31" customFormat="true" ht="19.5" hidden="false" customHeight="true" outlineLevel="0" collapsed="false">
      <c r="A601" s="37" t="s">
        <v>25</v>
      </c>
      <c r="B601" s="38" t="s">
        <v>23</v>
      </c>
      <c r="C601" s="38" t="s">
        <v>739</v>
      </c>
      <c r="D601" s="38" t="s">
        <v>1703</v>
      </c>
      <c r="E601" s="29"/>
      <c r="F601" s="38" t="s">
        <v>25</v>
      </c>
      <c r="G601" s="38" t="s">
        <v>23</v>
      </c>
      <c r="H601" s="38" t="s">
        <v>461</v>
      </c>
      <c r="I601" s="38" t="s">
        <v>1704</v>
      </c>
      <c r="J601" s="31" t="n">
        <f aca="false">J600+1</f>
        <v>549</v>
      </c>
    </row>
    <row r="602" s="31" customFormat="true" ht="19.5" hidden="false" customHeight="true" outlineLevel="0" collapsed="false">
      <c r="A602" s="37" t="s">
        <v>25</v>
      </c>
      <c r="B602" s="38" t="s">
        <v>23</v>
      </c>
      <c r="C602" s="38" t="s">
        <v>1705</v>
      </c>
      <c r="D602" s="38" t="s">
        <v>1706</v>
      </c>
      <c r="E602" s="29"/>
      <c r="F602" s="38" t="s">
        <v>25</v>
      </c>
      <c r="G602" s="38" t="s">
        <v>23</v>
      </c>
      <c r="H602" s="38" t="s">
        <v>461</v>
      </c>
      <c r="I602" s="38" t="s">
        <v>1707</v>
      </c>
      <c r="J602" s="31" t="n">
        <f aca="false">J601+1</f>
        <v>550</v>
      </c>
    </row>
    <row r="603" s="31" customFormat="true" ht="19.5" hidden="false" customHeight="true" outlineLevel="0" collapsed="false">
      <c r="A603" s="37" t="s">
        <v>25</v>
      </c>
      <c r="B603" s="38" t="s">
        <v>23</v>
      </c>
      <c r="C603" s="38" t="s">
        <v>1705</v>
      </c>
      <c r="D603" s="38" t="s">
        <v>120</v>
      </c>
      <c r="E603" s="29"/>
      <c r="F603" s="38" t="s">
        <v>25</v>
      </c>
      <c r="G603" s="38" t="s">
        <v>23</v>
      </c>
      <c r="H603" s="38" t="s">
        <v>1708</v>
      </c>
      <c r="I603" s="38" t="s">
        <v>1709</v>
      </c>
      <c r="J603" s="31" t="n">
        <f aca="false">J602+1</f>
        <v>551</v>
      </c>
    </row>
    <row r="604" s="31" customFormat="true" ht="19.5" hidden="false" customHeight="true" outlineLevel="0" collapsed="false">
      <c r="A604" s="37" t="s">
        <v>25</v>
      </c>
      <c r="B604" s="38" t="s">
        <v>23</v>
      </c>
      <c r="C604" s="38" t="s">
        <v>1705</v>
      </c>
      <c r="D604" s="38" t="s">
        <v>1710</v>
      </c>
      <c r="E604" s="29"/>
      <c r="F604" s="38" t="s">
        <v>25</v>
      </c>
      <c r="G604" s="38" t="s">
        <v>23</v>
      </c>
      <c r="H604" s="38" t="s">
        <v>1456</v>
      </c>
      <c r="I604" s="38" t="s">
        <v>1711</v>
      </c>
      <c r="J604" s="31" t="n">
        <f aca="false">J603+1</f>
        <v>552</v>
      </c>
    </row>
    <row r="605" s="31" customFormat="true" ht="19.5" hidden="false" customHeight="true" outlineLevel="0" collapsed="false">
      <c r="A605" s="37" t="s">
        <v>25</v>
      </c>
      <c r="B605" s="38" t="s">
        <v>23</v>
      </c>
      <c r="C605" s="38" t="s">
        <v>1712</v>
      </c>
      <c r="D605" s="38" t="s">
        <v>1713</v>
      </c>
      <c r="E605" s="29"/>
      <c r="F605" s="38" t="s">
        <v>25</v>
      </c>
      <c r="G605" s="38" t="s">
        <v>23</v>
      </c>
      <c r="H605" s="38" t="s">
        <v>1714</v>
      </c>
      <c r="I605" s="38" t="s">
        <v>1715</v>
      </c>
      <c r="J605" s="31" t="n">
        <f aca="false">J604+1</f>
        <v>553</v>
      </c>
    </row>
    <row r="606" s="31" customFormat="true" ht="19.5" hidden="false" customHeight="true" outlineLevel="0" collapsed="false">
      <c r="A606" s="37" t="s">
        <v>25</v>
      </c>
      <c r="B606" s="38" t="s">
        <v>23</v>
      </c>
      <c r="C606" s="38" t="s">
        <v>165</v>
      </c>
      <c r="D606" s="38" t="s">
        <v>1716</v>
      </c>
      <c r="E606" s="29"/>
      <c r="F606" s="38" t="s">
        <v>25</v>
      </c>
      <c r="G606" s="38" t="s">
        <v>23</v>
      </c>
      <c r="H606" s="38" t="s">
        <v>362</v>
      </c>
      <c r="I606" s="38" t="s">
        <v>1717</v>
      </c>
      <c r="J606" s="31" t="n">
        <f aca="false">J605+1</f>
        <v>554</v>
      </c>
    </row>
    <row r="607" s="31" customFormat="true" ht="19.5" hidden="false" customHeight="true" outlineLevel="0" collapsed="false">
      <c r="A607" s="37" t="s">
        <v>25</v>
      </c>
      <c r="B607" s="38" t="s">
        <v>23</v>
      </c>
      <c r="C607" s="38" t="s">
        <v>165</v>
      </c>
      <c r="D607" s="38" t="s">
        <v>1718</v>
      </c>
      <c r="E607" s="29"/>
      <c r="F607" s="38" t="s">
        <v>25</v>
      </c>
      <c r="G607" s="38" t="s">
        <v>23</v>
      </c>
      <c r="H607" s="38" t="s">
        <v>1719</v>
      </c>
      <c r="I607" s="38" t="s">
        <v>1720</v>
      </c>
      <c r="J607" s="31" t="n">
        <f aca="false">J606+1</f>
        <v>555</v>
      </c>
    </row>
    <row r="608" s="31" customFormat="true" ht="19.5" hidden="false" customHeight="true" outlineLevel="0" collapsed="false">
      <c r="A608" s="37" t="s">
        <v>25</v>
      </c>
      <c r="B608" s="38" t="s">
        <v>23</v>
      </c>
      <c r="C608" s="38" t="s">
        <v>165</v>
      </c>
      <c r="D608" s="38" t="s">
        <v>1721</v>
      </c>
      <c r="E608" s="29"/>
      <c r="F608" s="38" t="s">
        <v>25</v>
      </c>
      <c r="G608" s="38" t="s">
        <v>23</v>
      </c>
      <c r="H608" s="38" t="s">
        <v>1722</v>
      </c>
      <c r="I608" s="38" t="s">
        <v>1723</v>
      </c>
      <c r="J608" s="31" t="n">
        <f aca="false">J607+1</f>
        <v>556</v>
      </c>
    </row>
    <row r="609" s="31" customFormat="true" ht="19.5" hidden="false" customHeight="true" outlineLevel="0" collapsed="false">
      <c r="A609" s="37" t="s">
        <v>25</v>
      </c>
      <c r="B609" s="38" t="s">
        <v>23</v>
      </c>
      <c r="C609" s="38" t="s">
        <v>1205</v>
      </c>
      <c r="D609" s="38" t="s">
        <v>1724</v>
      </c>
      <c r="E609" s="29"/>
      <c r="F609" s="38" t="s">
        <v>25</v>
      </c>
      <c r="G609" s="38" t="s">
        <v>23</v>
      </c>
      <c r="H609" s="38" t="s">
        <v>364</v>
      </c>
      <c r="I609" s="38" t="s">
        <v>1725</v>
      </c>
      <c r="J609" s="31" t="n">
        <f aca="false">J608+1</f>
        <v>557</v>
      </c>
    </row>
    <row r="610" s="31" customFormat="true" ht="19.5" hidden="false" customHeight="true" outlineLevel="0" collapsed="false">
      <c r="A610" s="37" t="s">
        <v>25</v>
      </c>
      <c r="B610" s="38" t="s">
        <v>23</v>
      </c>
      <c r="C610" s="38" t="s">
        <v>1205</v>
      </c>
      <c r="D610" s="38" t="s">
        <v>326</v>
      </c>
      <c r="E610" s="29"/>
      <c r="F610" s="38" t="s">
        <v>25</v>
      </c>
      <c r="G610" s="38" t="s">
        <v>23</v>
      </c>
      <c r="H610" s="38" t="s">
        <v>364</v>
      </c>
      <c r="I610" s="38" t="s">
        <v>1726</v>
      </c>
      <c r="J610" s="31" t="n">
        <f aca="false">J609+1</f>
        <v>558</v>
      </c>
    </row>
    <row r="611" s="31" customFormat="true" ht="19.5" hidden="false" customHeight="true" outlineLevel="0" collapsed="false">
      <c r="A611" s="37" t="s">
        <v>25</v>
      </c>
      <c r="B611" s="38" t="s">
        <v>23</v>
      </c>
      <c r="C611" s="38" t="s">
        <v>1205</v>
      </c>
      <c r="D611" s="38" t="s">
        <v>1727</v>
      </c>
      <c r="E611" s="29"/>
      <c r="F611" s="38" t="s">
        <v>25</v>
      </c>
      <c r="G611" s="38" t="s">
        <v>23</v>
      </c>
      <c r="H611" s="38" t="s">
        <v>1728</v>
      </c>
      <c r="I611" s="38" t="s">
        <v>1729</v>
      </c>
      <c r="J611" s="31" t="n">
        <f aca="false">J610+1</f>
        <v>559</v>
      </c>
    </row>
    <row r="612" s="31" customFormat="true" ht="19.5" hidden="false" customHeight="true" outlineLevel="0" collapsed="false">
      <c r="A612" s="37" t="s">
        <v>25</v>
      </c>
      <c r="B612" s="38" t="s">
        <v>23</v>
      </c>
      <c r="C612" s="38" t="s">
        <v>749</v>
      </c>
      <c r="D612" s="38" t="s">
        <v>1730</v>
      </c>
      <c r="E612" s="29"/>
      <c r="F612" s="38" t="s">
        <v>25</v>
      </c>
      <c r="G612" s="38" t="s">
        <v>23</v>
      </c>
      <c r="H612" s="38" t="s">
        <v>1731</v>
      </c>
      <c r="I612" s="38" t="s">
        <v>1732</v>
      </c>
      <c r="J612" s="31" t="n">
        <f aca="false">J611+1</f>
        <v>560</v>
      </c>
    </row>
    <row r="613" s="31" customFormat="true" ht="19.5" hidden="false" customHeight="true" outlineLevel="0" collapsed="false">
      <c r="A613" s="37" t="s">
        <v>25</v>
      </c>
      <c r="B613" s="38" t="s">
        <v>23</v>
      </c>
      <c r="C613" s="38" t="s">
        <v>1208</v>
      </c>
      <c r="D613" s="38" t="s">
        <v>1733</v>
      </c>
      <c r="E613" s="29"/>
      <c r="F613" s="38" t="s">
        <v>25</v>
      </c>
      <c r="G613" s="38" t="s">
        <v>23</v>
      </c>
      <c r="H613" s="38" t="s">
        <v>762</v>
      </c>
      <c r="I613" s="38" t="s">
        <v>1734</v>
      </c>
      <c r="J613" s="31" t="n">
        <f aca="false">J612+1</f>
        <v>561</v>
      </c>
    </row>
    <row r="614" s="31" customFormat="true" ht="19.5" hidden="false" customHeight="true" outlineLevel="0" collapsed="false">
      <c r="A614" s="37" t="s">
        <v>25</v>
      </c>
      <c r="B614" s="38" t="s">
        <v>23</v>
      </c>
      <c r="C614" s="38" t="s">
        <v>1208</v>
      </c>
      <c r="D614" s="38" t="s">
        <v>117</v>
      </c>
      <c r="E614" s="29"/>
      <c r="F614" s="38" t="s">
        <v>25</v>
      </c>
      <c r="G614" s="38" t="s">
        <v>23</v>
      </c>
      <c r="H614" s="38" t="s">
        <v>1735</v>
      </c>
      <c r="I614" s="38" t="s">
        <v>1736</v>
      </c>
      <c r="J614" s="31" t="n">
        <f aca="false">J613+1</f>
        <v>562</v>
      </c>
    </row>
    <row r="615" s="31" customFormat="true" ht="19.5" hidden="false" customHeight="true" outlineLevel="0" collapsed="false">
      <c r="A615" s="37" t="s">
        <v>25</v>
      </c>
      <c r="B615" s="38" t="s">
        <v>23</v>
      </c>
      <c r="C615" s="38" t="s">
        <v>1737</v>
      </c>
      <c r="D615" s="38" t="s">
        <v>1320</v>
      </c>
      <c r="E615" s="29"/>
      <c r="F615" s="38" t="s">
        <v>25</v>
      </c>
      <c r="G615" s="38" t="s">
        <v>23</v>
      </c>
      <c r="H615" s="38" t="s">
        <v>1738</v>
      </c>
      <c r="I615" s="38" t="s">
        <v>1739</v>
      </c>
      <c r="J615" s="31" t="n">
        <f aca="false">J614+1</f>
        <v>563</v>
      </c>
    </row>
    <row r="616" s="31" customFormat="true" ht="19.5" hidden="false" customHeight="true" outlineLevel="0" collapsed="false">
      <c r="A616" s="37" t="s">
        <v>25</v>
      </c>
      <c r="B616" s="38" t="s">
        <v>23</v>
      </c>
      <c r="C616" s="38" t="s">
        <v>1740</v>
      </c>
      <c r="D616" s="38" t="s">
        <v>1741</v>
      </c>
      <c r="E616" s="29"/>
      <c r="F616" s="38" t="s">
        <v>25</v>
      </c>
      <c r="G616" s="38" t="s">
        <v>23</v>
      </c>
      <c r="H616" s="38" t="s">
        <v>1742</v>
      </c>
      <c r="I616" s="38" t="s">
        <v>1743</v>
      </c>
      <c r="J616" s="31" t="n">
        <f aca="false">J615+1</f>
        <v>564</v>
      </c>
    </row>
    <row r="617" s="31" customFormat="true" ht="19.5" hidden="false" customHeight="true" outlineLevel="0" collapsed="false">
      <c r="A617" s="37" t="s">
        <v>25</v>
      </c>
      <c r="B617" s="38" t="s">
        <v>23</v>
      </c>
      <c r="C617" s="38" t="s">
        <v>1744</v>
      </c>
      <c r="D617" s="38" t="s">
        <v>1745</v>
      </c>
      <c r="E617" s="29"/>
      <c r="F617" s="38" t="s">
        <v>25</v>
      </c>
      <c r="G617" s="38" t="s">
        <v>23</v>
      </c>
      <c r="H617" s="38" t="s">
        <v>1742</v>
      </c>
      <c r="I617" s="38" t="s">
        <v>1746</v>
      </c>
      <c r="J617" s="31" t="n">
        <f aca="false">J616+1</f>
        <v>565</v>
      </c>
    </row>
    <row r="618" s="31" customFormat="true" ht="19.5" hidden="false" customHeight="true" outlineLevel="0" collapsed="false">
      <c r="A618" s="37" t="s">
        <v>25</v>
      </c>
      <c r="B618" s="38" t="s">
        <v>23</v>
      </c>
      <c r="C618" s="38" t="s">
        <v>1744</v>
      </c>
      <c r="D618" s="38" t="s">
        <v>1747</v>
      </c>
      <c r="E618" s="29"/>
      <c r="F618" s="38" t="s">
        <v>25</v>
      </c>
      <c r="G618" s="38" t="s">
        <v>23</v>
      </c>
      <c r="H618" s="38" t="s">
        <v>1742</v>
      </c>
      <c r="I618" s="38" t="s">
        <v>1748</v>
      </c>
      <c r="J618" s="31" t="n">
        <f aca="false">J617+1</f>
        <v>566</v>
      </c>
    </row>
    <row r="619" s="31" customFormat="true" ht="19.5" hidden="false" customHeight="true" outlineLevel="0" collapsed="false">
      <c r="A619" s="37" t="s">
        <v>25</v>
      </c>
      <c r="B619" s="38" t="s">
        <v>23</v>
      </c>
      <c r="C619" s="38" t="s">
        <v>1749</v>
      </c>
      <c r="D619" s="38" t="s">
        <v>1750</v>
      </c>
      <c r="E619" s="29"/>
      <c r="F619" s="38" t="s">
        <v>25</v>
      </c>
      <c r="G619" s="38" t="s">
        <v>23</v>
      </c>
      <c r="H619" s="38" t="s">
        <v>1742</v>
      </c>
      <c r="I619" s="38" t="s">
        <v>1751</v>
      </c>
      <c r="J619" s="31" t="n">
        <f aca="false">J618+1</f>
        <v>567</v>
      </c>
    </row>
    <row r="620" s="31" customFormat="true" ht="19.5" hidden="false" customHeight="true" outlineLevel="0" collapsed="false">
      <c r="A620" s="37" t="s">
        <v>25</v>
      </c>
      <c r="B620" s="38" t="s">
        <v>23</v>
      </c>
      <c r="C620" s="38" t="s">
        <v>1749</v>
      </c>
      <c r="D620" s="38" t="s">
        <v>1752</v>
      </c>
      <c r="E620" s="29"/>
      <c r="F620" s="38" t="s">
        <v>25</v>
      </c>
      <c r="G620" s="38" t="s">
        <v>23</v>
      </c>
      <c r="H620" s="38" t="s">
        <v>765</v>
      </c>
      <c r="I620" s="38" t="s">
        <v>1523</v>
      </c>
      <c r="J620" s="31" t="n">
        <f aca="false">J619+1</f>
        <v>568</v>
      </c>
    </row>
    <row r="621" s="31" customFormat="true" ht="19.5" hidden="false" customHeight="true" outlineLevel="0" collapsed="false">
      <c r="A621" s="37" t="s">
        <v>25</v>
      </c>
      <c r="B621" s="38" t="s">
        <v>23</v>
      </c>
      <c r="C621" s="38" t="s">
        <v>1749</v>
      </c>
      <c r="D621" s="38" t="s">
        <v>1753</v>
      </c>
      <c r="E621" s="29"/>
      <c r="F621" s="38" t="s">
        <v>25</v>
      </c>
      <c r="G621" s="38" t="s">
        <v>23</v>
      </c>
      <c r="H621" s="38" t="s">
        <v>1754</v>
      </c>
      <c r="I621" s="38" t="s">
        <v>1755</v>
      </c>
      <c r="J621" s="31" t="n">
        <f aca="false">J620+1</f>
        <v>569</v>
      </c>
    </row>
    <row r="622" s="31" customFormat="true" ht="19.5" hidden="false" customHeight="true" outlineLevel="0" collapsed="false">
      <c r="A622" s="37" t="s">
        <v>25</v>
      </c>
      <c r="B622" s="38" t="s">
        <v>23</v>
      </c>
      <c r="C622" s="38" t="s">
        <v>1749</v>
      </c>
      <c r="D622" s="38" t="s">
        <v>1756</v>
      </c>
      <c r="E622" s="29"/>
      <c r="F622" s="38" t="s">
        <v>25</v>
      </c>
      <c r="G622" s="38" t="s">
        <v>23</v>
      </c>
      <c r="H622" s="38" t="s">
        <v>1757</v>
      </c>
      <c r="I622" s="38" t="s">
        <v>1758</v>
      </c>
      <c r="J622" s="31" t="n">
        <f aca="false">J621+1</f>
        <v>570</v>
      </c>
    </row>
    <row r="623" s="31" customFormat="true" ht="19.5" hidden="false" customHeight="true" outlineLevel="0" collapsed="false">
      <c r="A623" s="37" t="s">
        <v>25</v>
      </c>
      <c r="B623" s="38" t="s">
        <v>23</v>
      </c>
      <c r="C623" s="38" t="s">
        <v>1759</v>
      </c>
      <c r="D623" s="38" t="s">
        <v>1760</v>
      </c>
      <c r="E623" s="29"/>
      <c r="F623" s="38" t="s">
        <v>25</v>
      </c>
      <c r="G623" s="38" t="s">
        <v>23</v>
      </c>
      <c r="H623" s="38" t="s">
        <v>1757</v>
      </c>
      <c r="I623" s="38" t="s">
        <v>1761</v>
      </c>
      <c r="J623" s="31" t="n">
        <f aca="false">J622+1</f>
        <v>571</v>
      </c>
    </row>
    <row r="624" s="31" customFormat="true" ht="19.5" hidden="false" customHeight="true" outlineLevel="0" collapsed="false">
      <c r="A624" s="37" t="s">
        <v>25</v>
      </c>
      <c r="B624" s="38" t="s">
        <v>23</v>
      </c>
      <c r="C624" s="38" t="s">
        <v>1762</v>
      </c>
      <c r="D624" s="38" t="s">
        <v>1763</v>
      </c>
      <c r="E624" s="29"/>
      <c r="F624" s="38" t="s">
        <v>25</v>
      </c>
      <c r="G624" s="38" t="s">
        <v>23</v>
      </c>
      <c r="H624" s="38" t="s">
        <v>1757</v>
      </c>
      <c r="I624" s="38" t="s">
        <v>1764</v>
      </c>
      <c r="J624" s="31" t="n">
        <f aca="false">J623+1</f>
        <v>572</v>
      </c>
    </row>
    <row r="625" s="31" customFormat="true" ht="19.5" hidden="false" customHeight="true" outlineLevel="0" collapsed="false">
      <c r="A625" s="37" t="s">
        <v>25</v>
      </c>
      <c r="B625" s="38" t="s">
        <v>23</v>
      </c>
      <c r="C625" s="38" t="s">
        <v>458</v>
      </c>
      <c r="D625" s="38" t="s">
        <v>1765</v>
      </c>
      <c r="E625" s="29"/>
      <c r="F625" s="38" t="s">
        <v>25</v>
      </c>
      <c r="G625" s="38" t="s">
        <v>23</v>
      </c>
      <c r="H625" s="38" t="s">
        <v>1766</v>
      </c>
      <c r="I625" s="38" t="s">
        <v>1767</v>
      </c>
      <c r="J625" s="31" t="n">
        <f aca="false">J624+1</f>
        <v>573</v>
      </c>
    </row>
    <row r="626" s="31" customFormat="true" ht="19.5" hidden="false" customHeight="true" outlineLevel="0" collapsed="false">
      <c r="A626" s="37" t="s">
        <v>25</v>
      </c>
      <c r="B626" s="38" t="s">
        <v>23</v>
      </c>
      <c r="C626" s="38" t="s">
        <v>1211</v>
      </c>
      <c r="D626" s="38" t="s">
        <v>1768</v>
      </c>
      <c r="E626" s="29"/>
      <c r="F626" s="38" t="s">
        <v>61</v>
      </c>
      <c r="G626" s="38" t="s">
        <v>32</v>
      </c>
      <c r="H626" s="38" t="s">
        <v>644</v>
      </c>
      <c r="I626" s="38" t="s">
        <v>1769</v>
      </c>
      <c r="J626" s="31" t="n">
        <f aca="false">J625+1</f>
        <v>574</v>
      </c>
    </row>
    <row r="627" s="31" customFormat="true" ht="19.5" hidden="false" customHeight="true" outlineLevel="0" collapsed="false">
      <c r="A627" s="37" t="s">
        <v>25</v>
      </c>
      <c r="B627" s="38" t="s">
        <v>23</v>
      </c>
      <c r="C627" s="38" t="s">
        <v>1211</v>
      </c>
      <c r="D627" s="38" t="s">
        <v>1770</v>
      </c>
      <c r="E627" s="29"/>
      <c r="F627" s="38" t="s">
        <v>61</v>
      </c>
      <c r="G627" s="38" t="s">
        <v>53</v>
      </c>
      <c r="H627" s="38" t="s">
        <v>489</v>
      </c>
      <c r="I627" s="38" t="s">
        <v>1771</v>
      </c>
      <c r="J627" s="31" t="n">
        <f aca="false">J626+1</f>
        <v>575</v>
      </c>
    </row>
    <row r="628" s="31" customFormat="true" ht="20.45" hidden="false" customHeight="true" outlineLevel="0" collapsed="false">
      <c r="A628" s="33" t="s">
        <v>17</v>
      </c>
      <c r="B628" s="33" t="s">
        <v>19</v>
      </c>
      <c r="C628" s="33"/>
      <c r="D628" s="33" t="s">
        <v>18</v>
      </c>
      <c r="E628" s="29"/>
      <c r="F628" s="33" t="s">
        <v>17</v>
      </c>
      <c r="G628" s="33" t="s">
        <v>19</v>
      </c>
      <c r="H628" s="33"/>
      <c r="I628" s="33" t="s">
        <v>18</v>
      </c>
    </row>
    <row r="629" s="31" customFormat="true" ht="19.5" hidden="false" customHeight="true" outlineLevel="0" collapsed="false">
      <c r="A629" s="37" t="s">
        <v>61</v>
      </c>
      <c r="B629" s="38" t="s">
        <v>53</v>
      </c>
      <c r="C629" s="38" t="s">
        <v>1772</v>
      </c>
      <c r="D629" s="38" t="s">
        <v>819</v>
      </c>
      <c r="E629" s="29"/>
      <c r="F629" s="38" t="s">
        <v>61</v>
      </c>
      <c r="G629" s="38" t="s">
        <v>95</v>
      </c>
      <c r="H629" s="38" t="s">
        <v>297</v>
      </c>
      <c r="I629" s="38" t="s">
        <v>1773</v>
      </c>
      <c r="J629" s="31" t="n">
        <f aca="false">J627+1</f>
        <v>576</v>
      </c>
    </row>
    <row r="630" s="31" customFormat="true" ht="19.5" hidden="false" customHeight="true" outlineLevel="0" collapsed="false">
      <c r="A630" s="37" t="s">
        <v>61</v>
      </c>
      <c r="B630" s="38" t="s">
        <v>53</v>
      </c>
      <c r="C630" s="38" t="s">
        <v>1012</v>
      </c>
      <c r="D630" s="38" t="s">
        <v>1774</v>
      </c>
      <c r="E630" s="29"/>
      <c r="F630" s="38" t="s">
        <v>61</v>
      </c>
      <c r="G630" s="38" t="s">
        <v>95</v>
      </c>
      <c r="H630" s="38" t="s">
        <v>297</v>
      </c>
      <c r="I630" s="38" t="s">
        <v>1775</v>
      </c>
      <c r="J630" s="31" t="n">
        <f aca="false">J629+1</f>
        <v>577</v>
      </c>
    </row>
    <row r="631" s="31" customFormat="true" ht="19.5" hidden="false" customHeight="true" outlineLevel="0" collapsed="false">
      <c r="A631" s="37" t="s">
        <v>61</v>
      </c>
      <c r="B631" s="38" t="s">
        <v>53</v>
      </c>
      <c r="C631" s="38" t="s">
        <v>69</v>
      </c>
      <c r="D631" s="38" t="s">
        <v>1776</v>
      </c>
      <c r="E631" s="29"/>
      <c r="F631" s="38" t="s">
        <v>61</v>
      </c>
      <c r="G631" s="38" t="s">
        <v>95</v>
      </c>
      <c r="H631" s="38" t="s">
        <v>297</v>
      </c>
      <c r="I631" s="38" t="s">
        <v>1777</v>
      </c>
      <c r="J631" s="31" t="n">
        <f aca="false">J630+1</f>
        <v>578</v>
      </c>
    </row>
    <row r="632" s="31" customFormat="true" ht="19.5" hidden="false" customHeight="true" outlineLevel="0" collapsed="false">
      <c r="A632" s="37" t="s">
        <v>61</v>
      </c>
      <c r="B632" s="38" t="s">
        <v>84</v>
      </c>
      <c r="C632" s="38" t="s">
        <v>1778</v>
      </c>
      <c r="D632" s="38" t="s">
        <v>1779</v>
      </c>
      <c r="E632" s="29"/>
      <c r="F632" s="38" t="s">
        <v>61</v>
      </c>
      <c r="G632" s="38" t="s">
        <v>95</v>
      </c>
      <c r="H632" s="38" t="s">
        <v>297</v>
      </c>
      <c r="I632" s="38" t="s">
        <v>1780</v>
      </c>
      <c r="J632" s="31" t="n">
        <f aca="false">J631+1</f>
        <v>579</v>
      </c>
    </row>
    <row r="633" s="31" customFormat="true" ht="19.5" hidden="false" customHeight="true" outlineLevel="0" collapsed="false">
      <c r="A633" s="37" t="s">
        <v>61</v>
      </c>
      <c r="B633" s="38" t="s">
        <v>185</v>
      </c>
      <c r="C633" s="38" t="s">
        <v>1781</v>
      </c>
      <c r="D633" s="38" t="s">
        <v>1782</v>
      </c>
      <c r="E633" s="29"/>
      <c r="F633" s="38" t="s">
        <v>61</v>
      </c>
      <c r="G633" s="38" t="s">
        <v>95</v>
      </c>
      <c r="H633" s="38" t="s">
        <v>1316</v>
      </c>
      <c r="I633" s="38" t="s">
        <v>1783</v>
      </c>
      <c r="J633" s="31" t="n">
        <f aca="false">J632+1</f>
        <v>580</v>
      </c>
    </row>
    <row r="634" s="31" customFormat="true" ht="19.5" hidden="false" customHeight="true" outlineLevel="0" collapsed="false">
      <c r="A634" s="37" t="s">
        <v>61</v>
      </c>
      <c r="B634" s="38" t="s">
        <v>91</v>
      </c>
      <c r="C634" s="38" t="s">
        <v>1784</v>
      </c>
      <c r="D634" s="38" t="s">
        <v>1785</v>
      </c>
      <c r="E634" s="29"/>
      <c r="F634" s="38" t="s">
        <v>61</v>
      </c>
      <c r="G634" s="38" t="s">
        <v>95</v>
      </c>
      <c r="H634" s="38" t="s">
        <v>1493</v>
      </c>
      <c r="I634" s="38" t="s">
        <v>1786</v>
      </c>
      <c r="J634" s="31" t="n">
        <f aca="false">J633+1</f>
        <v>581</v>
      </c>
    </row>
    <row r="635" s="31" customFormat="true" ht="19.5" hidden="false" customHeight="true" outlineLevel="0" collapsed="false">
      <c r="A635" s="37" t="s">
        <v>61</v>
      </c>
      <c r="B635" s="38" t="s">
        <v>91</v>
      </c>
      <c r="C635" s="38" t="s">
        <v>282</v>
      </c>
      <c r="D635" s="38" t="s">
        <v>1787</v>
      </c>
      <c r="E635" s="29"/>
      <c r="F635" s="38" t="s">
        <v>61</v>
      </c>
      <c r="G635" s="38" t="s">
        <v>95</v>
      </c>
      <c r="H635" s="38" t="s">
        <v>872</v>
      </c>
      <c r="I635" s="38" t="s">
        <v>1788</v>
      </c>
      <c r="J635" s="31" t="n">
        <f aca="false">J634+1</f>
        <v>582</v>
      </c>
    </row>
    <row r="636" s="31" customFormat="true" ht="19.5" hidden="false" customHeight="true" outlineLevel="0" collapsed="false">
      <c r="A636" s="37" t="s">
        <v>61</v>
      </c>
      <c r="B636" s="38" t="s">
        <v>95</v>
      </c>
      <c r="C636" s="38" t="s">
        <v>534</v>
      </c>
      <c r="D636" s="38" t="s">
        <v>1789</v>
      </c>
      <c r="E636" s="29"/>
      <c r="F636" s="38" t="s">
        <v>61</v>
      </c>
      <c r="G636" s="38" t="s">
        <v>95</v>
      </c>
      <c r="H636" s="38" t="s">
        <v>872</v>
      </c>
      <c r="I636" s="38" t="s">
        <v>1790</v>
      </c>
      <c r="J636" s="31" t="n">
        <f aca="false">J635+1</f>
        <v>583</v>
      </c>
    </row>
    <row r="637" s="31" customFormat="true" ht="19.5" hidden="false" customHeight="true" outlineLevel="0" collapsed="false">
      <c r="A637" s="37" t="s">
        <v>61</v>
      </c>
      <c r="B637" s="38" t="s">
        <v>95</v>
      </c>
      <c r="C637" s="38" t="s">
        <v>534</v>
      </c>
      <c r="D637" s="38" t="s">
        <v>1791</v>
      </c>
      <c r="E637" s="29"/>
      <c r="F637" s="38" t="s">
        <v>61</v>
      </c>
      <c r="G637" s="38" t="s">
        <v>95</v>
      </c>
      <c r="H637" s="38" t="s">
        <v>1792</v>
      </c>
      <c r="I637" s="38" t="s">
        <v>1793</v>
      </c>
      <c r="J637" s="31" t="n">
        <f aca="false">J636+1</f>
        <v>584</v>
      </c>
    </row>
    <row r="638" s="31" customFormat="true" ht="19.5" hidden="false" customHeight="true" outlineLevel="0" collapsed="false">
      <c r="A638" s="37" t="s">
        <v>61</v>
      </c>
      <c r="B638" s="38" t="s">
        <v>95</v>
      </c>
      <c r="C638" s="38" t="s">
        <v>534</v>
      </c>
      <c r="D638" s="38" t="s">
        <v>1794</v>
      </c>
      <c r="E638" s="29"/>
      <c r="F638" s="38" t="s">
        <v>61</v>
      </c>
      <c r="G638" s="38" t="s">
        <v>95</v>
      </c>
      <c r="H638" s="38" t="s">
        <v>1795</v>
      </c>
      <c r="I638" s="38" t="s">
        <v>1796</v>
      </c>
      <c r="J638" s="31" t="n">
        <f aca="false">J637+1</f>
        <v>585</v>
      </c>
    </row>
    <row r="639" s="31" customFormat="true" ht="19.5" hidden="false" customHeight="true" outlineLevel="0" collapsed="false">
      <c r="A639" s="37" t="s">
        <v>61</v>
      </c>
      <c r="B639" s="38" t="s">
        <v>95</v>
      </c>
      <c r="C639" s="38" t="s">
        <v>1797</v>
      </c>
      <c r="D639" s="38" t="s">
        <v>1798</v>
      </c>
      <c r="E639" s="29"/>
      <c r="F639" s="38" t="s">
        <v>61</v>
      </c>
      <c r="G639" s="38" t="s">
        <v>95</v>
      </c>
      <c r="H639" s="38" t="s">
        <v>1795</v>
      </c>
      <c r="I639" s="38" t="s">
        <v>1799</v>
      </c>
      <c r="J639" s="31" t="n">
        <f aca="false">J638+1</f>
        <v>586</v>
      </c>
    </row>
    <row r="640" s="31" customFormat="true" ht="19.5" hidden="false" customHeight="true" outlineLevel="0" collapsed="false">
      <c r="A640" s="37" t="s">
        <v>61</v>
      </c>
      <c r="B640" s="38" t="s">
        <v>95</v>
      </c>
      <c r="C640" s="38" t="s">
        <v>803</v>
      </c>
      <c r="D640" s="38" t="s">
        <v>1800</v>
      </c>
      <c r="E640" s="29"/>
      <c r="F640" s="38" t="s">
        <v>61</v>
      </c>
      <c r="G640" s="38" t="s">
        <v>95</v>
      </c>
      <c r="H640" s="38" t="s">
        <v>1795</v>
      </c>
      <c r="I640" s="38" t="s">
        <v>1801</v>
      </c>
      <c r="J640" s="31" t="n">
        <f aca="false">J639+1</f>
        <v>587</v>
      </c>
    </row>
    <row r="641" s="31" customFormat="true" ht="19.5" hidden="false" customHeight="true" outlineLevel="0" collapsed="false">
      <c r="A641" s="37" t="s">
        <v>61</v>
      </c>
      <c r="B641" s="38" t="s">
        <v>95</v>
      </c>
      <c r="C641" s="38" t="s">
        <v>803</v>
      </c>
      <c r="D641" s="38" t="s">
        <v>435</v>
      </c>
      <c r="E641" s="29"/>
      <c r="F641" s="38" t="s">
        <v>61</v>
      </c>
      <c r="G641" s="38" t="s">
        <v>95</v>
      </c>
      <c r="H641" s="38" t="s">
        <v>1501</v>
      </c>
      <c r="I641" s="38" t="s">
        <v>1802</v>
      </c>
      <c r="J641" s="31" t="n">
        <f aca="false">J640+1</f>
        <v>588</v>
      </c>
    </row>
    <row r="642" s="31" customFormat="true" ht="19.5" hidden="false" customHeight="true" outlineLevel="0" collapsed="false">
      <c r="A642" s="37" t="s">
        <v>61</v>
      </c>
      <c r="B642" s="38" t="s">
        <v>95</v>
      </c>
      <c r="C642" s="38" t="s">
        <v>803</v>
      </c>
      <c r="D642" s="38" t="s">
        <v>1803</v>
      </c>
      <c r="E642" s="29"/>
      <c r="F642" s="38" t="s">
        <v>61</v>
      </c>
      <c r="G642" s="38" t="s">
        <v>95</v>
      </c>
      <c r="H642" s="38" t="s">
        <v>1501</v>
      </c>
      <c r="I642" s="38" t="s">
        <v>1804</v>
      </c>
      <c r="J642" s="31" t="n">
        <f aca="false">J641+1</f>
        <v>589</v>
      </c>
    </row>
    <row r="643" s="31" customFormat="true" ht="19.5" hidden="false" customHeight="true" outlineLevel="0" collapsed="false">
      <c r="A643" s="37" t="s">
        <v>61</v>
      </c>
      <c r="B643" s="38" t="s">
        <v>95</v>
      </c>
      <c r="C643" s="38" t="s">
        <v>911</v>
      </c>
      <c r="D643" s="38" t="s">
        <v>1805</v>
      </c>
      <c r="E643" s="29"/>
      <c r="F643" s="38" t="s">
        <v>61</v>
      </c>
      <c r="G643" s="38" t="s">
        <v>95</v>
      </c>
      <c r="H643" s="38" t="s">
        <v>881</v>
      </c>
      <c r="I643" s="38" t="s">
        <v>1806</v>
      </c>
      <c r="J643" s="31" t="n">
        <f aca="false">J642+1</f>
        <v>590</v>
      </c>
    </row>
    <row r="644" s="31" customFormat="true" ht="19.5" hidden="false" customHeight="true" outlineLevel="0" collapsed="false">
      <c r="A644" s="37" t="s">
        <v>61</v>
      </c>
      <c r="B644" s="38" t="s">
        <v>95</v>
      </c>
      <c r="C644" s="38" t="s">
        <v>911</v>
      </c>
      <c r="D644" s="38" t="s">
        <v>1807</v>
      </c>
      <c r="E644" s="29"/>
      <c r="F644" s="38" t="s">
        <v>61</v>
      </c>
      <c r="G644" s="38" t="s">
        <v>95</v>
      </c>
      <c r="H644" s="38" t="s">
        <v>881</v>
      </c>
      <c r="I644" s="38" t="s">
        <v>1808</v>
      </c>
      <c r="J644" s="31" t="n">
        <f aca="false">J643+1</f>
        <v>591</v>
      </c>
    </row>
    <row r="645" s="31" customFormat="true" ht="19.5" hidden="false" customHeight="true" outlineLevel="0" collapsed="false">
      <c r="A645" s="37" t="s">
        <v>61</v>
      </c>
      <c r="B645" s="38" t="s">
        <v>95</v>
      </c>
      <c r="C645" s="38" t="s">
        <v>807</v>
      </c>
      <c r="D645" s="38" t="s">
        <v>1001</v>
      </c>
      <c r="E645" s="29"/>
      <c r="F645" s="38" t="s">
        <v>61</v>
      </c>
      <c r="G645" s="38" t="s">
        <v>95</v>
      </c>
      <c r="H645" s="38" t="s">
        <v>886</v>
      </c>
      <c r="I645" s="38" t="s">
        <v>1809</v>
      </c>
      <c r="J645" s="31" t="n">
        <f aca="false">J644+1</f>
        <v>592</v>
      </c>
    </row>
    <row r="646" s="31" customFormat="true" ht="19.5" hidden="false" customHeight="true" outlineLevel="0" collapsed="false">
      <c r="A646" s="37" t="s">
        <v>61</v>
      </c>
      <c r="B646" s="38" t="s">
        <v>95</v>
      </c>
      <c r="C646" s="38" t="s">
        <v>807</v>
      </c>
      <c r="D646" s="38" t="s">
        <v>1810</v>
      </c>
      <c r="E646" s="29"/>
      <c r="F646" s="38" t="s">
        <v>61</v>
      </c>
      <c r="G646" s="38" t="s">
        <v>95</v>
      </c>
      <c r="H646" s="38" t="s">
        <v>886</v>
      </c>
      <c r="I646" s="38" t="s">
        <v>1811</v>
      </c>
      <c r="J646" s="31" t="n">
        <f aca="false">J645+1</f>
        <v>593</v>
      </c>
    </row>
    <row r="647" s="31" customFormat="true" ht="19.5" hidden="false" customHeight="true" outlineLevel="0" collapsed="false">
      <c r="A647" s="37" t="s">
        <v>61</v>
      </c>
      <c r="B647" s="38" t="s">
        <v>95</v>
      </c>
      <c r="C647" s="38" t="s">
        <v>807</v>
      </c>
      <c r="D647" s="38" t="s">
        <v>1812</v>
      </c>
      <c r="E647" s="29"/>
      <c r="F647" s="38" t="s">
        <v>61</v>
      </c>
      <c r="G647" s="38" t="s">
        <v>95</v>
      </c>
      <c r="H647" s="38" t="s">
        <v>886</v>
      </c>
      <c r="I647" s="38" t="s">
        <v>1813</v>
      </c>
      <c r="J647" s="31" t="n">
        <f aca="false">J646+1</f>
        <v>594</v>
      </c>
    </row>
    <row r="648" s="31" customFormat="true" ht="19.5" hidden="false" customHeight="true" outlineLevel="0" collapsed="false">
      <c r="A648" s="37" t="s">
        <v>61</v>
      </c>
      <c r="B648" s="38" t="s">
        <v>95</v>
      </c>
      <c r="C648" s="38" t="s">
        <v>1814</v>
      </c>
      <c r="D648" s="38" t="s">
        <v>1815</v>
      </c>
      <c r="E648" s="29"/>
      <c r="F648" s="38" t="s">
        <v>61</v>
      </c>
      <c r="G648" s="38" t="s">
        <v>95</v>
      </c>
      <c r="H648" s="38" t="s">
        <v>97</v>
      </c>
      <c r="I648" s="38" t="s">
        <v>1816</v>
      </c>
      <c r="J648" s="31" t="n">
        <f aca="false">J647+1</f>
        <v>595</v>
      </c>
    </row>
    <row r="649" s="31" customFormat="true" ht="19.5" hidden="false" customHeight="true" outlineLevel="0" collapsed="false">
      <c r="A649" s="37" t="s">
        <v>61</v>
      </c>
      <c r="B649" s="38" t="s">
        <v>95</v>
      </c>
      <c r="C649" s="38" t="s">
        <v>1488</v>
      </c>
      <c r="D649" s="38" t="s">
        <v>1817</v>
      </c>
      <c r="E649" s="29"/>
      <c r="F649" s="38" t="s">
        <v>61</v>
      </c>
      <c r="G649" s="38" t="s">
        <v>95</v>
      </c>
      <c r="H649" s="38" t="s">
        <v>97</v>
      </c>
      <c r="I649" s="38" t="s">
        <v>1072</v>
      </c>
      <c r="J649" s="31" t="n">
        <f aca="false">J648+1</f>
        <v>596</v>
      </c>
    </row>
    <row r="650" s="31" customFormat="true" ht="19.5" hidden="false" customHeight="true" outlineLevel="0" collapsed="false">
      <c r="A650" s="37" t="s">
        <v>61</v>
      </c>
      <c r="B650" s="38" t="s">
        <v>95</v>
      </c>
      <c r="C650" s="38" t="s">
        <v>1488</v>
      </c>
      <c r="D650" s="38" t="s">
        <v>1818</v>
      </c>
      <c r="E650" s="29"/>
      <c r="F650" s="38" t="s">
        <v>61</v>
      </c>
      <c r="G650" s="38" t="s">
        <v>95</v>
      </c>
      <c r="H650" s="38" t="s">
        <v>97</v>
      </c>
      <c r="I650" s="38" t="s">
        <v>1819</v>
      </c>
      <c r="J650" s="31" t="n">
        <f aca="false">J649+1</f>
        <v>597</v>
      </c>
    </row>
    <row r="651" s="31" customFormat="true" ht="19.5" hidden="false" customHeight="true" outlineLevel="0" collapsed="false">
      <c r="A651" s="37" t="s">
        <v>61</v>
      </c>
      <c r="B651" s="38" t="s">
        <v>95</v>
      </c>
      <c r="C651" s="38" t="s">
        <v>669</v>
      </c>
      <c r="D651" s="38" t="s">
        <v>1820</v>
      </c>
      <c r="E651" s="29"/>
      <c r="F651" s="38" t="s">
        <v>61</v>
      </c>
      <c r="G651" s="38" t="s">
        <v>95</v>
      </c>
      <c r="H651" s="38" t="s">
        <v>97</v>
      </c>
      <c r="I651" s="38" t="s">
        <v>1821</v>
      </c>
      <c r="J651" s="31" t="n">
        <f aca="false">J650+1</f>
        <v>598</v>
      </c>
    </row>
    <row r="652" s="31" customFormat="true" ht="19.5" hidden="false" customHeight="true" outlineLevel="0" collapsed="false">
      <c r="A652" s="37" t="s">
        <v>61</v>
      </c>
      <c r="B652" s="38" t="s">
        <v>95</v>
      </c>
      <c r="C652" s="38" t="s">
        <v>669</v>
      </c>
      <c r="D652" s="38" t="s">
        <v>1822</v>
      </c>
      <c r="E652" s="29"/>
      <c r="F652" s="38" t="s">
        <v>61</v>
      </c>
      <c r="G652" s="38" t="s">
        <v>95</v>
      </c>
      <c r="H652" s="38" t="s">
        <v>97</v>
      </c>
      <c r="I652" s="38" t="s">
        <v>1823</v>
      </c>
      <c r="J652" s="31" t="n">
        <f aca="false">J651+1</f>
        <v>599</v>
      </c>
    </row>
    <row r="653" s="31" customFormat="true" ht="19.5" hidden="false" customHeight="true" outlineLevel="0" collapsed="false">
      <c r="A653" s="37" t="s">
        <v>61</v>
      </c>
      <c r="B653" s="38" t="s">
        <v>95</v>
      </c>
      <c r="C653" s="38" t="s">
        <v>1824</v>
      </c>
      <c r="D653" s="38" t="s">
        <v>1825</v>
      </c>
      <c r="E653" s="29"/>
      <c r="F653" s="38" t="s">
        <v>61</v>
      </c>
      <c r="G653" s="38" t="s">
        <v>95</v>
      </c>
      <c r="H653" s="38" t="s">
        <v>1826</v>
      </c>
      <c r="I653" s="38" t="s">
        <v>1827</v>
      </c>
      <c r="J653" s="31" t="n">
        <f aca="false">J652+1</f>
        <v>600</v>
      </c>
    </row>
    <row r="654" s="31" customFormat="true" ht="19.5" hidden="false" customHeight="true" outlineLevel="0" collapsed="false">
      <c r="A654" s="37" t="s">
        <v>61</v>
      </c>
      <c r="B654" s="38" t="s">
        <v>95</v>
      </c>
      <c r="C654" s="38" t="s">
        <v>1828</v>
      </c>
      <c r="D654" s="38" t="s">
        <v>1800</v>
      </c>
      <c r="E654" s="29"/>
      <c r="F654" s="38" t="s">
        <v>61</v>
      </c>
      <c r="G654" s="38" t="s">
        <v>95</v>
      </c>
      <c r="H654" s="38" t="s">
        <v>1826</v>
      </c>
      <c r="I654" s="38" t="s">
        <v>1829</v>
      </c>
      <c r="J654" s="31" t="n">
        <f aca="false">J653+1</f>
        <v>601</v>
      </c>
    </row>
    <row r="655" s="31" customFormat="true" ht="19.5" hidden="false" customHeight="true" outlineLevel="0" collapsed="false">
      <c r="A655" s="37" t="s">
        <v>61</v>
      </c>
      <c r="B655" s="38" t="s">
        <v>95</v>
      </c>
      <c r="C655" s="38" t="s">
        <v>1830</v>
      </c>
      <c r="D655" s="38" t="s">
        <v>1417</v>
      </c>
      <c r="E655" s="29"/>
      <c r="F655" s="38" t="s">
        <v>61</v>
      </c>
      <c r="G655" s="38" t="s">
        <v>95</v>
      </c>
      <c r="H655" s="38" t="s">
        <v>1826</v>
      </c>
      <c r="I655" s="38" t="s">
        <v>1831</v>
      </c>
      <c r="J655" s="31" t="n">
        <f aca="false">J654+1</f>
        <v>602</v>
      </c>
    </row>
    <row r="656" s="31" customFormat="true" ht="19.5" hidden="false" customHeight="true" outlineLevel="0" collapsed="false">
      <c r="A656" s="37" t="s">
        <v>61</v>
      </c>
      <c r="B656" s="38" t="s">
        <v>95</v>
      </c>
      <c r="C656" s="38" t="s">
        <v>1830</v>
      </c>
      <c r="D656" s="38" t="s">
        <v>340</v>
      </c>
      <c r="E656" s="29"/>
      <c r="F656" s="38" t="s">
        <v>61</v>
      </c>
      <c r="G656" s="38" t="s">
        <v>95</v>
      </c>
      <c r="H656" s="38" t="s">
        <v>1832</v>
      </c>
      <c r="I656" s="38" t="s">
        <v>1833</v>
      </c>
      <c r="J656" s="31" t="n">
        <f aca="false">J655+1</f>
        <v>603</v>
      </c>
    </row>
    <row r="657" s="31" customFormat="true" ht="19.5" hidden="false" customHeight="true" outlineLevel="0" collapsed="false">
      <c r="A657" s="37" t="s">
        <v>61</v>
      </c>
      <c r="B657" s="38" t="s">
        <v>95</v>
      </c>
      <c r="C657" s="38" t="s">
        <v>832</v>
      </c>
      <c r="D657" s="38" t="s">
        <v>1834</v>
      </c>
      <c r="E657" s="29"/>
      <c r="F657" s="38" t="s">
        <v>61</v>
      </c>
      <c r="G657" s="38" t="s">
        <v>95</v>
      </c>
      <c r="H657" s="38" t="s">
        <v>1835</v>
      </c>
      <c r="I657" s="38" t="s">
        <v>1836</v>
      </c>
      <c r="J657" s="31" t="n">
        <f aca="false">J656+1</f>
        <v>604</v>
      </c>
    </row>
    <row r="658" s="31" customFormat="true" ht="19.5" hidden="false" customHeight="true" outlineLevel="0" collapsed="false">
      <c r="A658" s="37" t="s">
        <v>61</v>
      </c>
      <c r="B658" s="38" t="s">
        <v>95</v>
      </c>
      <c r="C658" s="38" t="s">
        <v>832</v>
      </c>
      <c r="D658" s="38" t="s">
        <v>1837</v>
      </c>
      <c r="E658" s="29"/>
      <c r="F658" s="38" t="s">
        <v>61</v>
      </c>
      <c r="G658" s="38" t="s">
        <v>95</v>
      </c>
      <c r="H658" s="38" t="s">
        <v>799</v>
      </c>
      <c r="I658" s="38" t="s">
        <v>1838</v>
      </c>
      <c r="J658" s="31" t="n">
        <f aca="false">J657+1</f>
        <v>605</v>
      </c>
    </row>
    <row r="659" s="31" customFormat="true" ht="19.5" hidden="false" customHeight="true" outlineLevel="0" collapsed="false">
      <c r="A659" s="37" t="s">
        <v>61</v>
      </c>
      <c r="B659" s="38" t="s">
        <v>95</v>
      </c>
      <c r="C659" s="38" t="s">
        <v>842</v>
      </c>
      <c r="D659" s="38" t="s">
        <v>322</v>
      </c>
      <c r="E659" s="29"/>
      <c r="F659" s="38" t="s">
        <v>61</v>
      </c>
      <c r="G659" s="38" t="s">
        <v>95</v>
      </c>
      <c r="H659" s="38" t="s">
        <v>544</v>
      </c>
      <c r="I659" s="38" t="s">
        <v>1839</v>
      </c>
      <c r="J659" s="31" t="n">
        <f aca="false">J658+1</f>
        <v>606</v>
      </c>
    </row>
    <row r="660" s="31" customFormat="true" ht="19.5" hidden="false" customHeight="true" outlineLevel="0" collapsed="false">
      <c r="A660" s="37" t="s">
        <v>61</v>
      </c>
      <c r="B660" s="38" t="s">
        <v>95</v>
      </c>
      <c r="C660" s="38" t="s">
        <v>297</v>
      </c>
      <c r="D660" s="38" t="s">
        <v>1840</v>
      </c>
      <c r="E660" s="29"/>
      <c r="F660" s="38" t="s">
        <v>61</v>
      </c>
      <c r="G660" s="38" t="s">
        <v>95</v>
      </c>
      <c r="H660" s="38" t="s">
        <v>805</v>
      </c>
      <c r="I660" s="38" t="s">
        <v>1841</v>
      </c>
      <c r="J660" s="31" t="n">
        <f aca="false">J659+1</f>
        <v>607</v>
      </c>
    </row>
    <row r="661" s="31" customFormat="true" ht="19.5" hidden="false" customHeight="true" outlineLevel="0" collapsed="false">
      <c r="A661" s="37" t="s">
        <v>61</v>
      </c>
      <c r="B661" s="38" t="s">
        <v>95</v>
      </c>
      <c r="C661" s="38" t="s">
        <v>297</v>
      </c>
      <c r="D661" s="38" t="s">
        <v>1842</v>
      </c>
      <c r="E661" s="29"/>
      <c r="F661" s="38" t="s">
        <v>61</v>
      </c>
      <c r="G661" s="38" t="s">
        <v>95</v>
      </c>
      <c r="H661" s="38" t="s">
        <v>816</v>
      </c>
      <c r="I661" s="38" t="s">
        <v>1843</v>
      </c>
      <c r="J661" s="31" t="n">
        <f aca="false">J660+1</f>
        <v>608</v>
      </c>
    </row>
    <row r="662" s="31" customFormat="true" ht="19.5" hidden="false" customHeight="true" outlineLevel="0" collapsed="false">
      <c r="A662" s="37" t="s">
        <v>61</v>
      </c>
      <c r="B662" s="38" t="s">
        <v>95</v>
      </c>
      <c r="C662" s="38" t="s">
        <v>297</v>
      </c>
      <c r="D662" s="38" t="s">
        <v>1844</v>
      </c>
      <c r="E662" s="29"/>
      <c r="F662" s="38" t="s">
        <v>61</v>
      </c>
      <c r="G662" s="38" t="s">
        <v>95</v>
      </c>
      <c r="H662" s="38" t="s">
        <v>822</v>
      </c>
      <c r="I662" s="38" t="s">
        <v>1845</v>
      </c>
      <c r="J662" s="31" t="n">
        <f aca="false">J661+1</f>
        <v>609</v>
      </c>
    </row>
    <row r="663" s="31" customFormat="true" ht="20.45" hidden="false" customHeight="true" outlineLevel="0" collapsed="false">
      <c r="A663" s="33" t="s">
        <v>17</v>
      </c>
      <c r="B663" s="33" t="s">
        <v>19</v>
      </c>
      <c r="C663" s="33"/>
      <c r="D663" s="33" t="s">
        <v>18</v>
      </c>
      <c r="E663" s="29"/>
      <c r="F663" s="33" t="s">
        <v>17</v>
      </c>
      <c r="G663" s="33" t="s">
        <v>19</v>
      </c>
      <c r="H663" s="33"/>
      <c r="I663" s="33" t="s">
        <v>18</v>
      </c>
    </row>
    <row r="664" s="31" customFormat="true" ht="19.5" hidden="false" customHeight="true" outlineLevel="0" collapsed="false">
      <c r="A664" s="37" t="s">
        <v>61</v>
      </c>
      <c r="B664" s="38" t="s">
        <v>95</v>
      </c>
      <c r="C664" s="38" t="s">
        <v>822</v>
      </c>
      <c r="D664" s="38" t="s">
        <v>1846</v>
      </c>
      <c r="E664" s="29"/>
      <c r="F664" s="38" t="s">
        <v>61</v>
      </c>
      <c r="G664" s="38" t="s">
        <v>20</v>
      </c>
      <c r="H664" s="38" t="s">
        <v>879</v>
      </c>
      <c r="I664" s="38" t="s">
        <v>1847</v>
      </c>
      <c r="J664" s="31" t="n">
        <f aca="false">J662+1</f>
        <v>610</v>
      </c>
    </row>
    <row r="665" s="31" customFormat="true" ht="19.5" hidden="false" customHeight="true" outlineLevel="0" collapsed="false">
      <c r="A665" s="37" t="s">
        <v>61</v>
      </c>
      <c r="B665" s="38" t="s">
        <v>95</v>
      </c>
      <c r="C665" s="38" t="s">
        <v>822</v>
      </c>
      <c r="D665" s="38" t="s">
        <v>1848</v>
      </c>
      <c r="E665" s="29"/>
      <c r="F665" s="38" t="s">
        <v>61</v>
      </c>
      <c r="G665" s="38" t="s">
        <v>20</v>
      </c>
      <c r="H665" s="38" t="s">
        <v>192</v>
      </c>
      <c r="I665" s="38" t="s">
        <v>1849</v>
      </c>
      <c r="J665" s="31" t="n">
        <f aca="false">J664+1</f>
        <v>611</v>
      </c>
    </row>
    <row r="666" s="31" customFormat="true" ht="19.5" hidden="false" customHeight="true" outlineLevel="0" collapsed="false">
      <c r="A666" s="37" t="s">
        <v>61</v>
      </c>
      <c r="B666" s="38" t="s">
        <v>95</v>
      </c>
      <c r="C666" s="38" t="s">
        <v>822</v>
      </c>
      <c r="D666" s="38" t="s">
        <v>1850</v>
      </c>
      <c r="E666" s="29"/>
      <c r="F666" s="38" t="s">
        <v>61</v>
      </c>
      <c r="G666" s="38" t="s">
        <v>20</v>
      </c>
      <c r="H666" s="38" t="s">
        <v>196</v>
      </c>
      <c r="I666" s="38" t="s">
        <v>1851</v>
      </c>
      <c r="J666" s="31" t="n">
        <f aca="false">J665+1</f>
        <v>612</v>
      </c>
    </row>
    <row r="667" s="31" customFormat="true" ht="19.5" hidden="false" customHeight="true" outlineLevel="0" collapsed="false">
      <c r="A667" s="37" t="s">
        <v>61</v>
      </c>
      <c r="B667" s="38" t="s">
        <v>35</v>
      </c>
      <c r="C667" s="38" t="s">
        <v>114</v>
      </c>
      <c r="D667" s="38" t="s">
        <v>1852</v>
      </c>
      <c r="E667" s="29"/>
      <c r="F667" s="38" t="s">
        <v>61</v>
      </c>
      <c r="G667" s="38" t="s">
        <v>20</v>
      </c>
      <c r="H667" s="38" t="s">
        <v>204</v>
      </c>
      <c r="I667" s="38" t="s">
        <v>1853</v>
      </c>
      <c r="J667" s="31" t="n">
        <f aca="false">J666+1</f>
        <v>613</v>
      </c>
    </row>
    <row r="668" s="31" customFormat="true" ht="19.5" hidden="false" customHeight="true" outlineLevel="0" collapsed="false">
      <c r="A668" s="37" t="s">
        <v>61</v>
      </c>
      <c r="B668" s="38" t="s">
        <v>35</v>
      </c>
      <c r="C668" s="38" t="s">
        <v>564</v>
      </c>
      <c r="D668" s="38" t="s">
        <v>1854</v>
      </c>
      <c r="E668" s="29"/>
      <c r="F668" s="38" t="s">
        <v>61</v>
      </c>
      <c r="G668" s="38" t="s">
        <v>20</v>
      </c>
      <c r="H668" s="38" t="s">
        <v>1855</v>
      </c>
      <c r="I668" s="38" t="s">
        <v>1856</v>
      </c>
      <c r="J668" s="31" t="n">
        <f aca="false">J667+1</f>
        <v>614</v>
      </c>
    </row>
    <row r="669" s="31" customFormat="true" ht="19.5" hidden="false" customHeight="true" outlineLevel="0" collapsed="false">
      <c r="A669" s="37" t="s">
        <v>61</v>
      </c>
      <c r="B669" s="38" t="s">
        <v>35</v>
      </c>
      <c r="C669" s="38" t="s">
        <v>570</v>
      </c>
      <c r="D669" s="38" t="s">
        <v>1857</v>
      </c>
      <c r="E669" s="29"/>
      <c r="F669" s="38" t="s">
        <v>61</v>
      </c>
      <c r="G669" s="38" t="s">
        <v>20</v>
      </c>
      <c r="H669" s="38" t="s">
        <v>890</v>
      </c>
      <c r="I669" s="38" t="s">
        <v>1858</v>
      </c>
      <c r="J669" s="31" t="n">
        <f aca="false">J668+1</f>
        <v>615</v>
      </c>
    </row>
    <row r="670" s="31" customFormat="true" ht="19.5" hidden="false" customHeight="true" outlineLevel="0" collapsed="false">
      <c r="A670" s="37" t="s">
        <v>61</v>
      </c>
      <c r="B670" s="38" t="s">
        <v>35</v>
      </c>
      <c r="C670" s="38" t="s">
        <v>1859</v>
      </c>
      <c r="D670" s="38" t="s">
        <v>1860</v>
      </c>
      <c r="E670" s="29"/>
      <c r="F670" s="38" t="s">
        <v>61</v>
      </c>
      <c r="G670" s="38" t="s">
        <v>77</v>
      </c>
      <c r="H670" s="38" t="s">
        <v>335</v>
      </c>
      <c r="I670" s="38" t="s">
        <v>402</v>
      </c>
      <c r="J670" s="31" t="n">
        <f aca="false">J669+1</f>
        <v>616</v>
      </c>
    </row>
    <row r="671" s="31" customFormat="true" ht="19.5" hidden="false" customHeight="true" outlineLevel="0" collapsed="false">
      <c r="A671" s="37" t="s">
        <v>61</v>
      </c>
      <c r="B671" s="38" t="s">
        <v>35</v>
      </c>
      <c r="C671" s="38" t="s">
        <v>586</v>
      </c>
      <c r="D671" s="38" t="s">
        <v>1861</v>
      </c>
      <c r="E671" s="29"/>
      <c r="F671" s="38" t="s">
        <v>61</v>
      </c>
      <c r="G671" s="38" t="s">
        <v>27</v>
      </c>
      <c r="H671" s="38" t="s">
        <v>1862</v>
      </c>
      <c r="I671" s="38" t="s">
        <v>1863</v>
      </c>
      <c r="J671" s="31" t="n">
        <f aca="false">J670+1</f>
        <v>617</v>
      </c>
    </row>
    <row r="672" s="31" customFormat="true" ht="19.5" hidden="false" customHeight="true" outlineLevel="0" collapsed="false">
      <c r="A672" s="37" t="s">
        <v>61</v>
      </c>
      <c r="B672" s="38" t="s">
        <v>25</v>
      </c>
      <c r="C672" s="38" t="s">
        <v>1864</v>
      </c>
      <c r="D672" s="38" t="s">
        <v>1865</v>
      </c>
      <c r="E672" s="29"/>
      <c r="F672" s="38" t="s">
        <v>61</v>
      </c>
      <c r="G672" s="38" t="s">
        <v>27</v>
      </c>
      <c r="H672" s="38" t="s">
        <v>1862</v>
      </c>
      <c r="I672" s="38" t="s">
        <v>1221</v>
      </c>
      <c r="J672" s="31" t="n">
        <f aca="false">J671+1</f>
        <v>618</v>
      </c>
    </row>
    <row r="673" s="31" customFormat="true" ht="19.5" hidden="false" customHeight="true" outlineLevel="0" collapsed="false">
      <c r="A673" s="37" t="s">
        <v>61</v>
      </c>
      <c r="B673" s="38" t="s">
        <v>25</v>
      </c>
      <c r="C673" s="38" t="s">
        <v>1866</v>
      </c>
      <c r="D673" s="38" t="s">
        <v>1867</v>
      </c>
      <c r="E673" s="29"/>
      <c r="F673" s="38" t="s">
        <v>61</v>
      </c>
      <c r="G673" s="38" t="s">
        <v>27</v>
      </c>
      <c r="H673" s="38" t="s">
        <v>1641</v>
      </c>
      <c r="I673" s="38" t="s">
        <v>1868</v>
      </c>
      <c r="J673" s="31" t="n">
        <f aca="false">J672+1</f>
        <v>619</v>
      </c>
    </row>
    <row r="674" s="31" customFormat="true" ht="19.5" hidden="false" customHeight="true" outlineLevel="0" collapsed="false">
      <c r="A674" s="37" t="s">
        <v>61</v>
      </c>
      <c r="B674" s="38" t="s">
        <v>25</v>
      </c>
      <c r="C674" s="38" t="s">
        <v>1869</v>
      </c>
      <c r="D674" s="38" t="s">
        <v>1870</v>
      </c>
      <c r="E674" s="29"/>
      <c r="F674" s="38" t="s">
        <v>61</v>
      </c>
      <c r="G674" s="38" t="s">
        <v>23</v>
      </c>
      <c r="H674" s="38" t="s">
        <v>898</v>
      </c>
      <c r="I674" s="38" t="s">
        <v>1871</v>
      </c>
      <c r="J674" s="31" t="n">
        <f aca="false">J673+1</f>
        <v>620</v>
      </c>
    </row>
    <row r="675" s="31" customFormat="true" ht="19.5" hidden="false" customHeight="true" outlineLevel="0" collapsed="false">
      <c r="A675" s="37" t="s">
        <v>61</v>
      </c>
      <c r="B675" s="38" t="s">
        <v>57</v>
      </c>
      <c r="C675" s="38" t="s">
        <v>1108</v>
      </c>
      <c r="D675" s="38" t="s">
        <v>1872</v>
      </c>
      <c r="E675" s="29"/>
      <c r="F675" s="38" t="s">
        <v>61</v>
      </c>
      <c r="G675" s="38" t="s">
        <v>23</v>
      </c>
      <c r="H675" s="38" t="s">
        <v>1873</v>
      </c>
      <c r="I675" s="38" t="s">
        <v>1874</v>
      </c>
      <c r="J675" s="31" t="n">
        <f aca="false">J674+1</f>
        <v>621</v>
      </c>
    </row>
    <row r="676" s="31" customFormat="true" ht="19.5" hidden="false" customHeight="true" outlineLevel="0" collapsed="false">
      <c r="A676" s="37" t="s">
        <v>61</v>
      </c>
      <c r="B676" s="38" t="s">
        <v>57</v>
      </c>
      <c r="C676" s="38" t="s">
        <v>1564</v>
      </c>
      <c r="D676" s="38" t="s">
        <v>117</v>
      </c>
      <c r="E676" s="29"/>
      <c r="F676" s="38" t="s">
        <v>61</v>
      </c>
      <c r="G676" s="38" t="s">
        <v>23</v>
      </c>
      <c r="H676" s="38" t="s">
        <v>1749</v>
      </c>
      <c r="I676" s="38" t="s">
        <v>1875</v>
      </c>
      <c r="J676" s="31" t="n">
        <f aca="false">J675+1</f>
        <v>622</v>
      </c>
    </row>
    <row r="677" s="31" customFormat="true" ht="19.5" hidden="false" customHeight="true" outlineLevel="0" collapsed="false">
      <c r="A677" s="37" t="s">
        <v>61</v>
      </c>
      <c r="B677" s="38" t="s">
        <v>57</v>
      </c>
      <c r="C677" s="38" t="s">
        <v>1876</v>
      </c>
      <c r="D677" s="38" t="s">
        <v>1877</v>
      </c>
      <c r="E677" s="29"/>
      <c r="F677" s="38" t="s">
        <v>61</v>
      </c>
      <c r="G677" s="38" t="s">
        <v>23</v>
      </c>
      <c r="H677" s="38" t="s">
        <v>762</v>
      </c>
      <c r="I677" s="38" t="s">
        <v>1878</v>
      </c>
      <c r="J677" s="31" t="n">
        <f aca="false">J676+1</f>
        <v>623</v>
      </c>
    </row>
    <row r="678" s="31" customFormat="true" ht="19.5" hidden="false" customHeight="true" outlineLevel="0" collapsed="false">
      <c r="A678" s="37" t="s">
        <v>61</v>
      </c>
      <c r="B678" s="38" t="s">
        <v>57</v>
      </c>
      <c r="C678" s="38" t="s">
        <v>934</v>
      </c>
      <c r="D678" s="38" t="s">
        <v>1879</v>
      </c>
      <c r="E678" s="29"/>
      <c r="F678" s="38" t="s">
        <v>61</v>
      </c>
      <c r="G678" s="38" t="s">
        <v>23</v>
      </c>
      <c r="H678" s="38" t="s">
        <v>1738</v>
      </c>
      <c r="I678" s="38" t="s">
        <v>1880</v>
      </c>
      <c r="J678" s="31" t="n">
        <f aca="false">J677+1</f>
        <v>624</v>
      </c>
    </row>
    <row r="679" s="31" customFormat="true" ht="19.5" hidden="false" customHeight="true" outlineLevel="0" collapsed="false">
      <c r="A679" s="37" t="s">
        <v>61</v>
      </c>
      <c r="B679" s="38" t="s">
        <v>82</v>
      </c>
      <c r="C679" s="38" t="s">
        <v>1881</v>
      </c>
      <c r="D679" s="38" t="s">
        <v>1882</v>
      </c>
      <c r="E679" s="29"/>
      <c r="F679" s="38" t="s">
        <v>57</v>
      </c>
      <c r="G679" s="38" t="s">
        <v>53</v>
      </c>
      <c r="H679" s="38" t="s">
        <v>1160</v>
      </c>
      <c r="I679" s="38" t="s">
        <v>1883</v>
      </c>
      <c r="J679" s="31" t="n">
        <f aca="false">J678+1</f>
        <v>625</v>
      </c>
    </row>
    <row r="680" s="31" customFormat="true" ht="19.5" hidden="false" customHeight="true" outlineLevel="0" collapsed="false">
      <c r="A680" s="37" t="s">
        <v>61</v>
      </c>
      <c r="B680" s="38" t="s">
        <v>82</v>
      </c>
      <c r="C680" s="38" t="s">
        <v>183</v>
      </c>
      <c r="D680" s="38" t="s">
        <v>1884</v>
      </c>
      <c r="E680" s="29"/>
      <c r="F680" s="38" t="s">
        <v>57</v>
      </c>
      <c r="G680" s="38" t="s">
        <v>53</v>
      </c>
      <c r="H680" s="38" t="s">
        <v>1885</v>
      </c>
      <c r="I680" s="38" t="s">
        <v>1886</v>
      </c>
      <c r="J680" s="31" t="n">
        <f aca="false">J679+1</f>
        <v>626</v>
      </c>
    </row>
    <row r="681" s="31" customFormat="true" ht="19.5" hidden="false" customHeight="true" outlineLevel="0" collapsed="false">
      <c r="A681" s="37" t="s">
        <v>61</v>
      </c>
      <c r="B681" s="38" t="s">
        <v>82</v>
      </c>
      <c r="C681" s="38" t="s">
        <v>1887</v>
      </c>
      <c r="D681" s="38" t="s">
        <v>1888</v>
      </c>
      <c r="E681" s="29"/>
      <c r="F681" s="38" t="s">
        <v>57</v>
      </c>
      <c r="G681" s="38" t="s">
        <v>79</v>
      </c>
      <c r="H681" s="38" t="s">
        <v>782</v>
      </c>
      <c r="I681" s="38" t="s">
        <v>1803</v>
      </c>
      <c r="J681" s="31" t="n">
        <f aca="false">J680+1</f>
        <v>627</v>
      </c>
    </row>
    <row r="682" s="31" customFormat="true" ht="19.5" hidden="false" customHeight="true" outlineLevel="0" collapsed="false">
      <c r="A682" s="37" t="s">
        <v>61</v>
      </c>
      <c r="B682" s="38" t="s">
        <v>82</v>
      </c>
      <c r="C682" s="38" t="s">
        <v>1889</v>
      </c>
      <c r="D682" s="38" t="s">
        <v>1890</v>
      </c>
      <c r="E682" s="29"/>
      <c r="F682" s="38" t="s">
        <v>57</v>
      </c>
      <c r="G682" s="38" t="s">
        <v>79</v>
      </c>
      <c r="H682" s="38" t="s">
        <v>1891</v>
      </c>
      <c r="I682" s="38" t="s">
        <v>1892</v>
      </c>
      <c r="J682" s="31" t="n">
        <f aca="false">J681+1</f>
        <v>628</v>
      </c>
    </row>
    <row r="683" s="31" customFormat="true" ht="19.5" hidden="false" customHeight="true" outlineLevel="0" collapsed="false">
      <c r="A683" s="37" t="s">
        <v>61</v>
      </c>
      <c r="B683" s="38" t="s">
        <v>82</v>
      </c>
      <c r="C683" s="38" t="s">
        <v>1893</v>
      </c>
      <c r="D683" s="38" t="s">
        <v>1894</v>
      </c>
      <c r="E683" s="29"/>
      <c r="F683" s="38" t="s">
        <v>57</v>
      </c>
      <c r="G683" s="38" t="s">
        <v>84</v>
      </c>
      <c r="H683" s="38" t="s">
        <v>1895</v>
      </c>
      <c r="I683" s="38" t="s">
        <v>639</v>
      </c>
      <c r="J683" s="31" t="n">
        <f aca="false">J682+1</f>
        <v>629</v>
      </c>
    </row>
    <row r="684" s="31" customFormat="true" ht="19.5" hidden="false" customHeight="true" outlineLevel="0" collapsed="false">
      <c r="A684" s="37" t="s">
        <v>61</v>
      </c>
      <c r="B684" s="38" t="s">
        <v>82</v>
      </c>
      <c r="C684" s="38" t="s">
        <v>1896</v>
      </c>
      <c r="D684" s="38" t="s">
        <v>1258</v>
      </c>
      <c r="E684" s="29"/>
      <c r="F684" s="38" t="s">
        <v>57</v>
      </c>
      <c r="G684" s="38" t="s">
        <v>84</v>
      </c>
      <c r="H684" s="38" t="s">
        <v>1895</v>
      </c>
      <c r="I684" s="38" t="s">
        <v>1897</v>
      </c>
      <c r="J684" s="31" t="n">
        <f aca="false">J683+1</f>
        <v>630</v>
      </c>
    </row>
    <row r="685" s="31" customFormat="true" ht="19.5" hidden="false" customHeight="true" outlineLevel="0" collapsed="false">
      <c r="A685" s="37" t="s">
        <v>61</v>
      </c>
      <c r="B685" s="38" t="s">
        <v>82</v>
      </c>
      <c r="C685" s="38" t="s">
        <v>754</v>
      </c>
      <c r="D685" s="38" t="s">
        <v>1898</v>
      </c>
      <c r="E685" s="29"/>
      <c r="F685" s="38" t="s">
        <v>57</v>
      </c>
      <c r="G685" s="38" t="s">
        <v>84</v>
      </c>
      <c r="H685" s="38" t="s">
        <v>1895</v>
      </c>
      <c r="I685" s="38" t="s">
        <v>1899</v>
      </c>
      <c r="J685" s="31" t="n">
        <f aca="false">J684+1</f>
        <v>631</v>
      </c>
    </row>
    <row r="686" s="31" customFormat="true" ht="19.5" hidden="false" customHeight="true" outlineLevel="0" collapsed="false">
      <c r="A686" s="37" t="s">
        <v>61</v>
      </c>
      <c r="B686" s="38" t="s">
        <v>82</v>
      </c>
      <c r="C686" s="38" t="s">
        <v>754</v>
      </c>
      <c r="D686" s="38" t="s">
        <v>1900</v>
      </c>
      <c r="E686" s="29"/>
      <c r="F686" s="38" t="s">
        <v>57</v>
      </c>
      <c r="G686" s="38" t="s">
        <v>84</v>
      </c>
      <c r="H686" s="38" t="s">
        <v>1901</v>
      </c>
      <c r="I686" s="38" t="s">
        <v>1902</v>
      </c>
      <c r="J686" s="31" t="n">
        <f aca="false">J685+1</f>
        <v>632</v>
      </c>
    </row>
    <row r="687" s="31" customFormat="true" ht="19.5" hidden="false" customHeight="true" outlineLevel="0" collapsed="false">
      <c r="A687" s="37" t="s">
        <v>61</v>
      </c>
      <c r="B687" s="38" t="s">
        <v>82</v>
      </c>
      <c r="C687" s="38" t="s">
        <v>754</v>
      </c>
      <c r="D687" s="38" t="s">
        <v>1903</v>
      </c>
      <c r="E687" s="29"/>
      <c r="F687" s="38" t="s">
        <v>57</v>
      </c>
      <c r="G687" s="38" t="s">
        <v>84</v>
      </c>
      <c r="H687" s="38" t="s">
        <v>260</v>
      </c>
      <c r="I687" s="38" t="s">
        <v>953</v>
      </c>
      <c r="J687" s="31" t="n">
        <f aca="false">J686+1</f>
        <v>633</v>
      </c>
    </row>
    <row r="688" s="31" customFormat="true" ht="19.5" hidden="false" customHeight="true" outlineLevel="0" collapsed="false">
      <c r="A688" s="37" t="s">
        <v>61</v>
      </c>
      <c r="B688" s="38" t="s">
        <v>82</v>
      </c>
      <c r="C688" s="38" t="s">
        <v>767</v>
      </c>
      <c r="D688" s="38" t="s">
        <v>1904</v>
      </c>
      <c r="E688" s="29"/>
      <c r="F688" s="38" t="s">
        <v>57</v>
      </c>
      <c r="G688" s="38" t="s">
        <v>84</v>
      </c>
      <c r="H688" s="38" t="s">
        <v>260</v>
      </c>
      <c r="I688" s="38" t="s">
        <v>1905</v>
      </c>
      <c r="J688" s="31" t="n">
        <f aca="false">J687+1</f>
        <v>634</v>
      </c>
    </row>
    <row r="689" s="31" customFormat="true" ht="19.5" hidden="false" customHeight="true" outlineLevel="0" collapsed="false">
      <c r="A689" s="37" t="s">
        <v>61</v>
      </c>
      <c r="B689" s="38" t="s">
        <v>82</v>
      </c>
      <c r="C689" s="38" t="s">
        <v>310</v>
      </c>
      <c r="D689" s="38" t="s">
        <v>1906</v>
      </c>
      <c r="E689" s="29"/>
      <c r="F689" s="38" t="s">
        <v>57</v>
      </c>
      <c r="G689" s="38" t="s">
        <v>84</v>
      </c>
      <c r="H689" s="38" t="s">
        <v>1435</v>
      </c>
      <c r="I689" s="38" t="s">
        <v>1907</v>
      </c>
      <c r="J689" s="31" t="n">
        <f aca="false">J688+1</f>
        <v>635</v>
      </c>
    </row>
    <row r="690" s="31" customFormat="true" ht="19.5" hidden="false" customHeight="true" outlineLevel="0" collapsed="false">
      <c r="A690" s="37" t="s">
        <v>61</v>
      </c>
      <c r="B690" s="38" t="s">
        <v>88</v>
      </c>
      <c r="C690" s="38" t="s">
        <v>1908</v>
      </c>
      <c r="D690" s="38" t="s">
        <v>1909</v>
      </c>
      <c r="E690" s="29"/>
      <c r="F690" s="38" t="s">
        <v>57</v>
      </c>
      <c r="G690" s="38" t="s">
        <v>84</v>
      </c>
      <c r="H690" s="38" t="s">
        <v>1034</v>
      </c>
      <c r="I690" s="38" t="s">
        <v>1552</v>
      </c>
      <c r="J690" s="31" t="n">
        <f aca="false">J689+1</f>
        <v>636</v>
      </c>
    </row>
    <row r="691" s="31" customFormat="true" ht="19.5" hidden="false" customHeight="true" outlineLevel="0" collapsed="false">
      <c r="A691" s="37" t="s">
        <v>61</v>
      </c>
      <c r="B691" s="38" t="s">
        <v>88</v>
      </c>
      <c r="C691" s="38" t="s">
        <v>1908</v>
      </c>
      <c r="D691" s="38" t="s">
        <v>1910</v>
      </c>
      <c r="E691" s="29"/>
      <c r="F691" s="38" t="s">
        <v>57</v>
      </c>
      <c r="G691" s="38" t="s">
        <v>84</v>
      </c>
      <c r="H691" s="38" t="s">
        <v>1034</v>
      </c>
      <c r="I691" s="38" t="s">
        <v>1911</v>
      </c>
      <c r="J691" s="31" t="n">
        <f aca="false">J690+1</f>
        <v>637</v>
      </c>
    </row>
    <row r="692" s="31" customFormat="true" ht="19.5" hidden="false" customHeight="true" outlineLevel="0" collapsed="false">
      <c r="A692" s="37" t="s">
        <v>61</v>
      </c>
      <c r="B692" s="38" t="s">
        <v>106</v>
      </c>
      <c r="C692" s="38" t="s">
        <v>239</v>
      </c>
      <c r="D692" s="38" t="s">
        <v>1912</v>
      </c>
      <c r="E692" s="29"/>
      <c r="F692" s="38" t="s">
        <v>57</v>
      </c>
      <c r="G692" s="38" t="s">
        <v>84</v>
      </c>
      <c r="H692" s="38" t="s">
        <v>1037</v>
      </c>
      <c r="I692" s="38" t="s">
        <v>1913</v>
      </c>
      <c r="J692" s="31" t="n">
        <f aca="false">J691+1</f>
        <v>638</v>
      </c>
    </row>
    <row r="693" s="31" customFormat="true" ht="19.5" hidden="false" customHeight="true" outlineLevel="0" collapsed="false">
      <c r="A693" s="37" t="s">
        <v>61</v>
      </c>
      <c r="B693" s="38" t="s">
        <v>106</v>
      </c>
      <c r="C693" s="38" t="s">
        <v>379</v>
      </c>
      <c r="D693" s="38" t="s">
        <v>1914</v>
      </c>
      <c r="E693" s="29"/>
      <c r="F693" s="38" t="s">
        <v>57</v>
      </c>
      <c r="G693" s="38" t="s">
        <v>84</v>
      </c>
      <c r="H693" s="38" t="s">
        <v>1915</v>
      </c>
      <c r="I693" s="38" t="s">
        <v>1916</v>
      </c>
      <c r="J693" s="31" t="n">
        <f aca="false">J692+1</f>
        <v>639</v>
      </c>
    </row>
    <row r="694" s="31" customFormat="true" ht="19.5" hidden="false" customHeight="true" outlineLevel="0" collapsed="false">
      <c r="A694" s="37" t="s">
        <v>61</v>
      </c>
      <c r="B694" s="38" t="s">
        <v>119</v>
      </c>
      <c r="C694" s="38" t="s">
        <v>403</v>
      </c>
      <c r="D694" s="38" t="s">
        <v>1917</v>
      </c>
      <c r="E694" s="29"/>
      <c r="F694" s="38" t="s">
        <v>57</v>
      </c>
      <c r="G694" s="38" t="s">
        <v>84</v>
      </c>
      <c r="H694" s="38" t="s">
        <v>1915</v>
      </c>
      <c r="I694" s="38" t="s">
        <v>1918</v>
      </c>
      <c r="J694" s="31" t="n">
        <f aca="false">J693+1</f>
        <v>640</v>
      </c>
    </row>
    <row r="695" s="31" customFormat="true" ht="19.5" hidden="false" customHeight="true" outlineLevel="0" collapsed="false">
      <c r="A695" s="37" t="s">
        <v>61</v>
      </c>
      <c r="B695" s="38" t="s">
        <v>20</v>
      </c>
      <c r="C695" s="38" t="s">
        <v>22</v>
      </c>
      <c r="D695" s="38" t="s">
        <v>1919</v>
      </c>
      <c r="E695" s="29"/>
      <c r="F695" s="38" t="s">
        <v>57</v>
      </c>
      <c r="G695" s="38" t="s">
        <v>91</v>
      </c>
      <c r="H695" s="38" t="s">
        <v>393</v>
      </c>
      <c r="I695" s="38" t="s">
        <v>1920</v>
      </c>
      <c r="J695" s="31" t="n">
        <f aca="false">J694+1</f>
        <v>641</v>
      </c>
    </row>
    <row r="696" s="31" customFormat="true" ht="19.5" hidden="false" customHeight="true" outlineLevel="0" collapsed="false">
      <c r="A696" s="37" t="s">
        <v>61</v>
      </c>
      <c r="B696" s="38" t="s">
        <v>20</v>
      </c>
      <c r="C696" s="38" t="s">
        <v>1921</v>
      </c>
      <c r="D696" s="38" t="s">
        <v>1922</v>
      </c>
      <c r="E696" s="29"/>
      <c r="F696" s="38" t="s">
        <v>57</v>
      </c>
      <c r="G696" s="38" t="s">
        <v>91</v>
      </c>
      <c r="H696" s="38" t="s">
        <v>513</v>
      </c>
      <c r="I696" s="38" t="s">
        <v>1306</v>
      </c>
      <c r="J696" s="31" t="n">
        <f aca="false">J695+1</f>
        <v>642</v>
      </c>
    </row>
    <row r="697" s="31" customFormat="true" ht="19.5" hidden="false" customHeight="true" outlineLevel="0" collapsed="false">
      <c r="A697" s="37" t="s">
        <v>61</v>
      </c>
      <c r="B697" s="38" t="s">
        <v>20</v>
      </c>
      <c r="C697" s="38" t="s">
        <v>1923</v>
      </c>
      <c r="D697" s="38" t="s">
        <v>1924</v>
      </c>
      <c r="E697" s="29"/>
      <c r="F697" s="38" t="s">
        <v>57</v>
      </c>
      <c r="G697" s="38" t="s">
        <v>91</v>
      </c>
      <c r="H697" s="38" t="s">
        <v>1080</v>
      </c>
      <c r="I697" s="38" t="s">
        <v>1925</v>
      </c>
      <c r="J697" s="31" t="n">
        <f aca="false">J696+1</f>
        <v>643</v>
      </c>
    </row>
    <row r="698" s="31" customFormat="true" ht="20.45" hidden="false" customHeight="true" outlineLevel="0" collapsed="false">
      <c r="A698" s="33" t="s">
        <v>17</v>
      </c>
      <c r="B698" s="33" t="s">
        <v>19</v>
      </c>
      <c r="C698" s="33"/>
      <c r="D698" s="33" t="s">
        <v>18</v>
      </c>
      <c r="E698" s="29"/>
      <c r="F698" s="33" t="s">
        <v>17</v>
      </c>
      <c r="G698" s="33" t="s">
        <v>19</v>
      </c>
      <c r="H698" s="33"/>
      <c r="I698" s="33" t="s">
        <v>18</v>
      </c>
    </row>
    <row r="699" s="31" customFormat="true" ht="19.5" hidden="false" customHeight="true" outlineLevel="0" collapsed="false">
      <c r="A699" s="37" t="s">
        <v>57</v>
      </c>
      <c r="B699" s="38" t="s">
        <v>91</v>
      </c>
      <c r="C699" s="38" t="s">
        <v>1926</v>
      </c>
      <c r="D699" s="38" t="s">
        <v>1927</v>
      </c>
      <c r="E699" s="29"/>
      <c r="F699" s="38" t="s">
        <v>57</v>
      </c>
      <c r="G699" s="38" t="s">
        <v>25</v>
      </c>
      <c r="H699" s="38" t="s">
        <v>1928</v>
      </c>
      <c r="I699" s="38" t="s">
        <v>1418</v>
      </c>
      <c r="J699" s="31" t="n">
        <f aca="false">J697+1</f>
        <v>644</v>
      </c>
    </row>
    <row r="700" s="31" customFormat="true" ht="19.5" hidden="false" customHeight="true" outlineLevel="0" collapsed="false">
      <c r="A700" s="37" t="s">
        <v>57</v>
      </c>
      <c r="B700" s="38" t="s">
        <v>95</v>
      </c>
      <c r="C700" s="38" t="s">
        <v>534</v>
      </c>
      <c r="D700" s="38" t="s">
        <v>1929</v>
      </c>
      <c r="E700" s="29"/>
      <c r="F700" s="38" t="s">
        <v>57</v>
      </c>
      <c r="G700" s="38" t="s">
        <v>25</v>
      </c>
      <c r="H700" s="38" t="s">
        <v>1928</v>
      </c>
      <c r="I700" s="38" t="s">
        <v>1930</v>
      </c>
      <c r="J700" s="31" t="n">
        <f aca="false">J699+1</f>
        <v>645</v>
      </c>
    </row>
    <row r="701" s="31" customFormat="true" ht="19.5" hidden="false" customHeight="true" outlineLevel="0" collapsed="false">
      <c r="A701" s="37" t="s">
        <v>57</v>
      </c>
      <c r="B701" s="38" t="s">
        <v>95</v>
      </c>
      <c r="C701" s="38" t="s">
        <v>669</v>
      </c>
      <c r="D701" s="38" t="s">
        <v>1931</v>
      </c>
      <c r="E701" s="29"/>
      <c r="F701" s="38" t="s">
        <v>57</v>
      </c>
      <c r="G701" s="38" t="s">
        <v>25</v>
      </c>
      <c r="H701" s="38" t="s">
        <v>924</v>
      </c>
      <c r="I701" s="38" t="s">
        <v>1932</v>
      </c>
      <c r="J701" s="31" t="n">
        <f aca="false">J700+1</f>
        <v>646</v>
      </c>
    </row>
    <row r="702" s="31" customFormat="true" ht="19.5" hidden="false" customHeight="true" outlineLevel="0" collapsed="false">
      <c r="A702" s="37" t="s">
        <v>57</v>
      </c>
      <c r="B702" s="38" t="s">
        <v>95</v>
      </c>
      <c r="C702" s="38" t="s">
        <v>805</v>
      </c>
      <c r="D702" s="38" t="s">
        <v>1082</v>
      </c>
      <c r="E702" s="29"/>
      <c r="F702" s="38" t="s">
        <v>57</v>
      </c>
      <c r="G702" s="38" t="s">
        <v>25</v>
      </c>
      <c r="H702" s="38" t="s">
        <v>1864</v>
      </c>
      <c r="I702" s="38" t="s">
        <v>1933</v>
      </c>
      <c r="J702" s="31" t="n">
        <f aca="false">J701+1</f>
        <v>647</v>
      </c>
    </row>
    <row r="703" s="31" customFormat="true" ht="19.5" hidden="false" customHeight="true" outlineLevel="0" collapsed="false">
      <c r="A703" s="37" t="s">
        <v>57</v>
      </c>
      <c r="B703" s="38" t="s">
        <v>35</v>
      </c>
      <c r="C703" s="38" t="s">
        <v>547</v>
      </c>
      <c r="D703" s="38" t="s">
        <v>1934</v>
      </c>
      <c r="E703" s="29"/>
      <c r="F703" s="38" t="s">
        <v>57</v>
      </c>
      <c r="G703" s="38" t="s">
        <v>25</v>
      </c>
      <c r="H703" s="38" t="s">
        <v>1935</v>
      </c>
      <c r="I703" s="38" t="s">
        <v>1936</v>
      </c>
      <c r="J703" s="31" t="n">
        <f aca="false">J702+1</f>
        <v>648</v>
      </c>
    </row>
    <row r="704" s="31" customFormat="true" ht="19.5" hidden="false" customHeight="true" outlineLevel="0" collapsed="false">
      <c r="A704" s="37" t="s">
        <v>57</v>
      </c>
      <c r="B704" s="38" t="s">
        <v>35</v>
      </c>
      <c r="C704" s="38" t="s">
        <v>412</v>
      </c>
      <c r="D704" s="38" t="s">
        <v>1937</v>
      </c>
      <c r="E704" s="29"/>
      <c r="F704" s="38" t="s">
        <v>57</v>
      </c>
      <c r="G704" s="38" t="s">
        <v>25</v>
      </c>
      <c r="H704" s="38" t="s">
        <v>1938</v>
      </c>
      <c r="I704" s="38" t="s">
        <v>1939</v>
      </c>
      <c r="J704" s="31" t="n">
        <f aca="false">J703+1</f>
        <v>649</v>
      </c>
    </row>
    <row r="705" s="31" customFormat="true" ht="19.5" hidden="false" customHeight="true" outlineLevel="0" collapsed="false">
      <c r="A705" s="37" t="s">
        <v>57</v>
      </c>
      <c r="B705" s="38" t="s">
        <v>35</v>
      </c>
      <c r="C705" s="38" t="s">
        <v>412</v>
      </c>
      <c r="D705" s="38" t="s">
        <v>1940</v>
      </c>
      <c r="E705" s="29"/>
      <c r="F705" s="38" t="s">
        <v>57</v>
      </c>
      <c r="G705" s="38" t="s">
        <v>25</v>
      </c>
      <c r="H705" s="38" t="s">
        <v>1938</v>
      </c>
      <c r="I705" s="38" t="s">
        <v>1941</v>
      </c>
      <c r="J705" s="31" t="n">
        <f aca="false">J704+1</f>
        <v>650</v>
      </c>
    </row>
    <row r="706" s="31" customFormat="true" ht="19.5" hidden="false" customHeight="true" outlineLevel="0" collapsed="false">
      <c r="A706" s="37" t="s">
        <v>57</v>
      </c>
      <c r="B706" s="38" t="s">
        <v>35</v>
      </c>
      <c r="C706" s="38" t="s">
        <v>412</v>
      </c>
      <c r="D706" s="38" t="s">
        <v>1942</v>
      </c>
      <c r="E706" s="29"/>
      <c r="F706" s="38" t="s">
        <v>57</v>
      </c>
      <c r="G706" s="38" t="s">
        <v>25</v>
      </c>
      <c r="H706" s="38" t="s">
        <v>1938</v>
      </c>
      <c r="I706" s="38" t="s">
        <v>1943</v>
      </c>
      <c r="J706" s="31" t="n">
        <f aca="false">J705+1</f>
        <v>651</v>
      </c>
    </row>
    <row r="707" s="31" customFormat="true" ht="19.5" hidden="false" customHeight="true" outlineLevel="0" collapsed="false">
      <c r="A707" s="37" t="s">
        <v>57</v>
      </c>
      <c r="B707" s="38" t="s">
        <v>35</v>
      </c>
      <c r="C707" s="38" t="s">
        <v>1087</v>
      </c>
      <c r="D707" s="38" t="s">
        <v>1944</v>
      </c>
      <c r="E707" s="29"/>
      <c r="F707" s="38" t="s">
        <v>57</v>
      </c>
      <c r="G707" s="38" t="s">
        <v>25</v>
      </c>
      <c r="H707" s="38" t="s">
        <v>1945</v>
      </c>
      <c r="I707" s="38" t="s">
        <v>1946</v>
      </c>
      <c r="J707" s="31" t="n">
        <f aca="false">J706+1</f>
        <v>652</v>
      </c>
    </row>
    <row r="708" s="31" customFormat="true" ht="19.5" hidden="false" customHeight="true" outlineLevel="0" collapsed="false">
      <c r="A708" s="37" t="s">
        <v>57</v>
      </c>
      <c r="B708" s="38" t="s">
        <v>35</v>
      </c>
      <c r="C708" s="38" t="s">
        <v>415</v>
      </c>
      <c r="D708" s="38" t="s">
        <v>1947</v>
      </c>
      <c r="E708" s="29"/>
      <c r="F708" s="38" t="s">
        <v>57</v>
      </c>
      <c r="G708" s="38" t="s">
        <v>25</v>
      </c>
      <c r="H708" s="38" t="s">
        <v>681</v>
      </c>
      <c r="I708" s="38" t="s">
        <v>1948</v>
      </c>
      <c r="J708" s="31" t="n">
        <f aca="false">J707+1</f>
        <v>653</v>
      </c>
    </row>
    <row r="709" s="31" customFormat="true" ht="19.5" hidden="false" customHeight="true" outlineLevel="0" collapsed="false">
      <c r="A709" s="37" t="s">
        <v>57</v>
      </c>
      <c r="B709" s="38" t="s">
        <v>35</v>
      </c>
      <c r="C709" s="38" t="s">
        <v>1949</v>
      </c>
      <c r="D709" s="38" t="s">
        <v>1950</v>
      </c>
      <c r="E709" s="29"/>
      <c r="F709" s="38" t="s">
        <v>57</v>
      </c>
      <c r="G709" s="38" t="s">
        <v>25</v>
      </c>
      <c r="H709" s="38" t="s">
        <v>1951</v>
      </c>
      <c r="I709" s="38" t="s">
        <v>1952</v>
      </c>
      <c r="J709" s="31" t="n">
        <f aca="false">J708+1</f>
        <v>654</v>
      </c>
    </row>
    <row r="710" s="31" customFormat="true" ht="19.5" hidden="false" customHeight="true" outlineLevel="0" collapsed="false">
      <c r="A710" s="37" t="s">
        <v>57</v>
      </c>
      <c r="B710" s="38" t="s">
        <v>35</v>
      </c>
      <c r="C710" s="38" t="s">
        <v>1953</v>
      </c>
      <c r="D710" s="38" t="s">
        <v>1954</v>
      </c>
      <c r="E710" s="29"/>
      <c r="F710" s="38" t="s">
        <v>57</v>
      </c>
      <c r="G710" s="38" t="s">
        <v>25</v>
      </c>
      <c r="H710" s="38" t="s">
        <v>1100</v>
      </c>
      <c r="I710" s="38" t="s">
        <v>1955</v>
      </c>
      <c r="J710" s="31" t="n">
        <f aca="false">J709+1</f>
        <v>655</v>
      </c>
    </row>
    <row r="711" s="31" customFormat="true" ht="19.5" hidden="false" customHeight="true" outlineLevel="0" collapsed="false">
      <c r="A711" s="37" t="s">
        <v>57</v>
      </c>
      <c r="B711" s="38" t="s">
        <v>35</v>
      </c>
      <c r="C711" s="38" t="s">
        <v>1501</v>
      </c>
      <c r="D711" s="38" t="s">
        <v>1956</v>
      </c>
      <c r="E711" s="29"/>
      <c r="F711" s="38" t="s">
        <v>57</v>
      </c>
      <c r="G711" s="38" t="s">
        <v>25</v>
      </c>
      <c r="H711" s="38" t="s">
        <v>1100</v>
      </c>
      <c r="I711" s="38" t="s">
        <v>689</v>
      </c>
      <c r="J711" s="31" t="n">
        <f aca="false">J710+1</f>
        <v>656</v>
      </c>
    </row>
    <row r="712" s="31" customFormat="true" ht="19.5" hidden="false" customHeight="true" outlineLevel="0" collapsed="false">
      <c r="A712" s="37" t="s">
        <v>57</v>
      </c>
      <c r="B712" s="38" t="s">
        <v>35</v>
      </c>
      <c r="C712" s="38" t="s">
        <v>1501</v>
      </c>
      <c r="D712" s="38" t="s">
        <v>1957</v>
      </c>
      <c r="E712" s="29"/>
      <c r="F712" s="38" t="s">
        <v>57</v>
      </c>
      <c r="G712" s="38" t="s">
        <v>25</v>
      </c>
      <c r="H712" s="38" t="s">
        <v>1100</v>
      </c>
      <c r="I712" s="38" t="s">
        <v>1958</v>
      </c>
      <c r="J712" s="31" t="n">
        <f aca="false">J711+1</f>
        <v>657</v>
      </c>
    </row>
    <row r="713" s="31" customFormat="true" ht="19.5" hidden="false" customHeight="true" outlineLevel="0" collapsed="false">
      <c r="A713" s="37" t="s">
        <v>57</v>
      </c>
      <c r="B713" s="38" t="s">
        <v>35</v>
      </c>
      <c r="C713" s="38" t="s">
        <v>1501</v>
      </c>
      <c r="D713" s="38" t="s">
        <v>1959</v>
      </c>
      <c r="E713" s="29"/>
      <c r="F713" s="38" t="s">
        <v>57</v>
      </c>
      <c r="G713" s="38" t="s">
        <v>25</v>
      </c>
      <c r="H713" s="38" t="s">
        <v>1100</v>
      </c>
      <c r="I713" s="38" t="s">
        <v>1960</v>
      </c>
      <c r="J713" s="31" t="n">
        <f aca="false">J712+1</f>
        <v>658</v>
      </c>
    </row>
    <row r="714" s="31" customFormat="true" ht="19.5" hidden="false" customHeight="true" outlineLevel="0" collapsed="false">
      <c r="A714" s="37" t="s">
        <v>57</v>
      </c>
      <c r="B714" s="38" t="s">
        <v>35</v>
      </c>
      <c r="C714" s="38" t="s">
        <v>1961</v>
      </c>
      <c r="D714" s="38" t="s">
        <v>1962</v>
      </c>
      <c r="E714" s="29"/>
      <c r="F714" s="38" t="s">
        <v>57</v>
      </c>
      <c r="G714" s="38" t="s">
        <v>25</v>
      </c>
      <c r="H714" s="38" t="s">
        <v>1963</v>
      </c>
      <c r="I714" s="38" t="s">
        <v>1964</v>
      </c>
      <c r="J714" s="31" t="n">
        <f aca="false">J713+1</f>
        <v>659</v>
      </c>
    </row>
    <row r="715" s="31" customFormat="true" ht="19.5" hidden="false" customHeight="true" outlineLevel="0" collapsed="false">
      <c r="A715" s="37" t="s">
        <v>57</v>
      </c>
      <c r="B715" s="38" t="s">
        <v>35</v>
      </c>
      <c r="C715" s="38" t="s">
        <v>570</v>
      </c>
      <c r="D715" s="38" t="s">
        <v>1965</v>
      </c>
      <c r="E715" s="29"/>
      <c r="F715" s="38" t="s">
        <v>57</v>
      </c>
      <c r="G715" s="38" t="s">
        <v>25</v>
      </c>
      <c r="H715" s="38" t="s">
        <v>1966</v>
      </c>
      <c r="I715" s="38" t="s">
        <v>1967</v>
      </c>
      <c r="J715" s="31" t="n">
        <f aca="false">J714+1</f>
        <v>660</v>
      </c>
    </row>
    <row r="716" s="31" customFormat="true" ht="19.5" hidden="false" customHeight="true" outlineLevel="0" collapsed="false">
      <c r="A716" s="37" t="s">
        <v>57</v>
      </c>
      <c r="B716" s="38" t="s">
        <v>35</v>
      </c>
      <c r="C716" s="38" t="s">
        <v>1968</v>
      </c>
      <c r="D716" s="38" t="s">
        <v>1969</v>
      </c>
      <c r="E716" s="29"/>
      <c r="F716" s="38" t="s">
        <v>57</v>
      </c>
      <c r="G716" s="38" t="s">
        <v>25</v>
      </c>
      <c r="H716" s="38" t="s">
        <v>1970</v>
      </c>
      <c r="I716" s="38" t="s">
        <v>1971</v>
      </c>
      <c r="J716" s="31" t="n">
        <f aca="false">J715+1</f>
        <v>661</v>
      </c>
    </row>
    <row r="717" s="31" customFormat="true" ht="19.5" hidden="false" customHeight="true" outlineLevel="0" collapsed="false">
      <c r="A717" s="37" t="s">
        <v>57</v>
      </c>
      <c r="B717" s="38" t="s">
        <v>35</v>
      </c>
      <c r="C717" s="38" t="s">
        <v>1972</v>
      </c>
      <c r="D717" s="38" t="s">
        <v>1077</v>
      </c>
      <c r="E717" s="29"/>
      <c r="F717" s="38" t="s">
        <v>57</v>
      </c>
      <c r="G717" s="38" t="s">
        <v>25</v>
      </c>
      <c r="H717" s="38" t="s">
        <v>1973</v>
      </c>
      <c r="I717" s="38" t="s">
        <v>1974</v>
      </c>
      <c r="J717" s="31" t="n">
        <f aca="false">J716+1</f>
        <v>662</v>
      </c>
    </row>
    <row r="718" s="31" customFormat="true" ht="19.5" hidden="false" customHeight="true" outlineLevel="0" collapsed="false">
      <c r="A718" s="37" t="s">
        <v>57</v>
      </c>
      <c r="B718" s="38" t="s">
        <v>35</v>
      </c>
      <c r="C718" s="38" t="s">
        <v>131</v>
      </c>
      <c r="D718" s="38" t="s">
        <v>1975</v>
      </c>
      <c r="E718" s="29"/>
      <c r="F718" s="38" t="s">
        <v>57</v>
      </c>
      <c r="G718" s="38" t="s">
        <v>25</v>
      </c>
      <c r="H718" s="38" t="s">
        <v>1973</v>
      </c>
      <c r="I718" s="38" t="s">
        <v>1976</v>
      </c>
      <c r="J718" s="31" t="n">
        <f aca="false">J717+1</f>
        <v>663</v>
      </c>
    </row>
    <row r="719" s="31" customFormat="true" ht="19.5" hidden="false" customHeight="true" outlineLevel="0" collapsed="false">
      <c r="A719" s="37" t="s">
        <v>57</v>
      </c>
      <c r="B719" s="38" t="s">
        <v>35</v>
      </c>
      <c r="C719" s="38" t="s">
        <v>131</v>
      </c>
      <c r="D719" s="38" t="s">
        <v>1977</v>
      </c>
      <c r="E719" s="29"/>
      <c r="F719" s="38" t="s">
        <v>57</v>
      </c>
      <c r="G719" s="38" t="s">
        <v>25</v>
      </c>
      <c r="H719" s="38" t="s">
        <v>1973</v>
      </c>
      <c r="I719" s="38" t="s">
        <v>1978</v>
      </c>
      <c r="J719" s="31" t="n">
        <f aca="false">J718+1</f>
        <v>664</v>
      </c>
    </row>
    <row r="720" s="31" customFormat="true" ht="19.5" hidden="false" customHeight="true" outlineLevel="0" collapsed="false">
      <c r="A720" s="37" t="s">
        <v>57</v>
      </c>
      <c r="B720" s="38" t="s">
        <v>35</v>
      </c>
      <c r="C720" s="38" t="s">
        <v>131</v>
      </c>
      <c r="D720" s="38" t="s">
        <v>1979</v>
      </c>
      <c r="E720" s="29"/>
      <c r="F720" s="38" t="s">
        <v>57</v>
      </c>
      <c r="G720" s="38" t="s">
        <v>61</v>
      </c>
      <c r="H720" s="38" t="s">
        <v>337</v>
      </c>
      <c r="I720" s="38" t="s">
        <v>1980</v>
      </c>
      <c r="J720" s="31" t="n">
        <f aca="false">J719+1</f>
        <v>665</v>
      </c>
    </row>
    <row r="721" s="31" customFormat="true" ht="19.5" hidden="false" customHeight="true" outlineLevel="0" collapsed="false">
      <c r="A721" s="37" t="s">
        <v>57</v>
      </c>
      <c r="B721" s="38" t="s">
        <v>35</v>
      </c>
      <c r="C721" s="38" t="s">
        <v>452</v>
      </c>
      <c r="D721" s="38" t="s">
        <v>1981</v>
      </c>
      <c r="E721" s="29"/>
      <c r="F721" s="38" t="s">
        <v>57</v>
      </c>
      <c r="G721" s="38" t="s">
        <v>61</v>
      </c>
      <c r="H721" s="38" t="s">
        <v>1078</v>
      </c>
      <c r="I721" s="38" t="s">
        <v>1982</v>
      </c>
      <c r="J721" s="31" t="n">
        <f aca="false">J720+1</f>
        <v>666</v>
      </c>
    </row>
    <row r="722" s="31" customFormat="true" ht="19.5" hidden="false" customHeight="true" outlineLevel="0" collapsed="false">
      <c r="A722" s="37" t="s">
        <v>57</v>
      </c>
      <c r="B722" s="38" t="s">
        <v>25</v>
      </c>
      <c r="C722" s="38" t="s">
        <v>1983</v>
      </c>
      <c r="D722" s="38" t="s">
        <v>1984</v>
      </c>
      <c r="E722" s="29"/>
      <c r="F722" s="38" t="s">
        <v>57</v>
      </c>
      <c r="G722" s="38" t="s">
        <v>61</v>
      </c>
      <c r="H722" s="38" t="s">
        <v>252</v>
      </c>
      <c r="I722" s="38" t="s">
        <v>1985</v>
      </c>
      <c r="J722" s="31" t="n">
        <f aca="false">J721+1</f>
        <v>667</v>
      </c>
    </row>
    <row r="723" s="31" customFormat="true" ht="19.5" hidden="false" customHeight="true" outlineLevel="0" collapsed="false">
      <c r="A723" s="37" t="s">
        <v>57</v>
      </c>
      <c r="B723" s="38" t="s">
        <v>25</v>
      </c>
      <c r="C723" s="38" t="s">
        <v>1326</v>
      </c>
      <c r="D723" s="38" t="s">
        <v>1986</v>
      </c>
      <c r="E723" s="29"/>
      <c r="F723" s="38" t="s">
        <v>57</v>
      </c>
      <c r="G723" s="38" t="s">
        <v>82</v>
      </c>
      <c r="H723" s="38" t="s">
        <v>1987</v>
      </c>
      <c r="I723" s="38" t="s">
        <v>1988</v>
      </c>
      <c r="J723" s="31" t="n">
        <f aca="false">J722+1</f>
        <v>668</v>
      </c>
    </row>
    <row r="724" s="31" customFormat="true" ht="19.5" hidden="false" customHeight="true" outlineLevel="0" collapsed="false">
      <c r="A724" s="37" t="s">
        <v>57</v>
      </c>
      <c r="B724" s="38" t="s">
        <v>25</v>
      </c>
      <c r="C724" s="38" t="s">
        <v>1989</v>
      </c>
      <c r="D724" s="38" t="s">
        <v>1990</v>
      </c>
      <c r="E724" s="29"/>
      <c r="F724" s="38" t="s">
        <v>57</v>
      </c>
      <c r="G724" s="38" t="s">
        <v>82</v>
      </c>
      <c r="H724" s="38" t="s">
        <v>860</v>
      </c>
      <c r="I724" s="38" t="s">
        <v>1991</v>
      </c>
      <c r="J724" s="31" t="n">
        <f aca="false">J723+1</f>
        <v>669</v>
      </c>
    </row>
    <row r="725" s="31" customFormat="true" ht="19.5" hidden="false" customHeight="true" outlineLevel="0" collapsed="false">
      <c r="A725" s="37" t="s">
        <v>57</v>
      </c>
      <c r="B725" s="38" t="s">
        <v>25</v>
      </c>
      <c r="C725" s="38" t="s">
        <v>1989</v>
      </c>
      <c r="D725" s="38" t="s">
        <v>1992</v>
      </c>
      <c r="E725" s="29"/>
      <c r="F725" s="38" t="s">
        <v>57</v>
      </c>
      <c r="G725" s="38" t="s">
        <v>82</v>
      </c>
      <c r="H725" s="38" t="s">
        <v>860</v>
      </c>
      <c r="I725" s="38" t="s">
        <v>1937</v>
      </c>
      <c r="J725" s="31" t="n">
        <f aca="false">J724+1</f>
        <v>670</v>
      </c>
    </row>
    <row r="726" s="31" customFormat="true" ht="19.5" hidden="false" customHeight="true" outlineLevel="0" collapsed="false">
      <c r="A726" s="37" t="s">
        <v>57</v>
      </c>
      <c r="B726" s="38" t="s">
        <v>25</v>
      </c>
      <c r="C726" s="38" t="s">
        <v>1993</v>
      </c>
      <c r="D726" s="38" t="s">
        <v>1994</v>
      </c>
      <c r="E726" s="29"/>
      <c r="F726" s="38" t="s">
        <v>57</v>
      </c>
      <c r="G726" s="38" t="s">
        <v>82</v>
      </c>
      <c r="H726" s="38" t="s">
        <v>860</v>
      </c>
      <c r="I726" s="38" t="s">
        <v>1995</v>
      </c>
      <c r="J726" s="31" t="n">
        <f aca="false">J725+1</f>
        <v>671</v>
      </c>
    </row>
    <row r="727" s="31" customFormat="true" ht="19.5" hidden="false" customHeight="true" outlineLevel="0" collapsed="false">
      <c r="A727" s="37" t="s">
        <v>57</v>
      </c>
      <c r="B727" s="38" t="s">
        <v>25</v>
      </c>
      <c r="C727" s="38" t="s">
        <v>491</v>
      </c>
      <c r="D727" s="38" t="s">
        <v>1996</v>
      </c>
      <c r="E727" s="29"/>
      <c r="F727" s="38" t="s">
        <v>57</v>
      </c>
      <c r="G727" s="38" t="s">
        <v>82</v>
      </c>
      <c r="H727" s="38" t="s">
        <v>860</v>
      </c>
      <c r="I727" s="38" t="s">
        <v>1997</v>
      </c>
      <c r="J727" s="31" t="n">
        <f aca="false">J726+1</f>
        <v>672</v>
      </c>
    </row>
    <row r="728" s="31" customFormat="true" ht="19.5" hidden="false" customHeight="true" outlineLevel="0" collapsed="false">
      <c r="A728" s="37" t="s">
        <v>57</v>
      </c>
      <c r="B728" s="38" t="s">
        <v>25</v>
      </c>
      <c r="C728" s="38" t="s">
        <v>152</v>
      </c>
      <c r="D728" s="38" t="s">
        <v>1998</v>
      </c>
      <c r="E728" s="29"/>
      <c r="F728" s="38" t="s">
        <v>57</v>
      </c>
      <c r="G728" s="38" t="s">
        <v>82</v>
      </c>
      <c r="H728" s="38" t="s">
        <v>1999</v>
      </c>
      <c r="I728" s="38" t="s">
        <v>2000</v>
      </c>
      <c r="J728" s="31" t="n">
        <f aca="false">J727+1</f>
        <v>673</v>
      </c>
    </row>
    <row r="729" s="31" customFormat="true" ht="19.5" hidden="false" customHeight="true" outlineLevel="0" collapsed="false">
      <c r="A729" s="37" t="s">
        <v>57</v>
      </c>
      <c r="B729" s="38" t="s">
        <v>25</v>
      </c>
      <c r="C729" s="38" t="s">
        <v>2001</v>
      </c>
      <c r="D729" s="38" t="s">
        <v>2002</v>
      </c>
      <c r="E729" s="29"/>
      <c r="F729" s="38" t="s">
        <v>57</v>
      </c>
      <c r="G729" s="38" t="s">
        <v>82</v>
      </c>
      <c r="H729" s="38" t="s">
        <v>507</v>
      </c>
      <c r="I729" s="38" t="s">
        <v>2003</v>
      </c>
      <c r="J729" s="31" t="n">
        <f aca="false">J728+1</f>
        <v>674</v>
      </c>
    </row>
    <row r="730" s="31" customFormat="true" ht="19.5" hidden="false" customHeight="true" outlineLevel="0" collapsed="false">
      <c r="A730" s="37" t="s">
        <v>57</v>
      </c>
      <c r="B730" s="38" t="s">
        <v>25</v>
      </c>
      <c r="C730" s="38" t="s">
        <v>2001</v>
      </c>
      <c r="D730" s="38" t="s">
        <v>2004</v>
      </c>
      <c r="E730" s="29"/>
      <c r="F730" s="38" t="s">
        <v>57</v>
      </c>
      <c r="G730" s="38" t="s">
        <v>82</v>
      </c>
      <c r="H730" s="38" t="s">
        <v>507</v>
      </c>
      <c r="I730" s="38" t="s">
        <v>2005</v>
      </c>
      <c r="J730" s="31" t="n">
        <f aca="false">J729+1</f>
        <v>675</v>
      </c>
    </row>
    <row r="731" s="31" customFormat="true" ht="19.5" hidden="false" customHeight="true" outlineLevel="0" collapsed="false">
      <c r="A731" s="37" t="s">
        <v>57</v>
      </c>
      <c r="B731" s="38" t="s">
        <v>25</v>
      </c>
      <c r="C731" s="38" t="s">
        <v>2006</v>
      </c>
      <c r="D731" s="38" t="s">
        <v>2007</v>
      </c>
      <c r="E731" s="29"/>
      <c r="F731" s="38" t="s">
        <v>57</v>
      </c>
      <c r="G731" s="38" t="s">
        <v>82</v>
      </c>
      <c r="H731" s="38" t="s">
        <v>507</v>
      </c>
      <c r="I731" s="38" t="s">
        <v>2008</v>
      </c>
      <c r="J731" s="31" t="n">
        <f aca="false">J730+1</f>
        <v>676</v>
      </c>
    </row>
    <row r="732" s="31" customFormat="true" ht="19.5" hidden="false" customHeight="true" outlineLevel="0" collapsed="false">
      <c r="A732" s="37" t="s">
        <v>57</v>
      </c>
      <c r="B732" s="38" t="s">
        <v>25</v>
      </c>
      <c r="C732" s="38" t="s">
        <v>2009</v>
      </c>
      <c r="D732" s="38" t="s">
        <v>2010</v>
      </c>
      <c r="E732" s="29"/>
      <c r="F732" s="38" t="s">
        <v>57</v>
      </c>
      <c r="G732" s="38" t="s">
        <v>82</v>
      </c>
      <c r="H732" s="38" t="s">
        <v>507</v>
      </c>
      <c r="I732" s="38" t="s">
        <v>2011</v>
      </c>
      <c r="J732" s="31" t="n">
        <f aca="false">J731+1</f>
        <v>677</v>
      </c>
    </row>
    <row r="733" s="31" customFormat="true" ht="20.45" hidden="false" customHeight="true" outlineLevel="0" collapsed="false">
      <c r="A733" s="33" t="s">
        <v>17</v>
      </c>
      <c r="B733" s="33" t="s">
        <v>19</v>
      </c>
      <c r="C733" s="33"/>
      <c r="D733" s="33" t="s">
        <v>18</v>
      </c>
      <c r="E733" s="29"/>
      <c r="F733" s="33" t="s">
        <v>17</v>
      </c>
      <c r="G733" s="33" t="s">
        <v>19</v>
      </c>
      <c r="H733" s="33"/>
      <c r="I733" s="33" t="s">
        <v>18</v>
      </c>
    </row>
    <row r="734" s="31" customFormat="true" ht="19.5" hidden="false" customHeight="true" outlineLevel="0" collapsed="false">
      <c r="A734" s="37" t="s">
        <v>57</v>
      </c>
      <c r="B734" s="38" t="s">
        <v>82</v>
      </c>
      <c r="C734" s="38" t="s">
        <v>507</v>
      </c>
      <c r="D734" s="38" t="s">
        <v>2012</v>
      </c>
      <c r="E734" s="29"/>
      <c r="F734" s="38" t="s">
        <v>57</v>
      </c>
      <c r="G734" s="38" t="s">
        <v>82</v>
      </c>
      <c r="H734" s="38" t="s">
        <v>754</v>
      </c>
      <c r="I734" s="38" t="s">
        <v>1079</v>
      </c>
      <c r="J734" s="31" t="n">
        <f aca="false">J732+1</f>
        <v>678</v>
      </c>
    </row>
    <row r="735" s="31" customFormat="true" ht="19.5" hidden="false" customHeight="true" outlineLevel="0" collapsed="false">
      <c r="A735" s="37" t="s">
        <v>57</v>
      </c>
      <c r="B735" s="38" t="s">
        <v>82</v>
      </c>
      <c r="C735" s="38" t="s">
        <v>507</v>
      </c>
      <c r="D735" s="38" t="s">
        <v>2013</v>
      </c>
      <c r="E735" s="29"/>
      <c r="F735" s="38" t="s">
        <v>57</v>
      </c>
      <c r="G735" s="38" t="s">
        <v>82</v>
      </c>
      <c r="H735" s="38" t="s">
        <v>767</v>
      </c>
      <c r="I735" s="38" t="s">
        <v>2014</v>
      </c>
      <c r="J735" s="31" t="n">
        <f aca="false">J734+1</f>
        <v>679</v>
      </c>
    </row>
    <row r="736" s="31" customFormat="true" ht="19.5" hidden="false" customHeight="true" outlineLevel="0" collapsed="false">
      <c r="A736" s="37" t="s">
        <v>57</v>
      </c>
      <c r="B736" s="38" t="s">
        <v>82</v>
      </c>
      <c r="C736" s="38" t="s">
        <v>2015</v>
      </c>
      <c r="D736" s="38" t="s">
        <v>2016</v>
      </c>
      <c r="E736" s="29"/>
      <c r="F736" s="38" t="s">
        <v>57</v>
      </c>
      <c r="G736" s="38" t="s">
        <v>82</v>
      </c>
      <c r="H736" s="38" t="s">
        <v>767</v>
      </c>
      <c r="I736" s="38" t="s">
        <v>2017</v>
      </c>
      <c r="J736" s="31" t="n">
        <f aca="false">J735+1</f>
        <v>680</v>
      </c>
    </row>
    <row r="737" s="31" customFormat="true" ht="19.5" hidden="false" customHeight="true" outlineLevel="0" collapsed="false">
      <c r="A737" s="37" t="s">
        <v>57</v>
      </c>
      <c r="B737" s="38" t="s">
        <v>82</v>
      </c>
      <c r="C737" s="38" t="s">
        <v>2018</v>
      </c>
      <c r="D737" s="38" t="s">
        <v>2019</v>
      </c>
      <c r="E737" s="29"/>
      <c r="F737" s="38" t="s">
        <v>57</v>
      </c>
      <c r="G737" s="38" t="s">
        <v>82</v>
      </c>
      <c r="H737" s="38" t="s">
        <v>767</v>
      </c>
      <c r="I737" s="38" t="s">
        <v>2020</v>
      </c>
      <c r="J737" s="31" t="n">
        <f aca="false">J736+1</f>
        <v>681</v>
      </c>
    </row>
    <row r="738" s="31" customFormat="true" ht="19.5" hidden="false" customHeight="true" outlineLevel="0" collapsed="false">
      <c r="A738" s="37" t="s">
        <v>57</v>
      </c>
      <c r="B738" s="38" t="s">
        <v>82</v>
      </c>
      <c r="C738" s="38" t="s">
        <v>2018</v>
      </c>
      <c r="D738" s="38" t="s">
        <v>2021</v>
      </c>
      <c r="E738" s="29"/>
      <c r="F738" s="38" t="s">
        <v>57</v>
      </c>
      <c r="G738" s="38" t="s">
        <v>82</v>
      </c>
      <c r="H738" s="38" t="s">
        <v>767</v>
      </c>
      <c r="I738" s="38" t="s">
        <v>2022</v>
      </c>
      <c r="J738" s="31" t="n">
        <f aca="false">J737+1</f>
        <v>682</v>
      </c>
    </row>
    <row r="739" s="31" customFormat="true" ht="19.5" hidden="false" customHeight="true" outlineLevel="0" collapsed="false">
      <c r="A739" s="37" t="s">
        <v>57</v>
      </c>
      <c r="B739" s="38" t="s">
        <v>82</v>
      </c>
      <c r="C739" s="38" t="s">
        <v>2023</v>
      </c>
      <c r="D739" s="38" t="s">
        <v>2024</v>
      </c>
      <c r="E739" s="29"/>
      <c r="F739" s="38" t="s">
        <v>57</v>
      </c>
      <c r="G739" s="38" t="s">
        <v>314</v>
      </c>
      <c r="H739" s="38" t="s">
        <v>315</v>
      </c>
      <c r="I739" s="38" t="s">
        <v>2025</v>
      </c>
      <c r="J739" s="31" t="n">
        <f aca="false">J738+1</f>
        <v>683</v>
      </c>
    </row>
    <row r="740" s="31" customFormat="true" ht="19.5" hidden="false" customHeight="true" outlineLevel="0" collapsed="false">
      <c r="A740" s="37" t="s">
        <v>57</v>
      </c>
      <c r="B740" s="38" t="s">
        <v>82</v>
      </c>
      <c r="C740" s="38" t="s">
        <v>2023</v>
      </c>
      <c r="D740" s="38" t="s">
        <v>2026</v>
      </c>
      <c r="E740" s="29"/>
      <c r="F740" s="38" t="s">
        <v>57</v>
      </c>
      <c r="G740" s="38" t="s">
        <v>366</v>
      </c>
      <c r="H740" s="38" t="s">
        <v>2027</v>
      </c>
      <c r="I740" s="38" t="s">
        <v>2028</v>
      </c>
      <c r="J740" s="31" t="n">
        <f aca="false">J739+1</f>
        <v>684</v>
      </c>
    </row>
    <row r="741" s="31" customFormat="true" ht="19.5" hidden="false" customHeight="true" outlineLevel="0" collapsed="false">
      <c r="A741" s="37" t="s">
        <v>57</v>
      </c>
      <c r="B741" s="38" t="s">
        <v>82</v>
      </c>
      <c r="C741" s="38" t="s">
        <v>2023</v>
      </c>
      <c r="D741" s="38" t="s">
        <v>2029</v>
      </c>
      <c r="E741" s="29"/>
      <c r="F741" s="38" t="s">
        <v>57</v>
      </c>
      <c r="G741" s="38" t="s">
        <v>366</v>
      </c>
      <c r="H741" s="38" t="s">
        <v>367</v>
      </c>
      <c r="I741" s="38" t="s">
        <v>2030</v>
      </c>
      <c r="J741" s="31" t="n">
        <f aca="false">J740+1</f>
        <v>685</v>
      </c>
    </row>
    <row r="742" s="31" customFormat="true" ht="19.5" hidden="false" customHeight="true" outlineLevel="0" collapsed="false">
      <c r="A742" s="37" t="s">
        <v>57</v>
      </c>
      <c r="B742" s="38" t="s">
        <v>82</v>
      </c>
      <c r="C742" s="38" t="s">
        <v>2023</v>
      </c>
      <c r="D742" s="38" t="s">
        <v>2031</v>
      </c>
      <c r="E742" s="29"/>
      <c r="F742" s="38" t="s">
        <v>57</v>
      </c>
      <c r="G742" s="38" t="s">
        <v>940</v>
      </c>
      <c r="H742" s="38" t="s">
        <v>2032</v>
      </c>
      <c r="I742" s="38" t="s">
        <v>2033</v>
      </c>
      <c r="J742" s="31" t="n">
        <f aca="false">J741+1</f>
        <v>686</v>
      </c>
    </row>
    <row r="743" s="31" customFormat="true" ht="19.5" hidden="false" customHeight="true" outlineLevel="0" collapsed="false">
      <c r="A743" s="37" t="s">
        <v>57</v>
      </c>
      <c r="B743" s="38" t="s">
        <v>82</v>
      </c>
      <c r="C743" s="38" t="s">
        <v>1881</v>
      </c>
      <c r="D743" s="38" t="s">
        <v>1675</v>
      </c>
      <c r="E743" s="29"/>
      <c r="F743" s="38" t="s">
        <v>57</v>
      </c>
      <c r="G743" s="38" t="s">
        <v>106</v>
      </c>
      <c r="H743" s="38" t="s">
        <v>536</v>
      </c>
      <c r="I743" s="38" t="s">
        <v>2034</v>
      </c>
      <c r="J743" s="31" t="n">
        <f aca="false">J742+1</f>
        <v>687</v>
      </c>
    </row>
    <row r="744" s="31" customFormat="true" ht="19.5" hidden="false" customHeight="true" outlineLevel="0" collapsed="false">
      <c r="A744" s="37" t="s">
        <v>57</v>
      </c>
      <c r="B744" s="38" t="s">
        <v>82</v>
      </c>
      <c r="C744" s="38" t="s">
        <v>1881</v>
      </c>
      <c r="D744" s="38" t="s">
        <v>2035</v>
      </c>
      <c r="E744" s="29"/>
      <c r="F744" s="38" t="s">
        <v>57</v>
      </c>
      <c r="G744" s="38" t="s">
        <v>106</v>
      </c>
      <c r="H744" s="38" t="s">
        <v>913</v>
      </c>
      <c r="I744" s="38" t="s">
        <v>2036</v>
      </c>
      <c r="J744" s="31" t="n">
        <f aca="false">J743+1</f>
        <v>688</v>
      </c>
    </row>
    <row r="745" s="31" customFormat="true" ht="19.5" hidden="false" customHeight="true" outlineLevel="0" collapsed="false">
      <c r="A745" s="37" t="s">
        <v>57</v>
      </c>
      <c r="B745" s="38" t="s">
        <v>82</v>
      </c>
      <c r="C745" s="38" t="s">
        <v>735</v>
      </c>
      <c r="D745" s="38" t="s">
        <v>2037</v>
      </c>
      <c r="E745" s="29"/>
      <c r="F745" s="38" t="s">
        <v>57</v>
      </c>
      <c r="G745" s="38" t="s">
        <v>119</v>
      </c>
      <c r="H745" s="38" t="s">
        <v>2038</v>
      </c>
      <c r="I745" s="38" t="s">
        <v>2039</v>
      </c>
      <c r="J745" s="31" t="n">
        <f aca="false">J744+1</f>
        <v>689</v>
      </c>
    </row>
    <row r="746" s="31" customFormat="true" ht="19.5" hidden="false" customHeight="true" outlineLevel="0" collapsed="false">
      <c r="A746" s="37" t="s">
        <v>57</v>
      </c>
      <c r="B746" s="38" t="s">
        <v>82</v>
      </c>
      <c r="C746" s="38" t="s">
        <v>737</v>
      </c>
      <c r="D746" s="38" t="s">
        <v>2040</v>
      </c>
      <c r="E746" s="29"/>
      <c r="F746" s="38" t="s">
        <v>57</v>
      </c>
      <c r="G746" s="38" t="s">
        <v>119</v>
      </c>
      <c r="H746" s="38" t="s">
        <v>2041</v>
      </c>
      <c r="I746" s="38" t="s">
        <v>2042</v>
      </c>
      <c r="J746" s="31" t="n">
        <f aca="false">J745+1</f>
        <v>690</v>
      </c>
    </row>
    <row r="747" s="31" customFormat="true" ht="19.5" hidden="false" customHeight="true" outlineLevel="0" collapsed="false">
      <c r="A747" s="37" t="s">
        <v>57</v>
      </c>
      <c r="B747" s="38" t="s">
        <v>82</v>
      </c>
      <c r="C747" s="38" t="s">
        <v>737</v>
      </c>
      <c r="D747" s="38" t="s">
        <v>2043</v>
      </c>
      <c r="E747" s="29"/>
      <c r="F747" s="38" t="s">
        <v>57</v>
      </c>
      <c r="G747" s="38" t="s">
        <v>119</v>
      </c>
      <c r="H747" s="38" t="s">
        <v>1375</v>
      </c>
      <c r="I747" s="38" t="s">
        <v>2044</v>
      </c>
      <c r="J747" s="31" t="n">
        <f aca="false">J746+1</f>
        <v>691</v>
      </c>
    </row>
    <row r="748" s="31" customFormat="true" ht="19.5" hidden="false" customHeight="true" outlineLevel="0" collapsed="false">
      <c r="A748" s="37" t="s">
        <v>57</v>
      </c>
      <c r="B748" s="38" t="s">
        <v>82</v>
      </c>
      <c r="C748" s="38" t="s">
        <v>737</v>
      </c>
      <c r="D748" s="38" t="s">
        <v>2045</v>
      </c>
      <c r="E748" s="29"/>
      <c r="F748" s="38" t="s">
        <v>57</v>
      </c>
      <c r="G748" s="38" t="s">
        <v>20</v>
      </c>
      <c r="H748" s="38" t="s">
        <v>1161</v>
      </c>
      <c r="I748" s="38" t="s">
        <v>2046</v>
      </c>
      <c r="J748" s="31" t="n">
        <f aca="false">J747+1</f>
        <v>692</v>
      </c>
    </row>
    <row r="749" s="31" customFormat="true" ht="19.5" hidden="false" customHeight="true" outlineLevel="0" collapsed="false">
      <c r="A749" s="37" t="s">
        <v>57</v>
      </c>
      <c r="B749" s="38" t="s">
        <v>82</v>
      </c>
      <c r="C749" s="38" t="s">
        <v>937</v>
      </c>
      <c r="D749" s="38" t="s">
        <v>2047</v>
      </c>
      <c r="E749" s="29"/>
      <c r="F749" s="38" t="s">
        <v>57</v>
      </c>
      <c r="G749" s="38" t="s">
        <v>20</v>
      </c>
      <c r="H749" s="38" t="s">
        <v>183</v>
      </c>
      <c r="I749" s="38" t="s">
        <v>2048</v>
      </c>
      <c r="J749" s="31" t="n">
        <f aca="false">J748+1</f>
        <v>693</v>
      </c>
    </row>
    <row r="750" s="31" customFormat="true" ht="19.5" hidden="false" customHeight="true" outlineLevel="0" collapsed="false">
      <c r="A750" s="37" t="s">
        <v>57</v>
      </c>
      <c r="B750" s="38" t="s">
        <v>82</v>
      </c>
      <c r="C750" s="38" t="s">
        <v>937</v>
      </c>
      <c r="D750" s="38" t="s">
        <v>2049</v>
      </c>
      <c r="E750" s="29"/>
      <c r="F750" s="38" t="s">
        <v>57</v>
      </c>
      <c r="G750" s="38" t="s">
        <v>20</v>
      </c>
      <c r="H750" s="38" t="s">
        <v>226</v>
      </c>
      <c r="I750" s="38" t="s">
        <v>2050</v>
      </c>
      <c r="J750" s="31" t="n">
        <f aca="false">J749+1</f>
        <v>694</v>
      </c>
    </row>
    <row r="751" s="31" customFormat="true" ht="19.5" hidden="false" customHeight="true" outlineLevel="0" collapsed="false">
      <c r="A751" s="37" t="s">
        <v>57</v>
      </c>
      <c r="B751" s="38" t="s">
        <v>82</v>
      </c>
      <c r="C751" s="38" t="s">
        <v>864</v>
      </c>
      <c r="D751" s="38" t="s">
        <v>2051</v>
      </c>
      <c r="E751" s="29"/>
      <c r="F751" s="38" t="s">
        <v>57</v>
      </c>
      <c r="G751" s="38" t="s">
        <v>20</v>
      </c>
      <c r="H751" s="38" t="s">
        <v>890</v>
      </c>
      <c r="I751" s="38" t="s">
        <v>2052</v>
      </c>
      <c r="J751" s="31" t="n">
        <f aca="false">J750+1</f>
        <v>695</v>
      </c>
    </row>
    <row r="752" s="31" customFormat="true" ht="19.5" hidden="false" customHeight="true" outlineLevel="0" collapsed="false">
      <c r="A752" s="37" t="s">
        <v>57</v>
      </c>
      <c r="B752" s="38" t="s">
        <v>82</v>
      </c>
      <c r="C752" s="38" t="s">
        <v>2053</v>
      </c>
      <c r="D752" s="38" t="s">
        <v>2054</v>
      </c>
      <c r="E752" s="29"/>
      <c r="F752" s="38" t="s">
        <v>57</v>
      </c>
      <c r="G752" s="38" t="s">
        <v>77</v>
      </c>
      <c r="H752" s="38" t="s">
        <v>1659</v>
      </c>
      <c r="I752" s="38" t="s">
        <v>2055</v>
      </c>
      <c r="J752" s="31" t="n">
        <f aca="false">J751+1</f>
        <v>696</v>
      </c>
    </row>
    <row r="753" s="31" customFormat="true" ht="19.5" hidden="false" customHeight="true" outlineLevel="0" collapsed="false">
      <c r="A753" s="37" t="s">
        <v>57</v>
      </c>
      <c r="B753" s="38" t="s">
        <v>82</v>
      </c>
      <c r="C753" s="38" t="s">
        <v>741</v>
      </c>
      <c r="D753" s="38" t="s">
        <v>2056</v>
      </c>
      <c r="E753" s="29"/>
      <c r="F753" s="38" t="s">
        <v>57</v>
      </c>
      <c r="G753" s="38" t="s">
        <v>77</v>
      </c>
      <c r="H753" s="38" t="s">
        <v>721</v>
      </c>
      <c r="I753" s="38" t="s">
        <v>2057</v>
      </c>
      <c r="J753" s="31" t="n">
        <f aca="false">J752+1</f>
        <v>697</v>
      </c>
    </row>
    <row r="754" s="31" customFormat="true" ht="19.5" hidden="false" customHeight="true" outlineLevel="0" collapsed="false">
      <c r="A754" s="37" t="s">
        <v>57</v>
      </c>
      <c r="B754" s="38" t="s">
        <v>82</v>
      </c>
      <c r="C754" s="38" t="s">
        <v>1889</v>
      </c>
      <c r="D754" s="38" t="s">
        <v>1592</v>
      </c>
      <c r="E754" s="29"/>
      <c r="F754" s="38" t="s">
        <v>57</v>
      </c>
      <c r="G754" s="38" t="s">
        <v>77</v>
      </c>
      <c r="H754" s="38" t="s">
        <v>339</v>
      </c>
      <c r="I754" s="38" t="s">
        <v>2058</v>
      </c>
      <c r="J754" s="31" t="n">
        <f aca="false">J753+1</f>
        <v>698</v>
      </c>
    </row>
    <row r="755" s="31" customFormat="true" ht="19.5" hidden="false" customHeight="true" outlineLevel="0" collapsed="false">
      <c r="A755" s="37" t="s">
        <v>57</v>
      </c>
      <c r="B755" s="38" t="s">
        <v>82</v>
      </c>
      <c r="C755" s="38" t="s">
        <v>1889</v>
      </c>
      <c r="D755" s="38" t="s">
        <v>2059</v>
      </c>
      <c r="E755" s="29"/>
      <c r="F755" s="38" t="s">
        <v>57</v>
      </c>
      <c r="G755" s="38" t="s">
        <v>23</v>
      </c>
      <c r="H755" s="38" t="s">
        <v>898</v>
      </c>
      <c r="I755" s="38" t="s">
        <v>2060</v>
      </c>
      <c r="J755" s="31" t="n">
        <f aca="false">J754+1</f>
        <v>699</v>
      </c>
    </row>
    <row r="756" s="31" customFormat="true" ht="19.5" hidden="false" customHeight="true" outlineLevel="0" collapsed="false">
      <c r="A756" s="37" t="s">
        <v>57</v>
      </c>
      <c r="B756" s="38" t="s">
        <v>82</v>
      </c>
      <c r="C756" s="38" t="s">
        <v>1896</v>
      </c>
      <c r="D756" s="38" t="s">
        <v>1724</v>
      </c>
      <c r="E756" s="29"/>
      <c r="F756" s="38" t="s">
        <v>57</v>
      </c>
      <c r="G756" s="38" t="s">
        <v>23</v>
      </c>
      <c r="H756" s="38" t="s">
        <v>2061</v>
      </c>
      <c r="I756" s="38" t="s">
        <v>2062</v>
      </c>
      <c r="J756" s="31" t="n">
        <f aca="false">J755+1</f>
        <v>700</v>
      </c>
    </row>
    <row r="757" s="31" customFormat="true" ht="19.5" hidden="false" customHeight="true" outlineLevel="0" collapsed="false">
      <c r="A757" s="37" t="s">
        <v>57</v>
      </c>
      <c r="B757" s="38" t="s">
        <v>82</v>
      </c>
      <c r="C757" s="38" t="s">
        <v>745</v>
      </c>
      <c r="D757" s="38" t="s">
        <v>2063</v>
      </c>
      <c r="E757" s="29"/>
      <c r="F757" s="38" t="s">
        <v>57</v>
      </c>
      <c r="G757" s="38" t="s">
        <v>23</v>
      </c>
      <c r="H757" s="38" t="s">
        <v>2064</v>
      </c>
      <c r="I757" s="38" t="s">
        <v>2065</v>
      </c>
      <c r="J757" s="31" t="n">
        <f aca="false">J756+1</f>
        <v>701</v>
      </c>
    </row>
    <row r="758" s="31" customFormat="true" ht="19.5" hidden="false" customHeight="true" outlineLevel="0" collapsed="false">
      <c r="A758" s="37" t="s">
        <v>57</v>
      </c>
      <c r="B758" s="38" t="s">
        <v>82</v>
      </c>
      <c r="C758" s="38" t="s">
        <v>745</v>
      </c>
      <c r="D758" s="38" t="s">
        <v>2066</v>
      </c>
      <c r="E758" s="29"/>
      <c r="F758" s="38" t="s">
        <v>57</v>
      </c>
      <c r="G758" s="38" t="s">
        <v>23</v>
      </c>
      <c r="H758" s="38" t="s">
        <v>1205</v>
      </c>
      <c r="I758" s="38" t="s">
        <v>2067</v>
      </c>
      <c r="J758" s="31" t="n">
        <f aca="false">J757+1</f>
        <v>702</v>
      </c>
    </row>
    <row r="759" s="31" customFormat="true" ht="19.5" hidden="false" customHeight="true" outlineLevel="0" collapsed="false">
      <c r="A759" s="37" t="s">
        <v>57</v>
      </c>
      <c r="B759" s="38" t="s">
        <v>82</v>
      </c>
      <c r="C759" s="38" t="s">
        <v>745</v>
      </c>
      <c r="D759" s="38" t="s">
        <v>2068</v>
      </c>
      <c r="E759" s="29"/>
      <c r="F759" s="38" t="s">
        <v>57</v>
      </c>
      <c r="G759" s="38" t="s">
        <v>23</v>
      </c>
      <c r="H759" s="38" t="s">
        <v>97</v>
      </c>
      <c r="I759" s="38" t="s">
        <v>2069</v>
      </c>
      <c r="J759" s="31" t="n">
        <f aca="false">J758+1</f>
        <v>703</v>
      </c>
    </row>
    <row r="760" s="31" customFormat="true" ht="19.5" hidden="false" customHeight="true" outlineLevel="0" collapsed="false">
      <c r="A760" s="37" t="s">
        <v>57</v>
      </c>
      <c r="B760" s="38" t="s">
        <v>82</v>
      </c>
      <c r="C760" s="38" t="s">
        <v>745</v>
      </c>
      <c r="D760" s="38" t="s">
        <v>2070</v>
      </c>
      <c r="E760" s="29"/>
      <c r="F760" s="38" t="s">
        <v>57</v>
      </c>
      <c r="G760" s="38" t="s">
        <v>23</v>
      </c>
      <c r="H760" s="38" t="s">
        <v>2071</v>
      </c>
      <c r="I760" s="38" t="s">
        <v>2072</v>
      </c>
      <c r="J760" s="31" t="n">
        <f aca="false">J759+1</f>
        <v>704</v>
      </c>
    </row>
    <row r="761" s="31" customFormat="true" ht="19.5" hidden="false" customHeight="true" outlineLevel="0" collapsed="false">
      <c r="A761" s="37" t="s">
        <v>57</v>
      </c>
      <c r="B761" s="38" t="s">
        <v>82</v>
      </c>
      <c r="C761" s="38" t="s">
        <v>745</v>
      </c>
      <c r="D761" s="38" t="s">
        <v>2073</v>
      </c>
      <c r="E761" s="29"/>
      <c r="F761" s="38" t="s">
        <v>57</v>
      </c>
      <c r="G761" s="38" t="s">
        <v>23</v>
      </c>
      <c r="H761" s="38" t="s">
        <v>2074</v>
      </c>
      <c r="I761" s="38" t="s">
        <v>2075</v>
      </c>
      <c r="J761" s="31" t="n">
        <f aca="false">J760+1</f>
        <v>705</v>
      </c>
    </row>
    <row r="762" s="31" customFormat="true" ht="19.5" hidden="false" customHeight="true" outlineLevel="0" collapsed="false">
      <c r="A762" s="37" t="s">
        <v>57</v>
      </c>
      <c r="B762" s="38" t="s">
        <v>82</v>
      </c>
      <c r="C762" s="38" t="s">
        <v>2076</v>
      </c>
      <c r="D762" s="38" t="s">
        <v>2077</v>
      </c>
      <c r="E762" s="29"/>
      <c r="F762" s="38" t="s">
        <v>57</v>
      </c>
      <c r="G762" s="38" t="s">
        <v>23</v>
      </c>
      <c r="H762" s="38" t="s">
        <v>1766</v>
      </c>
      <c r="I762" s="38" t="s">
        <v>2078</v>
      </c>
      <c r="J762" s="31" t="n">
        <f aca="false">J761+1</f>
        <v>706</v>
      </c>
    </row>
    <row r="763" s="31" customFormat="true" ht="19.5" hidden="false" customHeight="true" outlineLevel="0" collapsed="false">
      <c r="A763" s="37" t="s">
        <v>57</v>
      </c>
      <c r="B763" s="38" t="s">
        <v>82</v>
      </c>
      <c r="C763" s="38" t="s">
        <v>2076</v>
      </c>
      <c r="D763" s="38" t="s">
        <v>2079</v>
      </c>
      <c r="E763" s="29"/>
      <c r="F763" s="38" t="s">
        <v>75</v>
      </c>
      <c r="G763" s="38" t="s">
        <v>136</v>
      </c>
      <c r="H763" s="38" t="s">
        <v>167</v>
      </c>
      <c r="I763" s="38" t="s">
        <v>1558</v>
      </c>
      <c r="J763" s="31" t="n">
        <f aca="false">J762+1</f>
        <v>707</v>
      </c>
    </row>
    <row r="764" s="31" customFormat="true" ht="19.5" hidden="false" customHeight="true" outlineLevel="0" collapsed="false">
      <c r="A764" s="37" t="s">
        <v>57</v>
      </c>
      <c r="B764" s="38" t="s">
        <v>82</v>
      </c>
      <c r="C764" s="38" t="s">
        <v>511</v>
      </c>
      <c r="D764" s="38" t="s">
        <v>2080</v>
      </c>
      <c r="E764" s="29"/>
      <c r="F764" s="38" t="s">
        <v>75</v>
      </c>
      <c r="G764" s="38" t="s">
        <v>95</v>
      </c>
      <c r="H764" s="38" t="s">
        <v>1830</v>
      </c>
      <c r="I764" s="38" t="s">
        <v>2081</v>
      </c>
      <c r="J764" s="31" t="n">
        <f aca="false">J763+1</f>
        <v>708</v>
      </c>
    </row>
    <row r="765" s="31" customFormat="true" ht="19.5" hidden="false" customHeight="true" outlineLevel="0" collapsed="false">
      <c r="A765" s="37" t="s">
        <v>57</v>
      </c>
      <c r="B765" s="38" t="s">
        <v>82</v>
      </c>
      <c r="C765" s="38" t="s">
        <v>511</v>
      </c>
      <c r="D765" s="38" t="s">
        <v>2082</v>
      </c>
      <c r="E765" s="29"/>
      <c r="F765" s="38" t="s">
        <v>75</v>
      </c>
      <c r="G765" s="38" t="s">
        <v>35</v>
      </c>
      <c r="H765" s="38" t="s">
        <v>1087</v>
      </c>
      <c r="I765" s="38" t="s">
        <v>2083</v>
      </c>
      <c r="J765" s="31" t="n">
        <f aca="false">J764+1</f>
        <v>709</v>
      </c>
    </row>
    <row r="766" s="31" customFormat="true" ht="19.5" hidden="false" customHeight="true" outlineLevel="0" collapsed="false">
      <c r="A766" s="37" t="s">
        <v>57</v>
      </c>
      <c r="B766" s="38" t="s">
        <v>82</v>
      </c>
      <c r="C766" s="38" t="s">
        <v>754</v>
      </c>
      <c r="D766" s="38" t="s">
        <v>2084</v>
      </c>
      <c r="E766" s="29"/>
      <c r="F766" s="38" t="s">
        <v>75</v>
      </c>
      <c r="G766" s="38" t="s">
        <v>35</v>
      </c>
      <c r="H766" s="38" t="s">
        <v>1961</v>
      </c>
      <c r="I766" s="38" t="s">
        <v>2085</v>
      </c>
      <c r="J766" s="31" t="n">
        <f aca="false">J765+1</f>
        <v>710</v>
      </c>
    </row>
    <row r="767" s="31" customFormat="true" ht="19.5" hidden="false" customHeight="true" outlineLevel="0" collapsed="false">
      <c r="A767" s="37" t="s">
        <v>57</v>
      </c>
      <c r="B767" s="38" t="s">
        <v>82</v>
      </c>
      <c r="C767" s="38" t="s">
        <v>754</v>
      </c>
      <c r="D767" s="38" t="s">
        <v>2086</v>
      </c>
      <c r="E767" s="29"/>
      <c r="F767" s="38" t="s">
        <v>75</v>
      </c>
      <c r="G767" s="38" t="s">
        <v>35</v>
      </c>
      <c r="H767" s="38" t="s">
        <v>1968</v>
      </c>
      <c r="I767" s="38" t="s">
        <v>122</v>
      </c>
      <c r="J767" s="31" t="n">
        <f aca="false">J766+1</f>
        <v>711</v>
      </c>
    </row>
    <row r="768" s="31" customFormat="true" ht="20.45" hidden="false" customHeight="true" outlineLevel="0" collapsed="false">
      <c r="A768" s="33" t="s">
        <v>17</v>
      </c>
      <c r="B768" s="33" t="s">
        <v>19</v>
      </c>
      <c r="C768" s="33"/>
      <c r="D768" s="33" t="s">
        <v>18</v>
      </c>
      <c r="E768" s="29"/>
      <c r="F768" s="33" t="s">
        <v>17</v>
      </c>
      <c r="G768" s="33" t="s">
        <v>19</v>
      </c>
      <c r="H768" s="33"/>
      <c r="I768" s="33" t="s">
        <v>18</v>
      </c>
    </row>
    <row r="769" s="31" customFormat="true" ht="19.5" hidden="false" customHeight="true" outlineLevel="0" collapsed="false">
      <c r="A769" s="37" t="s">
        <v>75</v>
      </c>
      <c r="B769" s="38" t="s">
        <v>25</v>
      </c>
      <c r="C769" s="38" t="s">
        <v>2087</v>
      </c>
      <c r="D769" s="38" t="s">
        <v>2088</v>
      </c>
      <c r="E769" s="29"/>
      <c r="F769" s="38" t="s">
        <v>82</v>
      </c>
      <c r="G769" s="38" t="s">
        <v>84</v>
      </c>
      <c r="H769" s="38" t="s">
        <v>85</v>
      </c>
      <c r="I769" s="38" t="s">
        <v>2089</v>
      </c>
      <c r="J769" s="31" t="n">
        <f aca="false">J767+1</f>
        <v>712</v>
      </c>
    </row>
    <row r="770" s="31" customFormat="true" ht="19.5" hidden="false" customHeight="true" outlineLevel="0" collapsed="false">
      <c r="A770" s="37" t="s">
        <v>75</v>
      </c>
      <c r="B770" s="38" t="s">
        <v>25</v>
      </c>
      <c r="C770" s="38" t="s">
        <v>2001</v>
      </c>
      <c r="D770" s="38" t="s">
        <v>2090</v>
      </c>
      <c r="E770" s="29"/>
      <c r="F770" s="38" t="s">
        <v>82</v>
      </c>
      <c r="G770" s="38" t="s">
        <v>84</v>
      </c>
      <c r="H770" s="38" t="s">
        <v>85</v>
      </c>
      <c r="I770" s="38" t="s">
        <v>2091</v>
      </c>
      <c r="J770" s="31" t="n">
        <f aca="false">J769+1</f>
        <v>713</v>
      </c>
    </row>
    <row r="771" s="31" customFormat="true" ht="19.5" hidden="false" customHeight="true" outlineLevel="0" collapsed="false">
      <c r="A771" s="37" t="s">
        <v>75</v>
      </c>
      <c r="B771" s="38" t="s">
        <v>25</v>
      </c>
      <c r="C771" s="38" t="s">
        <v>26</v>
      </c>
      <c r="D771" s="38" t="s">
        <v>2092</v>
      </c>
      <c r="E771" s="29"/>
      <c r="F771" s="38" t="s">
        <v>82</v>
      </c>
      <c r="G771" s="38" t="s">
        <v>84</v>
      </c>
      <c r="H771" s="38" t="s">
        <v>85</v>
      </c>
      <c r="I771" s="38" t="s">
        <v>2093</v>
      </c>
      <c r="J771" s="31" t="n">
        <f aca="false">J770+1</f>
        <v>714</v>
      </c>
    </row>
    <row r="772" s="31" customFormat="true" ht="19.5" hidden="false" customHeight="true" outlineLevel="0" collapsed="false">
      <c r="A772" s="37" t="s">
        <v>75</v>
      </c>
      <c r="B772" s="38" t="s">
        <v>25</v>
      </c>
      <c r="C772" s="38" t="s">
        <v>1344</v>
      </c>
      <c r="D772" s="38" t="s">
        <v>2094</v>
      </c>
      <c r="E772" s="29"/>
      <c r="F772" s="38" t="s">
        <v>82</v>
      </c>
      <c r="G772" s="38" t="s">
        <v>84</v>
      </c>
      <c r="H772" s="38" t="s">
        <v>85</v>
      </c>
      <c r="I772" s="38" t="s">
        <v>2095</v>
      </c>
      <c r="J772" s="31" t="n">
        <f aca="false">J771+1</f>
        <v>715</v>
      </c>
    </row>
    <row r="773" s="31" customFormat="true" ht="19.5" hidden="false" customHeight="true" outlineLevel="0" collapsed="false">
      <c r="A773" s="37" t="s">
        <v>75</v>
      </c>
      <c r="B773" s="38" t="s">
        <v>57</v>
      </c>
      <c r="C773" s="38" t="s">
        <v>58</v>
      </c>
      <c r="D773" s="38" t="s">
        <v>2096</v>
      </c>
      <c r="E773" s="29"/>
      <c r="F773" s="38" t="s">
        <v>82</v>
      </c>
      <c r="G773" s="38" t="s">
        <v>84</v>
      </c>
      <c r="H773" s="38" t="s">
        <v>85</v>
      </c>
      <c r="I773" s="38" t="s">
        <v>2097</v>
      </c>
      <c r="J773" s="31" t="n">
        <f aca="false">J772+1</f>
        <v>716</v>
      </c>
    </row>
    <row r="774" s="31" customFormat="true" ht="19.5" hidden="false" customHeight="true" outlineLevel="0" collapsed="false">
      <c r="A774" s="37" t="s">
        <v>75</v>
      </c>
      <c r="B774" s="38" t="s">
        <v>88</v>
      </c>
      <c r="C774" s="38" t="s">
        <v>2098</v>
      </c>
      <c r="D774" s="38" t="s">
        <v>2099</v>
      </c>
      <c r="E774" s="29"/>
      <c r="F774" s="38" t="s">
        <v>82</v>
      </c>
      <c r="G774" s="38" t="s">
        <v>84</v>
      </c>
      <c r="H774" s="38" t="s">
        <v>85</v>
      </c>
      <c r="I774" s="38" t="s">
        <v>2100</v>
      </c>
      <c r="J774" s="31" t="n">
        <f aca="false">J773+1</f>
        <v>717</v>
      </c>
    </row>
    <row r="775" s="31" customFormat="true" ht="19.5" hidden="false" customHeight="true" outlineLevel="0" collapsed="false">
      <c r="A775" s="37" t="s">
        <v>75</v>
      </c>
      <c r="B775" s="38" t="s">
        <v>88</v>
      </c>
      <c r="C775" s="38" t="s">
        <v>2101</v>
      </c>
      <c r="D775" s="38" t="s">
        <v>2102</v>
      </c>
      <c r="E775" s="29"/>
      <c r="F775" s="38" t="s">
        <v>82</v>
      </c>
      <c r="G775" s="38" t="s">
        <v>84</v>
      </c>
      <c r="H775" s="38" t="s">
        <v>2103</v>
      </c>
      <c r="I775" s="38" t="s">
        <v>2104</v>
      </c>
      <c r="J775" s="31" t="n">
        <f aca="false">J774+1</f>
        <v>718</v>
      </c>
    </row>
    <row r="776" s="31" customFormat="true" ht="19.5" hidden="false" customHeight="true" outlineLevel="0" collapsed="false">
      <c r="A776" s="37" t="s">
        <v>75</v>
      </c>
      <c r="B776" s="38" t="s">
        <v>88</v>
      </c>
      <c r="C776" s="38" t="s">
        <v>2105</v>
      </c>
      <c r="D776" s="38" t="s">
        <v>2106</v>
      </c>
      <c r="E776" s="29"/>
      <c r="F776" s="38" t="s">
        <v>82</v>
      </c>
      <c r="G776" s="38" t="s">
        <v>84</v>
      </c>
      <c r="H776" s="38" t="s">
        <v>2107</v>
      </c>
      <c r="I776" s="38" t="s">
        <v>2108</v>
      </c>
      <c r="J776" s="31" t="n">
        <f aca="false">J775+1</f>
        <v>719</v>
      </c>
    </row>
    <row r="777" s="31" customFormat="true" ht="19.5" hidden="false" customHeight="true" outlineLevel="0" collapsed="false">
      <c r="A777" s="37" t="s">
        <v>75</v>
      </c>
      <c r="B777" s="38" t="s">
        <v>88</v>
      </c>
      <c r="C777" s="38" t="s">
        <v>2109</v>
      </c>
      <c r="D777" s="38" t="s">
        <v>2110</v>
      </c>
      <c r="E777" s="29"/>
      <c r="F777" s="38" t="s">
        <v>82</v>
      </c>
      <c r="G777" s="38" t="s">
        <v>84</v>
      </c>
      <c r="H777" s="38" t="s">
        <v>2111</v>
      </c>
      <c r="I777" s="38" t="s">
        <v>2112</v>
      </c>
      <c r="J777" s="31" t="n">
        <f aca="false">J776+1</f>
        <v>720</v>
      </c>
    </row>
    <row r="778" s="31" customFormat="true" ht="19.5" hidden="false" customHeight="true" outlineLevel="0" collapsed="false">
      <c r="A778" s="37" t="s">
        <v>75</v>
      </c>
      <c r="B778" s="38" t="s">
        <v>77</v>
      </c>
      <c r="C778" s="38" t="s">
        <v>1408</v>
      </c>
      <c r="D778" s="38" t="s">
        <v>694</v>
      </c>
      <c r="E778" s="29"/>
      <c r="F778" s="38" t="s">
        <v>82</v>
      </c>
      <c r="G778" s="38" t="s">
        <v>84</v>
      </c>
      <c r="H778" s="38" t="s">
        <v>2111</v>
      </c>
      <c r="I778" s="38" t="s">
        <v>2113</v>
      </c>
      <c r="J778" s="31" t="n">
        <f aca="false">J777+1</f>
        <v>721</v>
      </c>
    </row>
    <row r="779" s="31" customFormat="true" ht="19.5" hidden="false" customHeight="true" outlineLevel="0" collapsed="false">
      <c r="A779" s="39" t="s">
        <v>75</v>
      </c>
      <c r="B779" s="40" t="s">
        <v>77</v>
      </c>
      <c r="C779" s="40" t="s">
        <v>721</v>
      </c>
      <c r="D779" s="40" t="s">
        <v>2114</v>
      </c>
      <c r="E779" s="29"/>
      <c r="F779" s="38" t="s">
        <v>82</v>
      </c>
      <c r="G779" s="38" t="s">
        <v>84</v>
      </c>
      <c r="H779" s="38" t="s">
        <v>2115</v>
      </c>
      <c r="I779" s="38" t="s">
        <v>2116</v>
      </c>
      <c r="J779" s="31" t="n">
        <f aca="false">J778+1</f>
        <v>722</v>
      </c>
    </row>
    <row r="780" s="31" customFormat="true" ht="19.5" hidden="false" customHeight="true" outlineLevel="0" collapsed="false">
      <c r="A780" s="39" t="s">
        <v>75</v>
      </c>
      <c r="B780" s="40" t="s">
        <v>77</v>
      </c>
      <c r="C780" s="40" t="s">
        <v>721</v>
      </c>
      <c r="D780" s="40" t="s">
        <v>1979</v>
      </c>
      <c r="E780" s="29"/>
      <c r="F780" s="38" t="s">
        <v>82</v>
      </c>
      <c r="G780" s="38" t="s">
        <v>84</v>
      </c>
      <c r="H780" s="38" t="s">
        <v>2115</v>
      </c>
      <c r="I780" s="38" t="s">
        <v>2117</v>
      </c>
      <c r="J780" s="31" t="n">
        <f aca="false">J779+1</f>
        <v>723</v>
      </c>
    </row>
    <row r="781" s="31" customFormat="true" ht="19.5" hidden="false" customHeight="true" outlineLevel="0" collapsed="false">
      <c r="A781" s="41" t="s">
        <v>75</v>
      </c>
      <c r="B781" s="42" t="s">
        <v>77</v>
      </c>
      <c r="C781" s="42" t="s">
        <v>2118</v>
      </c>
      <c r="D781" s="42" t="s">
        <v>2119</v>
      </c>
      <c r="E781" s="29"/>
      <c r="F781" s="38" t="s">
        <v>82</v>
      </c>
      <c r="G781" s="38" t="s">
        <v>84</v>
      </c>
      <c r="H781" s="38" t="s">
        <v>1895</v>
      </c>
      <c r="I781" s="38" t="s">
        <v>2120</v>
      </c>
      <c r="J781" s="31" t="n">
        <f aca="false">J780+1</f>
        <v>724</v>
      </c>
    </row>
    <row r="782" s="31" customFormat="true" ht="19.5" hidden="false" customHeight="true" outlineLevel="0" collapsed="false">
      <c r="A782" s="37" t="s">
        <v>75</v>
      </c>
      <c r="B782" s="38" t="s">
        <v>23</v>
      </c>
      <c r="C782" s="38" t="s">
        <v>1762</v>
      </c>
      <c r="D782" s="38" t="s">
        <v>2121</v>
      </c>
      <c r="E782" s="29"/>
      <c r="F782" s="38" t="s">
        <v>82</v>
      </c>
      <c r="G782" s="38" t="s">
        <v>84</v>
      </c>
      <c r="H782" s="38" t="s">
        <v>1895</v>
      </c>
      <c r="I782" s="38" t="s">
        <v>2122</v>
      </c>
      <c r="J782" s="31" t="n">
        <f aca="false">J781+1</f>
        <v>725</v>
      </c>
    </row>
    <row r="783" s="31" customFormat="true" ht="19.5" hidden="false" customHeight="true" outlineLevel="0" collapsed="false">
      <c r="A783" s="37" t="s">
        <v>75</v>
      </c>
      <c r="B783" s="38" t="s">
        <v>23</v>
      </c>
      <c r="C783" s="38" t="s">
        <v>2074</v>
      </c>
      <c r="D783" s="38" t="s">
        <v>2123</v>
      </c>
      <c r="E783" s="29"/>
      <c r="F783" s="38" t="s">
        <v>82</v>
      </c>
      <c r="G783" s="38" t="s">
        <v>84</v>
      </c>
      <c r="H783" s="38" t="s">
        <v>1278</v>
      </c>
      <c r="I783" s="38" t="s">
        <v>2124</v>
      </c>
      <c r="J783" s="31" t="n">
        <f aca="false">J782+1</f>
        <v>726</v>
      </c>
    </row>
    <row r="784" s="31" customFormat="true" ht="19.5" hidden="false" customHeight="true" outlineLevel="0" collapsed="false">
      <c r="A784" s="37" t="s">
        <v>82</v>
      </c>
      <c r="B784" s="38" t="s">
        <v>136</v>
      </c>
      <c r="C784" s="38" t="s">
        <v>469</v>
      </c>
      <c r="D784" s="38" t="s">
        <v>1263</v>
      </c>
      <c r="E784" s="29"/>
      <c r="F784" s="38" t="s">
        <v>82</v>
      </c>
      <c r="G784" s="38" t="s">
        <v>84</v>
      </c>
      <c r="H784" s="38" t="s">
        <v>1278</v>
      </c>
      <c r="I784" s="38" t="s">
        <v>2125</v>
      </c>
      <c r="J784" s="31" t="n">
        <f aca="false">J783+1</f>
        <v>727</v>
      </c>
    </row>
    <row r="785" s="31" customFormat="true" ht="19.5" hidden="false" customHeight="true" outlineLevel="0" collapsed="false">
      <c r="A785" s="37" t="s">
        <v>82</v>
      </c>
      <c r="B785" s="38" t="s">
        <v>136</v>
      </c>
      <c r="C785" s="38" t="s">
        <v>167</v>
      </c>
      <c r="D785" s="38" t="s">
        <v>1584</v>
      </c>
      <c r="E785" s="29"/>
      <c r="F785" s="38" t="s">
        <v>82</v>
      </c>
      <c r="G785" s="38" t="s">
        <v>84</v>
      </c>
      <c r="H785" s="38" t="s">
        <v>1278</v>
      </c>
      <c r="I785" s="38" t="s">
        <v>2126</v>
      </c>
      <c r="J785" s="31" t="n">
        <f aca="false">J784+1</f>
        <v>728</v>
      </c>
    </row>
    <row r="786" s="31" customFormat="true" ht="19.5" hidden="false" customHeight="true" outlineLevel="0" collapsed="false">
      <c r="A786" s="37" t="s">
        <v>82</v>
      </c>
      <c r="B786" s="38" t="s">
        <v>32</v>
      </c>
      <c r="C786" s="38" t="s">
        <v>2127</v>
      </c>
      <c r="D786" s="38" t="s">
        <v>1280</v>
      </c>
      <c r="E786" s="29"/>
      <c r="F786" s="38" t="s">
        <v>82</v>
      </c>
      <c r="G786" s="38" t="s">
        <v>84</v>
      </c>
      <c r="H786" s="38" t="s">
        <v>2128</v>
      </c>
      <c r="I786" s="38" t="s">
        <v>2129</v>
      </c>
      <c r="J786" s="31" t="n">
        <f aca="false">J785+1</f>
        <v>729</v>
      </c>
    </row>
    <row r="787" s="31" customFormat="true" ht="19.5" hidden="false" customHeight="true" outlineLevel="0" collapsed="false">
      <c r="A787" s="37" t="s">
        <v>82</v>
      </c>
      <c r="B787" s="38" t="s">
        <v>32</v>
      </c>
      <c r="C787" s="38" t="s">
        <v>2130</v>
      </c>
      <c r="D787" s="38" t="s">
        <v>1984</v>
      </c>
      <c r="E787" s="29"/>
      <c r="F787" s="38" t="s">
        <v>82</v>
      </c>
      <c r="G787" s="38" t="s">
        <v>84</v>
      </c>
      <c r="H787" s="38" t="s">
        <v>2128</v>
      </c>
      <c r="I787" s="38" t="s">
        <v>2131</v>
      </c>
      <c r="J787" s="31" t="n">
        <f aca="false">J786+1</f>
        <v>730</v>
      </c>
    </row>
    <row r="788" s="31" customFormat="true" ht="19.5" hidden="false" customHeight="true" outlineLevel="0" collapsed="false">
      <c r="A788" s="37" t="s">
        <v>82</v>
      </c>
      <c r="B788" s="38" t="s">
        <v>53</v>
      </c>
      <c r="C788" s="38" t="s">
        <v>2132</v>
      </c>
      <c r="D788" s="38" t="s">
        <v>2133</v>
      </c>
      <c r="E788" s="29"/>
      <c r="F788" s="38" t="s">
        <v>82</v>
      </c>
      <c r="G788" s="38" t="s">
        <v>84</v>
      </c>
      <c r="H788" s="38" t="s">
        <v>2128</v>
      </c>
      <c r="I788" s="38" t="s">
        <v>2134</v>
      </c>
      <c r="J788" s="31" t="n">
        <f aca="false">J787+1</f>
        <v>731</v>
      </c>
    </row>
    <row r="789" s="31" customFormat="true" ht="19.5" hidden="false" customHeight="true" outlineLevel="0" collapsed="false">
      <c r="A789" s="37" t="s">
        <v>82</v>
      </c>
      <c r="B789" s="38" t="s">
        <v>53</v>
      </c>
      <c r="C789" s="38" t="s">
        <v>2132</v>
      </c>
      <c r="D789" s="38" t="s">
        <v>484</v>
      </c>
      <c r="E789" s="29"/>
      <c r="F789" s="38" t="s">
        <v>82</v>
      </c>
      <c r="G789" s="38" t="s">
        <v>84</v>
      </c>
      <c r="H789" s="38" t="s">
        <v>2128</v>
      </c>
      <c r="I789" s="38" t="s">
        <v>2135</v>
      </c>
      <c r="J789" s="31" t="n">
        <f aca="false">J788+1</f>
        <v>732</v>
      </c>
    </row>
    <row r="790" s="31" customFormat="true" ht="19.5" hidden="false" customHeight="true" outlineLevel="0" collapsed="false">
      <c r="A790" s="37" t="s">
        <v>82</v>
      </c>
      <c r="B790" s="38" t="s">
        <v>53</v>
      </c>
      <c r="C790" s="38" t="s">
        <v>489</v>
      </c>
      <c r="D790" s="38" t="s">
        <v>2136</v>
      </c>
      <c r="E790" s="29"/>
      <c r="F790" s="38" t="s">
        <v>82</v>
      </c>
      <c r="G790" s="38" t="s">
        <v>84</v>
      </c>
      <c r="H790" s="38" t="s">
        <v>2128</v>
      </c>
      <c r="I790" s="38" t="s">
        <v>2137</v>
      </c>
      <c r="J790" s="31" t="n">
        <f aca="false">J789+1</f>
        <v>733</v>
      </c>
    </row>
    <row r="791" s="31" customFormat="true" ht="19.5" hidden="false" customHeight="true" outlineLevel="0" collapsed="false">
      <c r="A791" s="37" t="s">
        <v>82</v>
      </c>
      <c r="B791" s="38" t="s">
        <v>53</v>
      </c>
      <c r="C791" s="38" t="s">
        <v>489</v>
      </c>
      <c r="D791" s="38" t="s">
        <v>2138</v>
      </c>
      <c r="E791" s="29"/>
      <c r="F791" s="38" t="s">
        <v>82</v>
      </c>
      <c r="G791" s="38" t="s">
        <v>84</v>
      </c>
      <c r="H791" s="38" t="s">
        <v>2128</v>
      </c>
      <c r="I791" s="38" t="s">
        <v>2139</v>
      </c>
      <c r="J791" s="31" t="n">
        <f aca="false">J790+1</f>
        <v>734</v>
      </c>
    </row>
    <row r="792" s="31" customFormat="true" ht="19.5" hidden="false" customHeight="true" outlineLevel="0" collapsed="false">
      <c r="A792" s="37" t="s">
        <v>82</v>
      </c>
      <c r="B792" s="38" t="s">
        <v>53</v>
      </c>
      <c r="C792" s="38" t="s">
        <v>55</v>
      </c>
      <c r="D792" s="38" t="s">
        <v>2140</v>
      </c>
      <c r="E792" s="29"/>
      <c r="F792" s="38" t="s">
        <v>82</v>
      </c>
      <c r="G792" s="38" t="s">
        <v>84</v>
      </c>
      <c r="H792" s="38" t="s">
        <v>2128</v>
      </c>
      <c r="I792" s="38" t="s">
        <v>2141</v>
      </c>
      <c r="J792" s="31" t="n">
        <f aca="false">J791+1</f>
        <v>735</v>
      </c>
    </row>
    <row r="793" s="31" customFormat="true" ht="19.5" hidden="false" customHeight="true" outlineLevel="0" collapsed="false">
      <c r="A793" s="37" t="s">
        <v>82</v>
      </c>
      <c r="B793" s="38" t="s">
        <v>53</v>
      </c>
      <c r="C793" s="38" t="s">
        <v>1885</v>
      </c>
      <c r="D793" s="38" t="s">
        <v>953</v>
      </c>
      <c r="E793" s="29"/>
      <c r="F793" s="38" t="s">
        <v>82</v>
      </c>
      <c r="G793" s="38" t="s">
        <v>84</v>
      </c>
      <c r="H793" s="38" t="s">
        <v>1901</v>
      </c>
      <c r="I793" s="38" t="s">
        <v>173</v>
      </c>
      <c r="J793" s="31" t="n">
        <f aca="false">J792+1</f>
        <v>736</v>
      </c>
    </row>
    <row r="794" s="31" customFormat="true" ht="19.5" hidden="false" customHeight="true" outlineLevel="0" collapsed="false">
      <c r="A794" s="37" t="s">
        <v>82</v>
      </c>
      <c r="B794" s="38" t="s">
        <v>53</v>
      </c>
      <c r="C794" s="38" t="s">
        <v>1885</v>
      </c>
      <c r="D794" s="38" t="s">
        <v>2142</v>
      </c>
      <c r="E794" s="29"/>
      <c r="F794" s="38" t="s">
        <v>82</v>
      </c>
      <c r="G794" s="38" t="s">
        <v>84</v>
      </c>
      <c r="H794" s="38" t="s">
        <v>1901</v>
      </c>
      <c r="I794" s="38" t="s">
        <v>2143</v>
      </c>
      <c r="J794" s="31" t="n">
        <f aca="false">J793+1</f>
        <v>737</v>
      </c>
    </row>
    <row r="795" s="31" customFormat="true" ht="19.5" hidden="false" customHeight="true" outlineLevel="0" collapsed="false">
      <c r="A795" s="37" t="s">
        <v>82</v>
      </c>
      <c r="B795" s="38" t="s">
        <v>53</v>
      </c>
      <c r="C795" s="38" t="s">
        <v>1885</v>
      </c>
      <c r="D795" s="38" t="s">
        <v>2144</v>
      </c>
      <c r="E795" s="29"/>
      <c r="F795" s="38" t="s">
        <v>82</v>
      </c>
      <c r="G795" s="38" t="s">
        <v>84</v>
      </c>
      <c r="H795" s="38" t="s">
        <v>1901</v>
      </c>
      <c r="I795" s="38" t="s">
        <v>2145</v>
      </c>
      <c r="J795" s="31" t="n">
        <f aca="false">J794+1</f>
        <v>738</v>
      </c>
    </row>
    <row r="796" s="31" customFormat="true" ht="19.5" hidden="false" customHeight="true" outlineLevel="0" collapsed="false">
      <c r="A796" s="37" t="s">
        <v>82</v>
      </c>
      <c r="B796" s="38" t="s">
        <v>53</v>
      </c>
      <c r="C796" s="38" t="s">
        <v>1885</v>
      </c>
      <c r="D796" s="38" t="s">
        <v>2146</v>
      </c>
      <c r="E796" s="29"/>
      <c r="F796" s="38" t="s">
        <v>82</v>
      </c>
      <c r="G796" s="38" t="s">
        <v>84</v>
      </c>
      <c r="H796" s="38" t="s">
        <v>2147</v>
      </c>
      <c r="I796" s="38" t="s">
        <v>2148</v>
      </c>
      <c r="J796" s="31" t="n">
        <f aca="false">J795+1</f>
        <v>739</v>
      </c>
    </row>
    <row r="797" s="31" customFormat="true" ht="19.5" hidden="false" customHeight="true" outlineLevel="0" collapsed="false">
      <c r="A797" s="37" t="s">
        <v>82</v>
      </c>
      <c r="B797" s="38" t="s">
        <v>53</v>
      </c>
      <c r="C797" s="38" t="s">
        <v>2149</v>
      </c>
      <c r="D797" s="38" t="s">
        <v>1146</v>
      </c>
      <c r="E797" s="29"/>
      <c r="F797" s="38" t="s">
        <v>82</v>
      </c>
      <c r="G797" s="38" t="s">
        <v>84</v>
      </c>
      <c r="H797" s="38" t="s">
        <v>2147</v>
      </c>
      <c r="I797" s="38" t="s">
        <v>2150</v>
      </c>
      <c r="J797" s="31" t="n">
        <f aca="false">J796+1</f>
        <v>740</v>
      </c>
    </row>
    <row r="798" s="31" customFormat="true" ht="19.5" hidden="false" customHeight="true" outlineLevel="0" collapsed="false">
      <c r="A798" s="37" t="s">
        <v>82</v>
      </c>
      <c r="B798" s="38" t="s">
        <v>53</v>
      </c>
      <c r="C798" s="38" t="s">
        <v>2149</v>
      </c>
      <c r="D798" s="38" t="s">
        <v>2151</v>
      </c>
      <c r="E798" s="29"/>
      <c r="F798" s="38" t="s">
        <v>82</v>
      </c>
      <c r="G798" s="38" t="s">
        <v>84</v>
      </c>
      <c r="H798" s="38" t="s">
        <v>2147</v>
      </c>
      <c r="I798" s="38" t="s">
        <v>2152</v>
      </c>
      <c r="J798" s="31" t="n">
        <f aca="false">J797+1</f>
        <v>741</v>
      </c>
    </row>
    <row r="799" s="31" customFormat="true" ht="19.5" hidden="false" customHeight="true" outlineLevel="0" collapsed="false">
      <c r="A799" s="37" t="s">
        <v>82</v>
      </c>
      <c r="B799" s="38" t="s">
        <v>72</v>
      </c>
      <c r="C799" s="38" t="s">
        <v>1220</v>
      </c>
      <c r="D799" s="38" t="s">
        <v>1602</v>
      </c>
      <c r="E799" s="29"/>
      <c r="F799" s="38" t="s">
        <v>82</v>
      </c>
      <c r="G799" s="38" t="s">
        <v>84</v>
      </c>
      <c r="H799" s="38" t="s">
        <v>2147</v>
      </c>
      <c r="I799" s="38" t="s">
        <v>666</v>
      </c>
      <c r="J799" s="31" t="n">
        <f aca="false">J798+1</f>
        <v>742</v>
      </c>
    </row>
    <row r="800" s="31" customFormat="true" ht="19.5" hidden="false" customHeight="true" outlineLevel="0" collapsed="false">
      <c r="A800" s="37" t="s">
        <v>82</v>
      </c>
      <c r="B800" s="38" t="s">
        <v>84</v>
      </c>
      <c r="C800" s="38" t="s">
        <v>85</v>
      </c>
      <c r="D800" s="38" t="s">
        <v>2153</v>
      </c>
      <c r="E800" s="29"/>
      <c r="F800" s="38" t="s">
        <v>82</v>
      </c>
      <c r="G800" s="38" t="s">
        <v>84</v>
      </c>
      <c r="H800" s="38" t="s">
        <v>260</v>
      </c>
      <c r="I800" s="38" t="s">
        <v>2154</v>
      </c>
      <c r="J800" s="31" t="n">
        <f aca="false">J799+1</f>
        <v>743</v>
      </c>
    </row>
    <row r="801" s="31" customFormat="true" ht="19.5" hidden="false" customHeight="true" outlineLevel="0" collapsed="false">
      <c r="A801" s="37" t="s">
        <v>82</v>
      </c>
      <c r="B801" s="38" t="s">
        <v>84</v>
      </c>
      <c r="C801" s="38" t="s">
        <v>85</v>
      </c>
      <c r="D801" s="38" t="s">
        <v>2155</v>
      </c>
      <c r="E801" s="29"/>
      <c r="F801" s="38" t="s">
        <v>82</v>
      </c>
      <c r="G801" s="38" t="s">
        <v>84</v>
      </c>
      <c r="H801" s="38" t="s">
        <v>260</v>
      </c>
      <c r="I801" s="38" t="s">
        <v>598</v>
      </c>
      <c r="J801" s="31" t="n">
        <f aca="false">J800+1</f>
        <v>744</v>
      </c>
    </row>
    <row r="802" s="31" customFormat="true" ht="19.5" hidden="false" customHeight="true" outlineLevel="0" collapsed="false">
      <c r="A802" s="37" t="s">
        <v>82</v>
      </c>
      <c r="B802" s="38" t="s">
        <v>84</v>
      </c>
      <c r="C802" s="38" t="s">
        <v>85</v>
      </c>
      <c r="D802" s="38" t="s">
        <v>2156</v>
      </c>
      <c r="E802" s="29"/>
      <c r="F802" s="38" t="s">
        <v>82</v>
      </c>
      <c r="G802" s="38" t="s">
        <v>84</v>
      </c>
      <c r="H802" s="38" t="s">
        <v>1518</v>
      </c>
      <c r="I802" s="38" t="s">
        <v>2157</v>
      </c>
      <c r="J802" s="31" t="n">
        <f aca="false">J801+1</f>
        <v>745</v>
      </c>
    </row>
    <row r="803" s="31" customFormat="true" ht="20.45" hidden="false" customHeight="true" outlineLevel="0" collapsed="false">
      <c r="A803" s="33" t="s">
        <v>17</v>
      </c>
      <c r="B803" s="33" t="s">
        <v>19</v>
      </c>
      <c r="C803" s="33"/>
      <c r="D803" s="33" t="s">
        <v>18</v>
      </c>
      <c r="E803" s="29"/>
      <c r="F803" s="33" t="s">
        <v>17</v>
      </c>
      <c r="G803" s="33" t="s">
        <v>19</v>
      </c>
      <c r="H803" s="33"/>
      <c r="I803" s="33" t="s">
        <v>18</v>
      </c>
    </row>
    <row r="804" s="31" customFormat="true" ht="19.5" hidden="false" customHeight="true" outlineLevel="0" collapsed="false">
      <c r="A804" s="37" t="s">
        <v>82</v>
      </c>
      <c r="B804" s="38" t="s">
        <v>84</v>
      </c>
      <c r="C804" s="38" t="s">
        <v>2158</v>
      </c>
      <c r="D804" s="38" t="s">
        <v>2159</v>
      </c>
      <c r="E804" s="29"/>
      <c r="F804" s="38" t="s">
        <v>82</v>
      </c>
      <c r="G804" s="38" t="s">
        <v>61</v>
      </c>
      <c r="H804" s="38" t="s">
        <v>2160</v>
      </c>
      <c r="I804" s="38" t="s">
        <v>287</v>
      </c>
      <c r="J804" s="31" t="n">
        <f aca="false">J802+1</f>
        <v>746</v>
      </c>
    </row>
    <row r="805" s="31" customFormat="true" ht="19.5" hidden="false" customHeight="true" outlineLevel="0" collapsed="false">
      <c r="A805" s="37" t="s">
        <v>82</v>
      </c>
      <c r="B805" s="38" t="s">
        <v>84</v>
      </c>
      <c r="C805" s="38" t="s">
        <v>1435</v>
      </c>
      <c r="D805" s="38" t="s">
        <v>2161</v>
      </c>
      <c r="E805" s="29"/>
      <c r="F805" s="38" t="s">
        <v>82</v>
      </c>
      <c r="G805" s="38" t="s">
        <v>61</v>
      </c>
      <c r="H805" s="38" t="s">
        <v>2160</v>
      </c>
      <c r="I805" s="38" t="s">
        <v>436</v>
      </c>
      <c r="J805" s="31" t="n">
        <f aca="false">J804+1</f>
        <v>747</v>
      </c>
    </row>
    <row r="806" s="31" customFormat="true" ht="19.5" hidden="false" customHeight="true" outlineLevel="0" collapsed="false">
      <c r="A806" s="37" t="s">
        <v>82</v>
      </c>
      <c r="B806" s="38" t="s">
        <v>84</v>
      </c>
      <c r="C806" s="38" t="s">
        <v>1435</v>
      </c>
      <c r="D806" s="38" t="s">
        <v>684</v>
      </c>
      <c r="E806" s="29"/>
      <c r="F806" s="38" t="s">
        <v>82</v>
      </c>
      <c r="G806" s="38" t="s">
        <v>61</v>
      </c>
      <c r="H806" s="38" t="s">
        <v>844</v>
      </c>
      <c r="I806" s="38" t="s">
        <v>2162</v>
      </c>
      <c r="J806" s="31" t="n">
        <f aca="false">J805+1</f>
        <v>748</v>
      </c>
    </row>
    <row r="807" s="31" customFormat="true" ht="19.5" hidden="false" customHeight="true" outlineLevel="0" collapsed="false">
      <c r="A807" s="37" t="s">
        <v>82</v>
      </c>
      <c r="B807" s="38" t="s">
        <v>84</v>
      </c>
      <c r="C807" s="38" t="s">
        <v>2163</v>
      </c>
      <c r="D807" s="38" t="s">
        <v>2164</v>
      </c>
      <c r="E807" s="29"/>
      <c r="F807" s="38" t="s">
        <v>82</v>
      </c>
      <c r="G807" s="38" t="s">
        <v>61</v>
      </c>
      <c r="H807" s="38" t="s">
        <v>601</v>
      </c>
      <c r="I807" s="38" t="s">
        <v>2165</v>
      </c>
      <c r="J807" s="31" t="n">
        <f aca="false">J806+1</f>
        <v>749</v>
      </c>
    </row>
    <row r="808" s="31" customFormat="true" ht="19.5" hidden="false" customHeight="true" outlineLevel="0" collapsed="false">
      <c r="A808" s="37" t="s">
        <v>82</v>
      </c>
      <c r="B808" s="38" t="s">
        <v>84</v>
      </c>
      <c r="C808" s="38" t="s">
        <v>2166</v>
      </c>
      <c r="D808" s="38" t="s">
        <v>2167</v>
      </c>
      <c r="E808" s="29"/>
      <c r="F808" s="38" t="s">
        <v>82</v>
      </c>
      <c r="G808" s="38" t="s">
        <v>61</v>
      </c>
      <c r="H808" s="38" t="s">
        <v>608</v>
      </c>
      <c r="I808" s="38" t="s">
        <v>2168</v>
      </c>
      <c r="J808" s="31" t="n">
        <f aca="false">J807+1</f>
        <v>750</v>
      </c>
    </row>
    <row r="809" s="31" customFormat="true" ht="19.5" hidden="false" customHeight="true" outlineLevel="0" collapsed="false">
      <c r="A809" s="37" t="s">
        <v>82</v>
      </c>
      <c r="B809" s="38" t="s">
        <v>84</v>
      </c>
      <c r="C809" s="38" t="s">
        <v>2169</v>
      </c>
      <c r="D809" s="38" t="s">
        <v>2170</v>
      </c>
      <c r="E809" s="29"/>
      <c r="F809" s="38" t="s">
        <v>82</v>
      </c>
      <c r="G809" s="38" t="s">
        <v>61</v>
      </c>
      <c r="H809" s="38" t="s">
        <v>2171</v>
      </c>
      <c r="I809" s="38" t="s">
        <v>2172</v>
      </c>
      <c r="J809" s="31" t="n">
        <f aca="false">J808+1</f>
        <v>751</v>
      </c>
    </row>
    <row r="810" s="31" customFormat="true" ht="19.5" hidden="false" customHeight="true" outlineLevel="0" collapsed="false">
      <c r="A810" s="37" t="s">
        <v>82</v>
      </c>
      <c r="B810" s="38" t="s">
        <v>84</v>
      </c>
      <c r="C810" s="38" t="s">
        <v>2173</v>
      </c>
      <c r="D810" s="38" t="s">
        <v>2174</v>
      </c>
      <c r="E810" s="29"/>
      <c r="F810" s="38" t="s">
        <v>82</v>
      </c>
      <c r="G810" s="38" t="s">
        <v>61</v>
      </c>
      <c r="H810" s="38" t="s">
        <v>358</v>
      </c>
      <c r="I810" s="38" t="s">
        <v>2175</v>
      </c>
      <c r="J810" s="31" t="n">
        <f aca="false">J809+1</f>
        <v>752</v>
      </c>
    </row>
    <row r="811" s="31" customFormat="true" ht="19.5" hidden="false" customHeight="true" outlineLevel="0" collapsed="false">
      <c r="A811" s="37" t="s">
        <v>82</v>
      </c>
      <c r="B811" s="38" t="s">
        <v>84</v>
      </c>
      <c r="C811" s="38" t="s">
        <v>2173</v>
      </c>
      <c r="D811" s="38" t="s">
        <v>1648</v>
      </c>
      <c r="E811" s="29"/>
      <c r="F811" s="38" t="s">
        <v>82</v>
      </c>
      <c r="G811" s="38" t="s">
        <v>57</v>
      </c>
      <c r="H811" s="38" t="s">
        <v>616</v>
      </c>
      <c r="I811" s="38" t="s">
        <v>2176</v>
      </c>
      <c r="J811" s="31" t="n">
        <f aca="false">J810+1</f>
        <v>753</v>
      </c>
    </row>
    <row r="812" s="31" customFormat="true" ht="19.5" hidden="false" customHeight="true" outlineLevel="0" collapsed="false">
      <c r="A812" s="37" t="s">
        <v>82</v>
      </c>
      <c r="B812" s="38" t="s">
        <v>84</v>
      </c>
      <c r="C812" s="38" t="s">
        <v>2173</v>
      </c>
      <c r="D812" s="38" t="s">
        <v>2177</v>
      </c>
      <c r="E812" s="29"/>
      <c r="F812" s="38" t="s">
        <v>82</v>
      </c>
      <c r="G812" s="38" t="s">
        <v>57</v>
      </c>
      <c r="H812" s="38" t="s">
        <v>616</v>
      </c>
      <c r="I812" s="38" t="s">
        <v>2178</v>
      </c>
      <c r="J812" s="31" t="n">
        <f aca="false">J811+1</f>
        <v>754</v>
      </c>
    </row>
    <row r="813" s="31" customFormat="true" ht="19.5" hidden="false" customHeight="true" outlineLevel="0" collapsed="false">
      <c r="A813" s="37" t="s">
        <v>82</v>
      </c>
      <c r="B813" s="38" t="s">
        <v>84</v>
      </c>
      <c r="C813" s="38" t="s">
        <v>2173</v>
      </c>
      <c r="D813" s="38" t="s">
        <v>2179</v>
      </c>
      <c r="E813" s="29"/>
      <c r="F813" s="38" t="s">
        <v>82</v>
      </c>
      <c r="G813" s="38" t="s">
        <v>57</v>
      </c>
      <c r="H813" s="38" t="s">
        <v>1108</v>
      </c>
      <c r="I813" s="38" t="s">
        <v>2180</v>
      </c>
      <c r="J813" s="31" t="n">
        <f aca="false">J812+1</f>
        <v>755</v>
      </c>
    </row>
    <row r="814" s="31" customFormat="true" ht="19.5" hidden="false" customHeight="true" outlineLevel="0" collapsed="false">
      <c r="A814" s="37" t="s">
        <v>82</v>
      </c>
      <c r="B814" s="38" t="s">
        <v>84</v>
      </c>
      <c r="C814" s="38" t="s">
        <v>2173</v>
      </c>
      <c r="D814" s="38" t="s">
        <v>2181</v>
      </c>
      <c r="E814" s="29"/>
      <c r="F814" s="38" t="s">
        <v>82</v>
      </c>
      <c r="G814" s="38" t="s">
        <v>57</v>
      </c>
      <c r="H814" s="38" t="s">
        <v>2182</v>
      </c>
      <c r="I814" s="38" t="s">
        <v>2183</v>
      </c>
      <c r="J814" s="31" t="n">
        <f aca="false">J813+1</f>
        <v>756</v>
      </c>
    </row>
    <row r="815" s="31" customFormat="true" ht="19.5" hidden="false" customHeight="true" outlineLevel="0" collapsed="false">
      <c r="A815" s="37" t="s">
        <v>82</v>
      </c>
      <c r="B815" s="38" t="s">
        <v>84</v>
      </c>
      <c r="C815" s="38" t="s">
        <v>2173</v>
      </c>
      <c r="D815" s="38" t="s">
        <v>2184</v>
      </c>
      <c r="E815" s="29"/>
      <c r="F815" s="38" t="s">
        <v>82</v>
      </c>
      <c r="G815" s="38" t="s">
        <v>57</v>
      </c>
      <c r="H815" s="38" t="s">
        <v>265</v>
      </c>
      <c r="I815" s="38" t="s">
        <v>132</v>
      </c>
      <c r="J815" s="31" t="n">
        <f aca="false">J814+1</f>
        <v>757</v>
      </c>
    </row>
    <row r="816" s="31" customFormat="true" ht="19.5" hidden="false" customHeight="true" outlineLevel="0" collapsed="false">
      <c r="A816" s="37" t="s">
        <v>82</v>
      </c>
      <c r="B816" s="38" t="s">
        <v>84</v>
      </c>
      <c r="C816" s="38" t="s">
        <v>2185</v>
      </c>
      <c r="D816" s="38" t="s">
        <v>703</v>
      </c>
      <c r="E816" s="29"/>
      <c r="F816" s="38" t="s">
        <v>82</v>
      </c>
      <c r="G816" s="38" t="s">
        <v>57</v>
      </c>
      <c r="H816" s="38" t="s">
        <v>265</v>
      </c>
      <c r="I816" s="38" t="s">
        <v>2186</v>
      </c>
      <c r="J816" s="31" t="n">
        <f aca="false">J815+1</f>
        <v>758</v>
      </c>
    </row>
    <row r="817" s="31" customFormat="true" ht="19.5" hidden="false" customHeight="true" outlineLevel="0" collapsed="false">
      <c r="A817" s="37" t="s">
        <v>82</v>
      </c>
      <c r="B817" s="38" t="s">
        <v>84</v>
      </c>
      <c r="C817" s="38" t="s">
        <v>1448</v>
      </c>
      <c r="D817" s="38" t="s">
        <v>2187</v>
      </c>
      <c r="E817" s="29"/>
      <c r="F817" s="38" t="s">
        <v>82</v>
      </c>
      <c r="G817" s="38" t="s">
        <v>57</v>
      </c>
      <c r="H817" s="38" t="s">
        <v>850</v>
      </c>
      <c r="I817" s="38" t="s">
        <v>2188</v>
      </c>
      <c r="J817" s="31" t="n">
        <f aca="false">J816+1</f>
        <v>759</v>
      </c>
    </row>
    <row r="818" s="31" customFormat="true" ht="19.5" hidden="false" customHeight="true" outlineLevel="0" collapsed="false">
      <c r="A818" s="37" t="s">
        <v>82</v>
      </c>
      <c r="B818" s="38" t="s">
        <v>84</v>
      </c>
      <c r="C818" s="38" t="s">
        <v>1448</v>
      </c>
      <c r="D818" s="38" t="s">
        <v>1334</v>
      </c>
      <c r="E818" s="29"/>
      <c r="F818" s="38" t="s">
        <v>82</v>
      </c>
      <c r="G818" s="38" t="s">
        <v>57</v>
      </c>
      <c r="H818" s="38" t="s">
        <v>87</v>
      </c>
      <c r="I818" s="38" t="s">
        <v>2189</v>
      </c>
      <c r="J818" s="31" t="n">
        <f aca="false">J817+1</f>
        <v>760</v>
      </c>
    </row>
    <row r="819" s="31" customFormat="true" ht="19.5" hidden="false" customHeight="true" outlineLevel="0" collapsed="false">
      <c r="A819" s="37" t="s">
        <v>82</v>
      </c>
      <c r="B819" s="38" t="s">
        <v>84</v>
      </c>
      <c r="C819" s="38" t="s">
        <v>1448</v>
      </c>
      <c r="D819" s="38" t="s">
        <v>2190</v>
      </c>
      <c r="E819" s="29"/>
      <c r="F819" s="38" t="s">
        <v>82</v>
      </c>
      <c r="G819" s="38" t="s">
        <v>57</v>
      </c>
      <c r="H819" s="38" t="s">
        <v>87</v>
      </c>
      <c r="I819" s="38" t="s">
        <v>2191</v>
      </c>
      <c r="J819" s="31" t="n">
        <f aca="false">J818+1</f>
        <v>761</v>
      </c>
    </row>
    <row r="820" s="31" customFormat="true" ht="19.5" hidden="false" customHeight="true" outlineLevel="0" collapsed="false">
      <c r="A820" s="37" t="s">
        <v>82</v>
      </c>
      <c r="B820" s="38" t="s">
        <v>84</v>
      </c>
      <c r="C820" s="38" t="s">
        <v>1448</v>
      </c>
      <c r="D820" s="38" t="s">
        <v>2192</v>
      </c>
      <c r="E820" s="29"/>
      <c r="F820" s="38" t="s">
        <v>82</v>
      </c>
      <c r="G820" s="38" t="s">
        <v>57</v>
      </c>
      <c r="H820" s="38" t="s">
        <v>87</v>
      </c>
      <c r="I820" s="38" t="s">
        <v>2193</v>
      </c>
      <c r="J820" s="31" t="n">
        <f aca="false">J819+1</f>
        <v>762</v>
      </c>
    </row>
    <row r="821" s="31" customFormat="true" ht="19.5" hidden="false" customHeight="true" outlineLevel="0" collapsed="false">
      <c r="A821" s="37" t="s">
        <v>82</v>
      </c>
      <c r="B821" s="38" t="s">
        <v>84</v>
      </c>
      <c r="C821" s="38" t="s">
        <v>1448</v>
      </c>
      <c r="D821" s="38" t="s">
        <v>122</v>
      </c>
      <c r="E821" s="29"/>
      <c r="F821" s="38" t="s">
        <v>82</v>
      </c>
      <c r="G821" s="38" t="s">
        <v>57</v>
      </c>
      <c r="H821" s="38" t="s">
        <v>87</v>
      </c>
      <c r="I821" s="38" t="s">
        <v>2194</v>
      </c>
      <c r="J821" s="31" t="n">
        <f aca="false">J820+1</f>
        <v>763</v>
      </c>
    </row>
    <row r="822" s="31" customFormat="true" ht="19.5" hidden="false" customHeight="true" outlineLevel="0" collapsed="false">
      <c r="A822" s="37" t="s">
        <v>82</v>
      </c>
      <c r="B822" s="38" t="s">
        <v>84</v>
      </c>
      <c r="C822" s="38" t="s">
        <v>1448</v>
      </c>
      <c r="D822" s="38" t="s">
        <v>2195</v>
      </c>
      <c r="E822" s="29"/>
      <c r="F822" s="38" t="s">
        <v>82</v>
      </c>
      <c r="G822" s="38" t="s">
        <v>57</v>
      </c>
      <c r="H822" s="38" t="s">
        <v>87</v>
      </c>
      <c r="I822" s="38" t="s">
        <v>2196</v>
      </c>
      <c r="J822" s="31" t="n">
        <f aca="false">J821+1</f>
        <v>764</v>
      </c>
    </row>
    <row r="823" s="31" customFormat="true" ht="19.5" hidden="false" customHeight="true" outlineLevel="0" collapsed="false">
      <c r="A823" s="37" t="s">
        <v>82</v>
      </c>
      <c r="B823" s="38" t="s">
        <v>84</v>
      </c>
      <c r="C823" s="38" t="s">
        <v>1915</v>
      </c>
      <c r="D823" s="38" t="s">
        <v>2197</v>
      </c>
      <c r="E823" s="29"/>
      <c r="F823" s="38" t="s">
        <v>82</v>
      </c>
      <c r="G823" s="38" t="s">
        <v>57</v>
      </c>
      <c r="H823" s="38" t="s">
        <v>467</v>
      </c>
      <c r="I823" s="38" t="s">
        <v>2198</v>
      </c>
      <c r="J823" s="31" t="n">
        <f aca="false">J822+1</f>
        <v>765</v>
      </c>
    </row>
    <row r="824" s="31" customFormat="true" ht="19.5" hidden="false" customHeight="true" outlineLevel="0" collapsed="false">
      <c r="A824" s="37" t="s">
        <v>82</v>
      </c>
      <c r="B824" s="38" t="s">
        <v>84</v>
      </c>
      <c r="C824" s="38" t="s">
        <v>1915</v>
      </c>
      <c r="D824" s="38" t="s">
        <v>2199</v>
      </c>
      <c r="E824" s="29"/>
      <c r="F824" s="38" t="s">
        <v>82</v>
      </c>
      <c r="G824" s="38" t="s">
        <v>57</v>
      </c>
      <c r="H824" s="38" t="s">
        <v>646</v>
      </c>
      <c r="I824" s="38" t="s">
        <v>1553</v>
      </c>
      <c r="J824" s="31" t="n">
        <f aca="false">J823+1</f>
        <v>766</v>
      </c>
    </row>
    <row r="825" s="31" customFormat="true" ht="19.5" hidden="false" customHeight="true" outlineLevel="0" collapsed="false">
      <c r="A825" s="37" t="s">
        <v>82</v>
      </c>
      <c r="B825" s="38" t="s">
        <v>84</v>
      </c>
      <c r="C825" s="38" t="s">
        <v>2200</v>
      </c>
      <c r="D825" s="38" t="s">
        <v>2201</v>
      </c>
      <c r="E825" s="29"/>
      <c r="F825" s="38" t="s">
        <v>82</v>
      </c>
      <c r="G825" s="38" t="s">
        <v>57</v>
      </c>
      <c r="H825" s="38" t="s">
        <v>1564</v>
      </c>
      <c r="I825" s="38" t="s">
        <v>576</v>
      </c>
      <c r="J825" s="31" t="n">
        <f aca="false">J824+1</f>
        <v>767</v>
      </c>
    </row>
    <row r="826" s="31" customFormat="true" ht="19.5" hidden="false" customHeight="true" outlineLevel="0" collapsed="false">
      <c r="A826" s="37" t="s">
        <v>82</v>
      </c>
      <c r="B826" s="38" t="s">
        <v>84</v>
      </c>
      <c r="C826" s="38" t="s">
        <v>2200</v>
      </c>
      <c r="D826" s="38" t="s">
        <v>2202</v>
      </c>
      <c r="E826" s="29"/>
      <c r="F826" s="38" t="s">
        <v>82</v>
      </c>
      <c r="G826" s="38" t="s">
        <v>57</v>
      </c>
      <c r="H826" s="38" t="s">
        <v>652</v>
      </c>
      <c r="I826" s="38" t="s">
        <v>2203</v>
      </c>
      <c r="J826" s="31" t="n">
        <f aca="false">J825+1</f>
        <v>768</v>
      </c>
    </row>
    <row r="827" s="31" customFormat="true" ht="19.5" hidden="false" customHeight="true" outlineLevel="0" collapsed="false">
      <c r="A827" s="37" t="s">
        <v>82</v>
      </c>
      <c r="B827" s="38" t="s">
        <v>185</v>
      </c>
      <c r="C827" s="38" t="s">
        <v>190</v>
      </c>
      <c r="D827" s="38" t="s">
        <v>2204</v>
      </c>
      <c r="E827" s="29"/>
      <c r="F827" s="38" t="s">
        <v>82</v>
      </c>
      <c r="G827" s="38" t="s">
        <v>57</v>
      </c>
      <c r="H827" s="38" t="s">
        <v>657</v>
      </c>
      <c r="I827" s="38" t="s">
        <v>514</v>
      </c>
      <c r="J827" s="31" t="n">
        <f aca="false">J826+1</f>
        <v>769</v>
      </c>
    </row>
    <row r="828" s="31" customFormat="true" ht="19.5" hidden="false" customHeight="true" outlineLevel="0" collapsed="false">
      <c r="A828" s="37" t="s">
        <v>82</v>
      </c>
      <c r="B828" s="38" t="s">
        <v>91</v>
      </c>
      <c r="C828" s="38" t="s">
        <v>286</v>
      </c>
      <c r="D828" s="38" t="s">
        <v>2205</v>
      </c>
      <c r="E828" s="29"/>
      <c r="F828" s="38" t="s">
        <v>82</v>
      </c>
      <c r="G828" s="38" t="s">
        <v>57</v>
      </c>
      <c r="H828" s="38" t="s">
        <v>657</v>
      </c>
      <c r="I828" s="38" t="s">
        <v>723</v>
      </c>
      <c r="J828" s="31" t="n">
        <f aca="false">J827+1</f>
        <v>770</v>
      </c>
    </row>
    <row r="829" s="31" customFormat="true" ht="19.5" hidden="false" customHeight="true" outlineLevel="0" collapsed="false">
      <c r="A829" s="37" t="s">
        <v>82</v>
      </c>
      <c r="B829" s="38" t="s">
        <v>35</v>
      </c>
      <c r="C829" s="38" t="s">
        <v>1505</v>
      </c>
      <c r="D829" s="38" t="s">
        <v>2206</v>
      </c>
      <c r="E829" s="29"/>
      <c r="F829" s="38" t="s">
        <v>82</v>
      </c>
      <c r="G829" s="38" t="s">
        <v>57</v>
      </c>
      <c r="H829" s="38" t="s">
        <v>657</v>
      </c>
      <c r="I829" s="38" t="s">
        <v>146</v>
      </c>
      <c r="J829" s="31" t="n">
        <f aca="false">J828+1</f>
        <v>771</v>
      </c>
    </row>
    <row r="830" s="31" customFormat="true" ht="19.5" hidden="false" customHeight="true" outlineLevel="0" collapsed="false">
      <c r="A830" s="37" t="s">
        <v>82</v>
      </c>
      <c r="B830" s="38" t="s">
        <v>25</v>
      </c>
      <c r="C830" s="38" t="s">
        <v>26</v>
      </c>
      <c r="D830" s="38" t="s">
        <v>2207</v>
      </c>
      <c r="E830" s="29"/>
      <c r="F830" s="38" t="s">
        <v>82</v>
      </c>
      <c r="G830" s="38" t="s">
        <v>57</v>
      </c>
      <c r="H830" s="38" t="s">
        <v>664</v>
      </c>
      <c r="I830" s="38" t="s">
        <v>2208</v>
      </c>
      <c r="J830" s="31" t="n">
        <f aca="false">J829+1</f>
        <v>772</v>
      </c>
    </row>
    <row r="831" s="31" customFormat="true" ht="19.5" hidden="false" customHeight="true" outlineLevel="0" collapsed="false">
      <c r="A831" s="37" t="s">
        <v>82</v>
      </c>
      <c r="B831" s="38" t="s">
        <v>25</v>
      </c>
      <c r="C831" s="38" t="s">
        <v>2209</v>
      </c>
      <c r="D831" s="38" t="s">
        <v>2210</v>
      </c>
      <c r="E831" s="29"/>
      <c r="F831" s="38" t="s">
        <v>82</v>
      </c>
      <c r="G831" s="38" t="s">
        <v>57</v>
      </c>
      <c r="H831" s="38" t="s">
        <v>276</v>
      </c>
      <c r="I831" s="38" t="s">
        <v>2211</v>
      </c>
      <c r="J831" s="31" t="n">
        <f aca="false">J830+1</f>
        <v>773</v>
      </c>
    </row>
    <row r="832" s="31" customFormat="true" ht="19.5" hidden="false" customHeight="true" outlineLevel="0" collapsed="false">
      <c r="A832" s="37" t="s">
        <v>82</v>
      </c>
      <c r="B832" s="38" t="s">
        <v>61</v>
      </c>
      <c r="C832" s="38" t="s">
        <v>1113</v>
      </c>
      <c r="D832" s="38" t="s">
        <v>2212</v>
      </c>
      <c r="E832" s="29"/>
      <c r="F832" s="38" t="s">
        <v>82</v>
      </c>
      <c r="G832" s="38" t="s">
        <v>57</v>
      </c>
      <c r="H832" s="38" t="s">
        <v>674</v>
      </c>
      <c r="I832" s="38" t="s">
        <v>2213</v>
      </c>
      <c r="J832" s="31" t="n">
        <f aca="false">J831+1</f>
        <v>774</v>
      </c>
    </row>
    <row r="833" s="31" customFormat="true" ht="19.5" hidden="false" customHeight="true" outlineLevel="0" collapsed="false">
      <c r="A833" s="37" t="s">
        <v>82</v>
      </c>
      <c r="B833" s="38" t="s">
        <v>61</v>
      </c>
      <c r="C833" s="38" t="s">
        <v>1113</v>
      </c>
      <c r="D833" s="38" t="s">
        <v>796</v>
      </c>
      <c r="E833" s="29"/>
      <c r="F833" s="38" t="s">
        <v>82</v>
      </c>
      <c r="G833" s="38" t="s">
        <v>57</v>
      </c>
      <c r="H833" s="38" t="s">
        <v>674</v>
      </c>
      <c r="I833" s="38" t="s">
        <v>2214</v>
      </c>
      <c r="J833" s="31" t="n">
        <f aca="false">J832+1</f>
        <v>775</v>
      </c>
    </row>
    <row r="834" s="31" customFormat="true" ht="19.5" hidden="false" customHeight="true" outlineLevel="0" collapsed="false">
      <c r="A834" s="37" t="s">
        <v>82</v>
      </c>
      <c r="B834" s="38" t="s">
        <v>61</v>
      </c>
      <c r="C834" s="38" t="s">
        <v>105</v>
      </c>
      <c r="D834" s="38" t="s">
        <v>2215</v>
      </c>
      <c r="E834" s="29"/>
      <c r="F834" s="38" t="s">
        <v>82</v>
      </c>
      <c r="G834" s="38" t="s">
        <v>57</v>
      </c>
      <c r="H834" s="38" t="s">
        <v>674</v>
      </c>
      <c r="I834" s="38" t="s">
        <v>2216</v>
      </c>
      <c r="J834" s="31" t="n">
        <f aca="false">J833+1</f>
        <v>776</v>
      </c>
    </row>
    <row r="835" s="31" customFormat="true" ht="19.5" hidden="false" customHeight="true" outlineLevel="0" collapsed="false">
      <c r="A835" s="37" t="s">
        <v>82</v>
      </c>
      <c r="B835" s="38" t="s">
        <v>61</v>
      </c>
      <c r="C835" s="38" t="s">
        <v>2217</v>
      </c>
      <c r="D835" s="38" t="s">
        <v>2218</v>
      </c>
      <c r="E835" s="29"/>
      <c r="F835" s="38" t="s">
        <v>82</v>
      </c>
      <c r="G835" s="38" t="s">
        <v>57</v>
      </c>
      <c r="H835" s="38" t="s">
        <v>71</v>
      </c>
      <c r="I835" s="38" t="s">
        <v>2219</v>
      </c>
      <c r="J835" s="31" t="n">
        <f aca="false">J834+1</f>
        <v>777</v>
      </c>
    </row>
    <row r="836" s="31" customFormat="true" ht="19.5" hidden="false" customHeight="true" outlineLevel="0" collapsed="false">
      <c r="A836" s="37" t="s">
        <v>82</v>
      </c>
      <c r="B836" s="38" t="s">
        <v>61</v>
      </c>
      <c r="C836" s="38" t="s">
        <v>323</v>
      </c>
      <c r="D836" s="38" t="s">
        <v>2220</v>
      </c>
      <c r="E836" s="29"/>
      <c r="F836" s="38" t="s">
        <v>82</v>
      </c>
      <c r="G836" s="38" t="s">
        <v>57</v>
      </c>
      <c r="H836" s="38" t="s">
        <v>284</v>
      </c>
      <c r="I836" s="38" t="s">
        <v>1224</v>
      </c>
      <c r="J836" s="31" t="n">
        <f aca="false">J835+1</f>
        <v>778</v>
      </c>
    </row>
    <row r="837" s="31" customFormat="true" ht="19.5" hidden="false" customHeight="true" outlineLevel="0" collapsed="false">
      <c r="A837" s="37" t="s">
        <v>82</v>
      </c>
      <c r="B837" s="38" t="s">
        <v>61</v>
      </c>
      <c r="C837" s="38" t="s">
        <v>1133</v>
      </c>
      <c r="D837" s="38" t="s">
        <v>2221</v>
      </c>
      <c r="E837" s="29"/>
      <c r="F837" s="38" t="s">
        <v>82</v>
      </c>
      <c r="G837" s="38" t="s">
        <v>57</v>
      </c>
      <c r="H837" s="38" t="s">
        <v>284</v>
      </c>
      <c r="I837" s="38" t="s">
        <v>2222</v>
      </c>
      <c r="J837" s="31" t="n">
        <f aca="false">J836+1</f>
        <v>779</v>
      </c>
    </row>
    <row r="838" s="31" customFormat="true" ht="20.45" hidden="false" customHeight="true" outlineLevel="0" collapsed="false">
      <c r="A838" s="33" t="s">
        <v>17</v>
      </c>
      <c r="B838" s="33" t="s">
        <v>19</v>
      </c>
      <c r="C838" s="33"/>
      <c r="D838" s="33" t="s">
        <v>18</v>
      </c>
      <c r="E838" s="29"/>
      <c r="F838" s="33" t="s">
        <v>17</v>
      </c>
      <c r="G838" s="33" t="s">
        <v>19</v>
      </c>
      <c r="H838" s="33"/>
      <c r="I838" s="33" t="s">
        <v>18</v>
      </c>
    </row>
    <row r="839" s="31" customFormat="true" ht="19.5" hidden="false" customHeight="true" outlineLevel="0" collapsed="false">
      <c r="A839" s="37" t="s">
        <v>82</v>
      </c>
      <c r="B839" s="38" t="s">
        <v>57</v>
      </c>
      <c r="C839" s="38" t="s">
        <v>1605</v>
      </c>
      <c r="D839" s="38" t="s">
        <v>2223</v>
      </c>
      <c r="E839" s="29"/>
      <c r="F839" s="38" t="s">
        <v>314</v>
      </c>
      <c r="G839" s="38" t="s">
        <v>25</v>
      </c>
      <c r="H839" s="38" t="s">
        <v>1864</v>
      </c>
      <c r="I839" s="38" t="s">
        <v>2224</v>
      </c>
      <c r="J839" s="31" t="n">
        <f aca="false">J837+1</f>
        <v>780</v>
      </c>
    </row>
    <row r="840" s="31" customFormat="true" ht="19.5" hidden="false" customHeight="true" outlineLevel="0" collapsed="false">
      <c r="A840" s="37" t="s">
        <v>82</v>
      </c>
      <c r="B840" s="38" t="s">
        <v>57</v>
      </c>
      <c r="C840" s="38" t="s">
        <v>1605</v>
      </c>
      <c r="D840" s="38" t="s">
        <v>2225</v>
      </c>
      <c r="E840" s="29"/>
      <c r="F840" s="38" t="s">
        <v>314</v>
      </c>
      <c r="G840" s="38" t="s">
        <v>57</v>
      </c>
      <c r="H840" s="38" t="s">
        <v>693</v>
      </c>
      <c r="I840" s="38" t="s">
        <v>2226</v>
      </c>
      <c r="J840" s="31" t="n">
        <f aca="false">J839+1</f>
        <v>781</v>
      </c>
    </row>
    <row r="841" s="31" customFormat="true" ht="19.5" hidden="false" customHeight="true" outlineLevel="0" collapsed="false">
      <c r="A841" s="37" t="s">
        <v>82</v>
      </c>
      <c r="B841" s="38" t="s">
        <v>57</v>
      </c>
      <c r="C841" s="38" t="s">
        <v>295</v>
      </c>
      <c r="D841" s="38" t="s">
        <v>2227</v>
      </c>
      <c r="E841" s="29"/>
      <c r="F841" s="38" t="s">
        <v>314</v>
      </c>
      <c r="G841" s="38" t="s">
        <v>366</v>
      </c>
      <c r="H841" s="38" t="s">
        <v>2228</v>
      </c>
      <c r="I841" s="38" t="s">
        <v>2229</v>
      </c>
      <c r="J841" s="31" t="n">
        <f aca="false">J840+1</f>
        <v>782</v>
      </c>
    </row>
    <row r="842" s="31" customFormat="true" ht="19.5" hidden="false" customHeight="true" outlineLevel="0" collapsed="false">
      <c r="A842" s="37" t="s">
        <v>82</v>
      </c>
      <c r="B842" s="38" t="s">
        <v>57</v>
      </c>
      <c r="C842" s="38" t="s">
        <v>295</v>
      </c>
      <c r="D842" s="38" t="s">
        <v>2230</v>
      </c>
      <c r="E842" s="29"/>
      <c r="F842" s="38" t="s">
        <v>314</v>
      </c>
      <c r="G842" s="38" t="s">
        <v>366</v>
      </c>
      <c r="H842" s="38" t="s">
        <v>1346</v>
      </c>
      <c r="I842" s="38" t="s">
        <v>2231</v>
      </c>
      <c r="J842" s="31" t="n">
        <f aca="false">J841+1</f>
        <v>783</v>
      </c>
    </row>
    <row r="843" s="31" customFormat="true" ht="19.5" hidden="false" customHeight="true" outlineLevel="0" collapsed="false">
      <c r="A843" s="37" t="s">
        <v>82</v>
      </c>
      <c r="B843" s="38" t="s">
        <v>57</v>
      </c>
      <c r="C843" s="38" t="s">
        <v>299</v>
      </c>
      <c r="D843" s="38" t="s">
        <v>2232</v>
      </c>
      <c r="E843" s="29"/>
      <c r="F843" s="38" t="s">
        <v>314</v>
      </c>
      <c r="G843" s="38" t="s">
        <v>366</v>
      </c>
      <c r="H843" s="38" t="s">
        <v>2233</v>
      </c>
      <c r="I843" s="38" t="s">
        <v>2234</v>
      </c>
      <c r="J843" s="31" t="n">
        <f aca="false">J842+1</f>
        <v>784</v>
      </c>
    </row>
    <row r="844" s="31" customFormat="true" ht="19.5" hidden="false" customHeight="true" outlineLevel="0" collapsed="false">
      <c r="A844" s="37" t="s">
        <v>82</v>
      </c>
      <c r="B844" s="38" t="s">
        <v>57</v>
      </c>
      <c r="C844" s="38" t="s">
        <v>299</v>
      </c>
      <c r="D844" s="38" t="s">
        <v>2235</v>
      </c>
      <c r="E844" s="29"/>
      <c r="F844" s="38" t="s">
        <v>314</v>
      </c>
      <c r="G844" s="38" t="s">
        <v>366</v>
      </c>
      <c r="H844" s="38" t="s">
        <v>2236</v>
      </c>
      <c r="I844" s="38" t="s">
        <v>2237</v>
      </c>
      <c r="J844" s="31" t="n">
        <f aca="false">J843+1</f>
        <v>785</v>
      </c>
    </row>
    <row r="845" s="31" customFormat="true" ht="19.5" hidden="false" customHeight="true" outlineLevel="0" collapsed="false">
      <c r="A845" s="37" t="s">
        <v>82</v>
      </c>
      <c r="B845" s="38" t="s">
        <v>57</v>
      </c>
      <c r="C845" s="38" t="s">
        <v>299</v>
      </c>
      <c r="D845" s="38" t="s">
        <v>2238</v>
      </c>
      <c r="E845" s="29"/>
      <c r="F845" s="38" t="s">
        <v>314</v>
      </c>
      <c r="G845" s="38" t="s">
        <v>88</v>
      </c>
      <c r="H845" s="38" t="s">
        <v>2239</v>
      </c>
      <c r="I845" s="38" t="s">
        <v>2240</v>
      </c>
      <c r="J845" s="31" t="n">
        <f aca="false">J844+1</f>
        <v>786</v>
      </c>
    </row>
    <row r="846" s="31" customFormat="true" ht="19.5" hidden="false" customHeight="true" outlineLevel="0" collapsed="false">
      <c r="A846" s="37" t="s">
        <v>82</v>
      </c>
      <c r="B846" s="38" t="s">
        <v>57</v>
      </c>
      <c r="C846" s="38" t="s">
        <v>58</v>
      </c>
      <c r="D846" s="38" t="s">
        <v>1290</v>
      </c>
      <c r="E846" s="29"/>
      <c r="F846" s="38" t="s">
        <v>314</v>
      </c>
      <c r="G846" s="38" t="s">
        <v>106</v>
      </c>
      <c r="H846" s="38" t="s">
        <v>2241</v>
      </c>
      <c r="I846" s="38" t="s">
        <v>2242</v>
      </c>
      <c r="J846" s="31" t="n">
        <f aca="false">J845+1</f>
        <v>787</v>
      </c>
    </row>
    <row r="847" s="31" customFormat="true" ht="19.5" hidden="false" customHeight="true" outlineLevel="0" collapsed="false">
      <c r="A847" s="37" t="s">
        <v>82</v>
      </c>
      <c r="B847" s="38" t="s">
        <v>57</v>
      </c>
      <c r="C847" s="38" t="s">
        <v>58</v>
      </c>
      <c r="D847" s="38" t="s">
        <v>2179</v>
      </c>
      <c r="E847" s="29"/>
      <c r="F847" s="38" t="s">
        <v>314</v>
      </c>
      <c r="G847" s="38" t="s">
        <v>106</v>
      </c>
      <c r="H847" s="38" t="s">
        <v>1004</v>
      </c>
      <c r="I847" s="38" t="s">
        <v>2243</v>
      </c>
      <c r="J847" s="31" t="n">
        <f aca="false">J846+1</f>
        <v>788</v>
      </c>
    </row>
    <row r="848" s="31" customFormat="true" ht="19.5" hidden="false" customHeight="true" outlineLevel="0" collapsed="false">
      <c r="A848" s="37" t="s">
        <v>82</v>
      </c>
      <c r="B848" s="38" t="s">
        <v>57</v>
      </c>
      <c r="C848" s="38" t="s">
        <v>58</v>
      </c>
      <c r="D848" s="38" t="s">
        <v>1498</v>
      </c>
      <c r="E848" s="29"/>
      <c r="F848" s="38" t="s">
        <v>314</v>
      </c>
      <c r="G848" s="38" t="s">
        <v>119</v>
      </c>
      <c r="H848" s="38" t="s">
        <v>2038</v>
      </c>
      <c r="I848" s="38" t="s">
        <v>2244</v>
      </c>
      <c r="J848" s="31" t="n">
        <f aca="false">J847+1</f>
        <v>789</v>
      </c>
    </row>
    <row r="849" s="31" customFormat="true" ht="19.5" hidden="false" customHeight="true" outlineLevel="0" collapsed="false">
      <c r="A849" s="37" t="s">
        <v>82</v>
      </c>
      <c r="B849" s="38" t="s">
        <v>57</v>
      </c>
      <c r="C849" s="38" t="s">
        <v>693</v>
      </c>
      <c r="D849" s="38" t="s">
        <v>2245</v>
      </c>
      <c r="E849" s="29"/>
      <c r="F849" s="40" t="s">
        <v>314</v>
      </c>
      <c r="G849" s="40" t="s">
        <v>20</v>
      </c>
      <c r="H849" s="40" t="s">
        <v>172</v>
      </c>
      <c r="I849" s="40" t="s">
        <v>2246</v>
      </c>
      <c r="J849" s="31" t="n">
        <f aca="false">J848+1</f>
        <v>790</v>
      </c>
    </row>
    <row r="850" s="31" customFormat="true" ht="19.5" hidden="false" customHeight="true" outlineLevel="0" collapsed="false">
      <c r="A850" s="37" t="s">
        <v>82</v>
      </c>
      <c r="B850" s="38" t="s">
        <v>75</v>
      </c>
      <c r="C850" s="38" t="s">
        <v>2247</v>
      </c>
      <c r="D850" s="38" t="s">
        <v>2248</v>
      </c>
      <c r="E850" s="29"/>
      <c r="F850" s="38" t="s">
        <v>314</v>
      </c>
      <c r="G850" s="38" t="s">
        <v>20</v>
      </c>
      <c r="H850" s="38" t="s">
        <v>215</v>
      </c>
      <c r="I850" s="38" t="s">
        <v>2249</v>
      </c>
      <c r="J850" s="31" t="n">
        <f aca="false">J849+1</f>
        <v>791</v>
      </c>
    </row>
    <row r="851" s="31" customFormat="true" ht="19.5" hidden="false" customHeight="true" outlineLevel="0" collapsed="false">
      <c r="A851" s="37" t="s">
        <v>82</v>
      </c>
      <c r="B851" s="38" t="s">
        <v>75</v>
      </c>
      <c r="C851" s="38" t="s">
        <v>856</v>
      </c>
      <c r="D851" s="38" t="s">
        <v>2250</v>
      </c>
      <c r="E851" s="29"/>
      <c r="F851" s="38" t="s">
        <v>366</v>
      </c>
      <c r="G851" s="38" t="s">
        <v>136</v>
      </c>
      <c r="H851" s="38" t="s">
        <v>2251</v>
      </c>
      <c r="I851" s="38" t="s">
        <v>2252</v>
      </c>
      <c r="J851" s="31" t="n">
        <f aca="false">J850+1</f>
        <v>792</v>
      </c>
    </row>
    <row r="852" s="31" customFormat="true" ht="19.5" hidden="false" customHeight="true" outlineLevel="0" collapsed="false">
      <c r="A852" s="37" t="s">
        <v>82</v>
      </c>
      <c r="B852" s="38" t="s">
        <v>75</v>
      </c>
      <c r="C852" s="38" t="s">
        <v>2253</v>
      </c>
      <c r="D852" s="38" t="s">
        <v>2254</v>
      </c>
      <c r="E852" s="29"/>
      <c r="F852" s="38" t="s">
        <v>366</v>
      </c>
      <c r="G852" s="38" t="s">
        <v>136</v>
      </c>
      <c r="H852" s="38" t="s">
        <v>1222</v>
      </c>
      <c r="I852" s="38" t="s">
        <v>2255</v>
      </c>
      <c r="J852" s="31" t="n">
        <f aca="false">J851+1</f>
        <v>793</v>
      </c>
    </row>
    <row r="853" s="31" customFormat="true" ht="19.5" hidden="false" customHeight="true" outlineLevel="0" collapsed="false">
      <c r="A853" s="37" t="s">
        <v>82</v>
      </c>
      <c r="B853" s="38" t="s">
        <v>88</v>
      </c>
      <c r="C853" s="38" t="s">
        <v>2256</v>
      </c>
      <c r="D853" s="38" t="s">
        <v>2257</v>
      </c>
      <c r="E853" s="29"/>
      <c r="F853" s="38" t="s">
        <v>366</v>
      </c>
      <c r="G853" s="38" t="s">
        <v>32</v>
      </c>
      <c r="H853" s="38" t="s">
        <v>2127</v>
      </c>
      <c r="I853" s="38" t="s">
        <v>2258</v>
      </c>
      <c r="J853" s="31" t="n">
        <f aca="false">J852+1</f>
        <v>794</v>
      </c>
    </row>
    <row r="854" s="31" customFormat="true" ht="19.5" hidden="false" customHeight="true" outlineLevel="0" collapsed="false">
      <c r="A854" s="37" t="s">
        <v>82</v>
      </c>
      <c r="B854" s="38" t="s">
        <v>77</v>
      </c>
      <c r="C854" s="38" t="s">
        <v>2259</v>
      </c>
      <c r="D854" s="38" t="s">
        <v>2260</v>
      </c>
      <c r="E854" s="29"/>
      <c r="F854" s="38" t="s">
        <v>366</v>
      </c>
      <c r="G854" s="38" t="s">
        <v>32</v>
      </c>
      <c r="H854" s="38" t="s">
        <v>2261</v>
      </c>
      <c r="I854" s="38" t="s">
        <v>2021</v>
      </c>
      <c r="J854" s="31" t="n">
        <f aca="false">J853+1</f>
        <v>795</v>
      </c>
    </row>
    <row r="855" s="31" customFormat="true" ht="19.5" hidden="false" customHeight="true" outlineLevel="0" collapsed="false">
      <c r="A855" s="37" t="s">
        <v>82</v>
      </c>
      <c r="B855" s="38" t="s">
        <v>77</v>
      </c>
      <c r="C855" s="38" t="s">
        <v>125</v>
      </c>
      <c r="D855" s="38" t="s">
        <v>2262</v>
      </c>
      <c r="E855" s="29"/>
      <c r="F855" s="38" t="s">
        <v>366</v>
      </c>
      <c r="G855" s="38" t="s">
        <v>79</v>
      </c>
      <c r="H855" s="38" t="s">
        <v>385</v>
      </c>
      <c r="I855" s="38" t="s">
        <v>2263</v>
      </c>
      <c r="J855" s="31" t="n">
        <f aca="false">J854+1</f>
        <v>796</v>
      </c>
    </row>
    <row r="856" s="31" customFormat="true" ht="19.5" hidden="false" customHeight="true" outlineLevel="0" collapsed="false">
      <c r="A856" s="37" t="s">
        <v>82</v>
      </c>
      <c r="B856" s="38" t="s">
        <v>27</v>
      </c>
      <c r="C856" s="38" t="s">
        <v>2264</v>
      </c>
      <c r="D856" s="38" t="s">
        <v>2265</v>
      </c>
      <c r="E856" s="29"/>
      <c r="F856" s="38" t="s">
        <v>366</v>
      </c>
      <c r="G856" s="38" t="s">
        <v>79</v>
      </c>
      <c r="H856" s="38" t="s">
        <v>2266</v>
      </c>
      <c r="I856" s="38" t="s">
        <v>1302</v>
      </c>
      <c r="J856" s="31" t="n">
        <f aca="false">J855+1</f>
        <v>797</v>
      </c>
    </row>
    <row r="857" s="31" customFormat="true" ht="19.5" hidden="false" customHeight="true" outlineLevel="0" collapsed="false">
      <c r="A857" s="37" t="s">
        <v>82</v>
      </c>
      <c r="B857" s="38" t="s">
        <v>23</v>
      </c>
      <c r="C857" s="38" t="s">
        <v>1682</v>
      </c>
      <c r="D857" s="38" t="s">
        <v>2267</v>
      </c>
      <c r="E857" s="29"/>
      <c r="F857" s="38" t="s">
        <v>366</v>
      </c>
      <c r="G857" s="38" t="s">
        <v>25</v>
      </c>
      <c r="H857" s="38" t="s">
        <v>491</v>
      </c>
      <c r="I857" s="38" t="s">
        <v>2268</v>
      </c>
      <c r="J857" s="31" t="n">
        <f aca="false">J856+1</f>
        <v>798</v>
      </c>
    </row>
    <row r="858" s="31" customFormat="true" ht="19.5" hidden="false" customHeight="true" outlineLevel="0" collapsed="false">
      <c r="A858" s="37" t="s">
        <v>82</v>
      </c>
      <c r="B858" s="38" t="s">
        <v>23</v>
      </c>
      <c r="C858" s="38" t="s">
        <v>641</v>
      </c>
      <c r="D858" s="38" t="s">
        <v>2269</v>
      </c>
      <c r="E858" s="29"/>
      <c r="F858" s="38" t="s">
        <v>366</v>
      </c>
      <c r="G858" s="38" t="s">
        <v>25</v>
      </c>
      <c r="H858" s="38" t="s">
        <v>2270</v>
      </c>
      <c r="I858" s="38" t="s">
        <v>1454</v>
      </c>
      <c r="J858" s="31" t="n">
        <f aca="false">J857+1</f>
        <v>799</v>
      </c>
    </row>
    <row r="859" s="31" customFormat="true" ht="19.5" hidden="false" customHeight="true" outlineLevel="0" collapsed="false">
      <c r="A859" s="37" t="s">
        <v>82</v>
      </c>
      <c r="B859" s="38" t="s">
        <v>23</v>
      </c>
      <c r="C859" s="38" t="s">
        <v>898</v>
      </c>
      <c r="D859" s="38" t="s">
        <v>2271</v>
      </c>
      <c r="E859" s="29"/>
      <c r="F859" s="38" t="s">
        <v>366</v>
      </c>
      <c r="G859" s="38" t="s">
        <v>75</v>
      </c>
      <c r="H859" s="38" t="s">
        <v>1549</v>
      </c>
      <c r="I859" s="38" t="s">
        <v>2272</v>
      </c>
      <c r="J859" s="31" t="n">
        <f aca="false">J858+1</f>
        <v>800</v>
      </c>
    </row>
    <row r="860" s="31" customFormat="true" ht="19.5" hidden="false" customHeight="true" outlineLevel="0" collapsed="false">
      <c r="A860" s="37" t="s">
        <v>82</v>
      </c>
      <c r="B860" s="38" t="s">
        <v>23</v>
      </c>
      <c r="C860" s="38" t="s">
        <v>762</v>
      </c>
      <c r="D860" s="38" t="s">
        <v>2273</v>
      </c>
      <c r="E860" s="29"/>
      <c r="F860" s="38" t="s">
        <v>366</v>
      </c>
      <c r="G860" s="38" t="s">
        <v>314</v>
      </c>
      <c r="H860" s="38" t="s">
        <v>2274</v>
      </c>
      <c r="I860" s="38" t="s">
        <v>2275</v>
      </c>
      <c r="J860" s="31" t="n">
        <f aca="false">J859+1</f>
        <v>801</v>
      </c>
    </row>
    <row r="861" s="31" customFormat="true" ht="19.5" hidden="false" customHeight="true" outlineLevel="0" collapsed="false">
      <c r="A861" s="37" t="s">
        <v>82</v>
      </c>
      <c r="B861" s="38" t="s">
        <v>23</v>
      </c>
      <c r="C861" s="38" t="s">
        <v>1215</v>
      </c>
      <c r="D861" s="38" t="s">
        <v>2276</v>
      </c>
      <c r="E861" s="29"/>
      <c r="F861" s="40" t="s">
        <v>366</v>
      </c>
      <c r="G861" s="40" t="s">
        <v>119</v>
      </c>
      <c r="H861" s="40" t="s">
        <v>2277</v>
      </c>
      <c r="I861" s="40" t="s">
        <v>2278</v>
      </c>
      <c r="J861" s="31" t="n">
        <f aca="false">J860+1</f>
        <v>802</v>
      </c>
    </row>
    <row r="862" s="31" customFormat="true" ht="19.5" hidden="false" customHeight="true" outlineLevel="0" collapsed="false">
      <c r="A862" s="39" t="s">
        <v>314</v>
      </c>
      <c r="B862" s="40" t="s">
        <v>136</v>
      </c>
      <c r="C862" s="40" t="s">
        <v>167</v>
      </c>
      <c r="D862" s="40" t="s">
        <v>2279</v>
      </c>
      <c r="E862" s="29"/>
      <c r="F862" s="38" t="s">
        <v>366</v>
      </c>
      <c r="G862" s="38" t="s">
        <v>23</v>
      </c>
      <c r="H862" s="38" t="s">
        <v>461</v>
      </c>
      <c r="I862" s="38" t="s">
        <v>2280</v>
      </c>
      <c r="J862" s="31" t="n">
        <f aca="false">J861+1</f>
        <v>803</v>
      </c>
    </row>
    <row r="863" s="31" customFormat="true" ht="19.5" hidden="false" customHeight="true" outlineLevel="0" collapsed="false">
      <c r="A863" s="37" t="s">
        <v>314</v>
      </c>
      <c r="B863" s="38" t="s">
        <v>32</v>
      </c>
      <c r="C863" s="38" t="s">
        <v>2281</v>
      </c>
      <c r="D863" s="38" t="s">
        <v>1088</v>
      </c>
      <c r="E863" s="29"/>
      <c r="F863" s="38" t="s">
        <v>366</v>
      </c>
      <c r="G863" s="38" t="s">
        <v>23</v>
      </c>
      <c r="H863" s="38" t="s">
        <v>2074</v>
      </c>
      <c r="I863" s="38" t="s">
        <v>2282</v>
      </c>
      <c r="J863" s="31" t="n">
        <f aca="false">J862+1</f>
        <v>804</v>
      </c>
    </row>
    <row r="864" s="31" customFormat="true" ht="19.5" hidden="false" customHeight="true" outlineLevel="0" collapsed="false">
      <c r="A864" s="37" t="s">
        <v>314</v>
      </c>
      <c r="B864" s="38" t="s">
        <v>53</v>
      </c>
      <c r="C864" s="38" t="s">
        <v>1009</v>
      </c>
      <c r="D864" s="38" t="s">
        <v>2283</v>
      </c>
      <c r="E864" s="29"/>
      <c r="F864" s="38" t="s">
        <v>940</v>
      </c>
      <c r="G864" s="38" t="s">
        <v>32</v>
      </c>
      <c r="H864" s="38" t="s">
        <v>2284</v>
      </c>
      <c r="I864" s="38" t="s">
        <v>2285</v>
      </c>
      <c r="J864" s="31" t="n">
        <f aca="false">J863+1</f>
        <v>805</v>
      </c>
    </row>
    <row r="865" s="31" customFormat="true" ht="19.5" hidden="false" customHeight="true" outlineLevel="0" collapsed="false">
      <c r="A865" s="37" t="s">
        <v>314</v>
      </c>
      <c r="B865" s="38" t="s">
        <v>72</v>
      </c>
      <c r="C865" s="38" t="s">
        <v>1217</v>
      </c>
      <c r="D865" s="38" t="s">
        <v>2286</v>
      </c>
      <c r="E865" s="29"/>
      <c r="F865" s="38" t="s">
        <v>940</v>
      </c>
      <c r="G865" s="38" t="s">
        <v>53</v>
      </c>
      <c r="H865" s="38" t="s">
        <v>2287</v>
      </c>
      <c r="I865" s="38" t="s">
        <v>1155</v>
      </c>
      <c r="J865" s="31" t="n">
        <f aca="false">J864+1</f>
        <v>806</v>
      </c>
    </row>
    <row r="866" s="31" customFormat="true" ht="19.5" hidden="false" customHeight="true" outlineLevel="0" collapsed="false">
      <c r="A866" s="37" t="s">
        <v>314</v>
      </c>
      <c r="B866" s="38" t="s">
        <v>79</v>
      </c>
      <c r="C866" s="38" t="s">
        <v>1273</v>
      </c>
      <c r="D866" s="38" t="s">
        <v>2288</v>
      </c>
      <c r="E866" s="29"/>
      <c r="F866" s="38" t="s">
        <v>940</v>
      </c>
      <c r="G866" s="38" t="s">
        <v>53</v>
      </c>
      <c r="H866" s="38" t="s">
        <v>2289</v>
      </c>
      <c r="I866" s="38" t="s">
        <v>2290</v>
      </c>
      <c r="J866" s="31" t="n">
        <f aca="false">J865+1</f>
        <v>807</v>
      </c>
    </row>
    <row r="867" s="31" customFormat="true" ht="19.5" hidden="false" customHeight="true" outlineLevel="0" collapsed="false">
      <c r="A867" s="39" t="s">
        <v>314</v>
      </c>
      <c r="B867" s="40" t="s">
        <v>79</v>
      </c>
      <c r="C867" s="40" t="s">
        <v>2291</v>
      </c>
      <c r="D867" s="40" t="s">
        <v>1845</v>
      </c>
      <c r="E867" s="29"/>
      <c r="F867" s="38" t="s">
        <v>940</v>
      </c>
      <c r="G867" s="38" t="s">
        <v>84</v>
      </c>
      <c r="H867" s="38" t="s">
        <v>2292</v>
      </c>
      <c r="I867" s="38" t="s">
        <v>2293</v>
      </c>
      <c r="J867" s="31" t="n">
        <f aca="false">J866+1</f>
        <v>808</v>
      </c>
    </row>
    <row r="868" s="31" customFormat="true" ht="19.5" hidden="false" customHeight="true" outlineLevel="0" collapsed="false">
      <c r="A868" s="37" t="s">
        <v>314</v>
      </c>
      <c r="B868" s="38" t="s">
        <v>35</v>
      </c>
      <c r="C868" s="38" t="s">
        <v>412</v>
      </c>
      <c r="D868" s="38" t="s">
        <v>2294</v>
      </c>
      <c r="E868" s="29"/>
      <c r="F868" s="38" t="s">
        <v>940</v>
      </c>
      <c r="G868" s="38" t="s">
        <v>91</v>
      </c>
      <c r="H868" s="38" t="s">
        <v>2295</v>
      </c>
      <c r="I868" s="38" t="s">
        <v>2296</v>
      </c>
      <c r="J868" s="31" t="n">
        <f aca="false">J867+1</f>
        <v>809</v>
      </c>
    </row>
    <row r="869" s="31" customFormat="true" ht="19.5" hidden="false" customHeight="true" outlineLevel="0" collapsed="false">
      <c r="A869" s="37" t="s">
        <v>314</v>
      </c>
      <c r="B869" s="38" t="s">
        <v>35</v>
      </c>
      <c r="C869" s="38" t="s">
        <v>118</v>
      </c>
      <c r="D869" s="38" t="s">
        <v>2297</v>
      </c>
      <c r="E869" s="29"/>
      <c r="F869" s="38" t="s">
        <v>940</v>
      </c>
      <c r="G869" s="38" t="s">
        <v>82</v>
      </c>
      <c r="H869" s="38" t="s">
        <v>2023</v>
      </c>
      <c r="I869" s="38" t="s">
        <v>2298</v>
      </c>
      <c r="J869" s="31" t="n">
        <f aca="false">J868+1</f>
        <v>810</v>
      </c>
    </row>
    <row r="870" s="31" customFormat="true" ht="19.5" hidden="false" customHeight="true" outlineLevel="0" collapsed="false">
      <c r="A870" s="37" t="s">
        <v>314</v>
      </c>
      <c r="B870" s="38" t="s">
        <v>35</v>
      </c>
      <c r="C870" s="38" t="s">
        <v>917</v>
      </c>
      <c r="D870" s="38" t="s">
        <v>2299</v>
      </c>
      <c r="E870" s="29"/>
      <c r="F870" s="38" t="s">
        <v>940</v>
      </c>
      <c r="G870" s="38" t="s">
        <v>106</v>
      </c>
      <c r="H870" s="38" t="s">
        <v>239</v>
      </c>
      <c r="I870" s="38" t="s">
        <v>2300</v>
      </c>
      <c r="J870" s="31" t="n">
        <f aca="false">J869+1</f>
        <v>811</v>
      </c>
    </row>
    <row r="871" s="31" customFormat="true" ht="19.5" hidden="false" customHeight="true" outlineLevel="0" collapsed="false">
      <c r="A871" s="37" t="s">
        <v>314</v>
      </c>
      <c r="B871" s="38" t="s">
        <v>35</v>
      </c>
      <c r="C871" s="38" t="s">
        <v>826</v>
      </c>
      <c r="D871" s="38" t="s">
        <v>2301</v>
      </c>
      <c r="E871" s="29"/>
      <c r="F871" s="38" t="s">
        <v>940</v>
      </c>
      <c r="G871" s="38" t="s">
        <v>106</v>
      </c>
      <c r="H871" s="38" t="s">
        <v>1004</v>
      </c>
      <c r="I871" s="38" t="s">
        <v>2302</v>
      </c>
      <c r="J871" s="31" t="n">
        <f aca="false">J870+1</f>
        <v>812</v>
      </c>
    </row>
    <row r="872" s="31" customFormat="true" ht="19.5" hidden="false" customHeight="true" outlineLevel="0" collapsed="false">
      <c r="A872" s="37" t="s">
        <v>314</v>
      </c>
      <c r="B872" s="38" t="s">
        <v>25</v>
      </c>
      <c r="C872" s="38" t="s">
        <v>2209</v>
      </c>
      <c r="D872" s="38" t="s">
        <v>2303</v>
      </c>
      <c r="E872" s="29"/>
      <c r="F872" s="38" t="s">
        <v>940</v>
      </c>
      <c r="G872" s="38" t="s">
        <v>27</v>
      </c>
      <c r="H872" s="38" t="s">
        <v>634</v>
      </c>
      <c r="I872" s="38" t="s">
        <v>2304</v>
      </c>
      <c r="J872" s="31" t="n">
        <f aca="false">J871+1</f>
        <v>813</v>
      </c>
    </row>
    <row r="873" s="31" customFormat="true" ht="20.45" hidden="false" customHeight="true" outlineLevel="0" collapsed="false">
      <c r="A873" s="33" t="s">
        <v>17</v>
      </c>
      <c r="B873" s="33" t="s">
        <v>19</v>
      </c>
      <c r="C873" s="33"/>
      <c r="D873" s="33" t="s">
        <v>18</v>
      </c>
      <c r="E873" s="29"/>
      <c r="F873" s="33" t="s">
        <v>17</v>
      </c>
      <c r="G873" s="33" t="s">
        <v>19</v>
      </c>
      <c r="H873" s="33"/>
      <c r="I873" s="33" t="s">
        <v>18</v>
      </c>
    </row>
    <row r="874" s="31" customFormat="true" ht="19.5" hidden="false" customHeight="true" outlineLevel="0" collapsed="false">
      <c r="A874" s="37" t="s">
        <v>88</v>
      </c>
      <c r="B874" s="38" t="s">
        <v>136</v>
      </c>
      <c r="C874" s="38" t="s">
        <v>471</v>
      </c>
      <c r="D874" s="38" t="s">
        <v>2305</v>
      </c>
      <c r="E874" s="29"/>
      <c r="F874" s="38" t="s">
        <v>88</v>
      </c>
      <c r="G874" s="38" t="s">
        <v>25</v>
      </c>
      <c r="H874" s="38" t="s">
        <v>2306</v>
      </c>
      <c r="I874" s="38" t="s">
        <v>2307</v>
      </c>
      <c r="J874" s="31" t="n">
        <f aca="false">J872+1</f>
        <v>814</v>
      </c>
    </row>
    <row r="875" s="31" customFormat="true" ht="19.5" hidden="false" customHeight="true" outlineLevel="0" collapsed="false">
      <c r="A875" s="37" t="s">
        <v>88</v>
      </c>
      <c r="B875" s="38" t="s">
        <v>32</v>
      </c>
      <c r="C875" s="38" t="s">
        <v>2308</v>
      </c>
      <c r="D875" s="38" t="s">
        <v>2309</v>
      </c>
      <c r="E875" s="29"/>
      <c r="F875" s="38" t="s">
        <v>88</v>
      </c>
      <c r="G875" s="38" t="s">
        <v>25</v>
      </c>
      <c r="H875" s="38" t="s">
        <v>2310</v>
      </c>
      <c r="I875" s="38" t="s">
        <v>2311</v>
      </c>
      <c r="J875" s="31" t="n">
        <f aca="false">J874+1</f>
        <v>815</v>
      </c>
    </row>
    <row r="876" s="31" customFormat="true" ht="19.5" hidden="false" customHeight="true" outlineLevel="0" collapsed="false">
      <c r="A876" s="37" t="s">
        <v>88</v>
      </c>
      <c r="B876" s="38" t="s">
        <v>72</v>
      </c>
      <c r="C876" s="38" t="s">
        <v>1196</v>
      </c>
      <c r="D876" s="38" t="s">
        <v>2312</v>
      </c>
      <c r="E876" s="29"/>
      <c r="F876" s="38" t="s">
        <v>88</v>
      </c>
      <c r="G876" s="38" t="s">
        <v>25</v>
      </c>
      <c r="H876" s="38" t="s">
        <v>2313</v>
      </c>
      <c r="I876" s="38" t="s">
        <v>526</v>
      </c>
      <c r="J876" s="31" t="n">
        <f aca="false">J875+1</f>
        <v>816</v>
      </c>
    </row>
    <row r="877" s="31" customFormat="true" ht="19.5" hidden="false" customHeight="true" outlineLevel="0" collapsed="false">
      <c r="A877" s="37" t="s">
        <v>88</v>
      </c>
      <c r="B877" s="38" t="s">
        <v>72</v>
      </c>
      <c r="C877" s="38" t="s">
        <v>1227</v>
      </c>
      <c r="D877" s="38" t="s">
        <v>2314</v>
      </c>
      <c r="E877" s="29"/>
      <c r="F877" s="38" t="s">
        <v>88</v>
      </c>
      <c r="G877" s="38" t="s">
        <v>25</v>
      </c>
      <c r="H877" s="38" t="s">
        <v>456</v>
      </c>
      <c r="I877" s="38" t="s">
        <v>2315</v>
      </c>
      <c r="J877" s="31" t="n">
        <f aca="false">J876+1</f>
        <v>817</v>
      </c>
    </row>
    <row r="878" s="31" customFormat="true" ht="19.5" hidden="false" customHeight="true" outlineLevel="0" collapsed="false">
      <c r="A878" s="37" t="s">
        <v>88</v>
      </c>
      <c r="B878" s="38" t="s">
        <v>72</v>
      </c>
      <c r="C878" s="38" t="s">
        <v>1230</v>
      </c>
      <c r="D878" s="38" t="s">
        <v>2316</v>
      </c>
      <c r="E878" s="29"/>
      <c r="F878" s="38" t="s">
        <v>88</v>
      </c>
      <c r="G878" s="38" t="s">
        <v>25</v>
      </c>
      <c r="H878" s="38" t="s">
        <v>456</v>
      </c>
      <c r="I878" s="38" t="s">
        <v>2317</v>
      </c>
      <c r="J878" s="31" t="n">
        <f aca="false">J877+1</f>
        <v>818</v>
      </c>
    </row>
    <row r="879" s="31" customFormat="true" ht="19.5" hidden="false" customHeight="true" outlineLevel="0" collapsed="false">
      <c r="A879" s="37" t="s">
        <v>88</v>
      </c>
      <c r="B879" s="38" t="s">
        <v>72</v>
      </c>
      <c r="C879" s="38" t="s">
        <v>1253</v>
      </c>
      <c r="D879" s="38" t="s">
        <v>2318</v>
      </c>
      <c r="E879" s="29"/>
      <c r="F879" s="38" t="s">
        <v>88</v>
      </c>
      <c r="G879" s="38" t="s">
        <v>25</v>
      </c>
      <c r="H879" s="38" t="s">
        <v>1970</v>
      </c>
      <c r="I879" s="38" t="s">
        <v>2319</v>
      </c>
      <c r="J879" s="31" t="n">
        <f aca="false">J878+1</f>
        <v>819</v>
      </c>
    </row>
    <row r="880" s="31" customFormat="true" ht="19.5" hidden="false" customHeight="true" outlineLevel="0" collapsed="false">
      <c r="A880" s="37" t="s">
        <v>88</v>
      </c>
      <c r="B880" s="38" t="s">
        <v>72</v>
      </c>
      <c r="C880" s="38" t="s">
        <v>2320</v>
      </c>
      <c r="D880" s="38" t="s">
        <v>2321</v>
      </c>
      <c r="E880" s="29"/>
      <c r="F880" s="38" t="s">
        <v>88</v>
      </c>
      <c r="G880" s="38" t="s">
        <v>61</v>
      </c>
      <c r="H880" s="38" t="s">
        <v>2217</v>
      </c>
      <c r="I880" s="38" t="s">
        <v>2322</v>
      </c>
      <c r="J880" s="31" t="n">
        <f aca="false">J879+1</f>
        <v>820</v>
      </c>
    </row>
    <row r="881" s="31" customFormat="true" ht="19.5" hidden="false" customHeight="true" outlineLevel="0" collapsed="false">
      <c r="A881" s="37" t="s">
        <v>88</v>
      </c>
      <c r="B881" s="38" t="s">
        <v>79</v>
      </c>
      <c r="C881" s="38" t="s">
        <v>2323</v>
      </c>
      <c r="D881" s="38" t="s">
        <v>2324</v>
      </c>
      <c r="E881" s="29"/>
      <c r="F881" s="38" t="s">
        <v>88</v>
      </c>
      <c r="G881" s="38" t="s">
        <v>61</v>
      </c>
      <c r="H881" s="38" t="s">
        <v>608</v>
      </c>
      <c r="I881" s="38" t="s">
        <v>1265</v>
      </c>
      <c r="J881" s="31" t="n">
        <f aca="false">J880+1</f>
        <v>821</v>
      </c>
    </row>
    <row r="882" s="31" customFormat="true" ht="19.5" hidden="false" customHeight="true" outlineLevel="0" collapsed="false">
      <c r="A882" s="37" t="s">
        <v>88</v>
      </c>
      <c r="B882" s="38" t="s">
        <v>79</v>
      </c>
      <c r="C882" s="38" t="s">
        <v>2325</v>
      </c>
      <c r="D882" s="38" t="s">
        <v>2326</v>
      </c>
      <c r="E882" s="29"/>
      <c r="F882" s="38" t="s">
        <v>88</v>
      </c>
      <c r="G882" s="38" t="s">
        <v>57</v>
      </c>
      <c r="H882" s="38" t="s">
        <v>623</v>
      </c>
      <c r="I882" s="38" t="s">
        <v>2327</v>
      </c>
      <c r="J882" s="31" t="n">
        <f aca="false">J881+1</f>
        <v>822</v>
      </c>
    </row>
    <row r="883" s="31" customFormat="true" ht="19.5" hidden="false" customHeight="true" outlineLevel="0" collapsed="false">
      <c r="A883" s="37" t="s">
        <v>88</v>
      </c>
      <c r="B883" s="38" t="s">
        <v>79</v>
      </c>
      <c r="C883" s="38" t="s">
        <v>137</v>
      </c>
      <c r="D883" s="38" t="s">
        <v>1958</v>
      </c>
      <c r="E883" s="29"/>
      <c r="F883" s="38" t="s">
        <v>88</v>
      </c>
      <c r="G883" s="38" t="s">
        <v>57</v>
      </c>
      <c r="H883" s="38" t="s">
        <v>269</v>
      </c>
      <c r="I883" s="38" t="s">
        <v>2328</v>
      </c>
      <c r="J883" s="31" t="n">
        <f aca="false">J882+1</f>
        <v>823</v>
      </c>
    </row>
    <row r="884" s="31" customFormat="true" ht="19.5" hidden="false" customHeight="true" outlineLevel="0" collapsed="false">
      <c r="A884" s="37" t="s">
        <v>88</v>
      </c>
      <c r="B884" s="38" t="s">
        <v>79</v>
      </c>
      <c r="C884" s="38" t="s">
        <v>2329</v>
      </c>
      <c r="D884" s="38" t="s">
        <v>2330</v>
      </c>
      <c r="E884" s="29"/>
      <c r="F884" s="38" t="s">
        <v>88</v>
      </c>
      <c r="G884" s="38" t="s">
        <v>57</v>
      </c>
      <c r="H884" s="38" t="s">
        <v>467</v>
      </c>
      <c r="I884" s="38" t="s">
        <v>2331</v>
      </c>
      <c r="J884" s="31" t="n">
        <f aca="false">J883+1</f>
        <v>824</v>
      </c>
    </row>
    <row r="885" s="31" customFormat="true" ht="19.5" hidden="false" customHeight="true" outlineLevel="0" collapsed="false">
      <c r="A885" s="37" t="s">
        <v>88</v>
      </c>
      <c r="B885" s="38" t="s">
        <v>79</v>
      </c>
      <c r="C885" s="38" t="s">
        <v>1506</v>
      </c>
      <c r="D885" s="38" t="s">
        <v>2332</v>
      </c>
      <c r="E885" s="29"/>
      <c r="F885" s="38" t="s">
        <v>88</v>
      </c>
      <c r="G885" s="38" t="s">
        <v>57</v>
      </c>
      <c r="H885" s="38" t="s">
        <v>2333</v>
      </c>
      <c r="I885" s="38" t="s">
        <v>2334</v>
      </c>
      <c r="J885" s="31" t="n">
        <f aca="false">J884+1</f>
        <v>825</v>
      </c>
    </row>
    <row r="886" s="31" customFormat="true" ht="19.5" hidden="false" customHeight="true" outlineLevel="0" collapsed="false">
      <c r="A886" s="37" t="s">
        <v>88</v>
      </c>
      <c r="B886" s="38" t="s">
        <v>84</v>
      </c>
      <c r="C886" s="38" t="s">
        <v>2128</v>
      </c>
      <c r="D886" s="38" t="s">
        <v>2335</v>
      </c>
      <c r="E886" s="29"/>
      <c r="F886" s="38" t="s">
        <v>88</v>
      </c>
      <c r="G886" s="38" t="s">
        <v>57</v>
      </c>
      <c r="H886" s="38" t="s">
        <v>652</v>
      </c>
      <c r="I886" s="38" t="s">
        <v>2336</v>
      </c>
      <c r="J886" s="31" t="n">
        <f aca="false">J885+1</f>
        <v>826</v>
      </c>
    </row>
    <row r="887" s="31" customFormat="true" ht="19.5" hidden="false" customHeight="true" outlineLevel="0" collapsed="false">
      <c r="A887" s="37" t="s">
        <v>88</v>
      </c>
      <c r="B887" s="38" t="s">
        <v>84</v>
      </c>
      <c r="C887" s="38" t="s">
        <v>1518</v>
      </c>
      <c r="D887" s="38" t="s">
        <v>2337</v>
      </c>
      <c r="E887" s="29"/>
      <c r="F887" s="38" t="s">
        <v>88</v>
      </c>
      <c r="G887" s="38" t="s">
        <v>57</v>
      </c>
      <c r="H887" s="38" t="s">
        <v>1291</v>
      </c>
      <c r="I887" s="38" t="s">
        <v>2338</v>
      </c>
      <c r="J887" s="31" t="n">
        <f aca="false">J886+1</f>
        <v>827</v>
      </c>
    </row>
    <row r="888" s="31" customFormat="true" ht="19.5" hidden="false" customHeight="true" outlineLevel="0" collapsed="false">
      <c r="A888" s="37" t="s">
        <v>88</v>
      </c>
      <c r="B888" s="38" t="s">
        <v>84</v>
      </c>
      <c r="C888" s="38" t="s">
        <v>2166</v>
      </c>
      <c r="D888" s="38" t="s">
        <v>2339</v>
      </c>
      <c r="E888" s="29"/>
      <c r="F888" s="38" t="s">
        <v>88</v>
      </c>
      <c r="G888" s="38" t="s">
        <v>57</v>
      </c>
      <c r="H888" s="38" t="s">
        <v>71</v>
      </c>
      <c r="I888" s="38" t="s">
        <v>2340</v>
      </c>
      <c r="J888" s="31" t="n">
        <f aca="false">J887+1</f>
        <v>828</v>
      </c>
    </row>
    <row r="889" s="31" customFormat="true" ht="19.5" hidden="false" customHeight="true" outlineLevel="0" collapsed="false">
      <c r="A889" s="37" t="s">
        <v>88</v>
      </c>
      <c r="B889" s="38" t="s">
        <v>84</v>
      </c>
      <c r="C889" s="38" t="s">
        <v>1037</v>
      </c>
      <c r="D889" s="38" t="s">
        <v>2341</v>
      </c>
      <c r="E889" s="29"/>
      <c r="F889" s="38" t="s">
        <v>88</v>
      </c>
      <c r="G889" s="38" t="s">
        <v>57</v>
      </c>
      <c r="H889" s="38" t="s">
        <v>679</v>
      </c>
      <c r="I889" s="38" t="s">
        <v>2342</v>
      </c>
      <c r="J889" s="31" t="n">
        <f aca="false">J888+1</f>
        <v>829</v>
      </c>
    </row>
    <row r="890" s="31" customFormat="true" ht="19.5" hidden="false" customHeight="true" outlineLevel="0" collapsed="false">
      <c r="A890" s="37" t="s">
        <v>88</v>
      </c>
      <c r="B890" s="38" t="s">
        <v>185</v>
      </c>
      <c r="C890" s="38" t="s">
        <v>271</v>
      </c>
      <c r="D890" s="38" t="s">
        <v>2343</v>
      </c>
      <c r="E890" s="29"/>
      <c r="F890" s="38" t="s">
        <v>88</v>
      </c>
      <c r="G890" s="38" t="s">
        <v>57</v>
      </c>
      <c r="H890" s="38" t="s">
        <v>2344</v>
      </c>
      <c r="I890" s="38" t="s">
        <v>2345</v>
      </c>
      <c r="J890" s="31" t="n">
        <f aca="false">J889+1</f>
        <v>830</v>
      </c>
    </row>
    <row r="891" s="31" customFormat="true" ht="19.5" hidden="false" customHeight="true" outlineLevel="0" collapsed="false">
      <c r="A891" s="37" t="s">
        <v>88</v>
      </c>
      <c r="B891" s="38" t="s">
        <v>185</v>
      </c>
      <c r="C891" s="38" t="s">
        <v>2346</v>
      </c>
      <c r="D891" s="38" t="s">
        <v>2347</v>
      </c>
      <c r="E891" s="29"/>
      <c r="F891" s="38" t="s">
        <v>88</v>
      </c>
      <c r="G891" s="38" t="s">
        <v>57</v>
      </c>
      <c r="H891" s="38" t="s">
        <v>1605</v>
      </c>
      <c r="I891" s="38" t="s">
        <v>2348</v>
      </c>
      <c r="J891" s="31" t="n">
        <f aca="false">J890+1</f>
        <v>831</v>
      </c>
    </row>
    <row r="892" s="31" customFormat="true" ht="19.5" hidden="false" customHeight="true" outlineLevel="0" collapsed="false">
      <c r="A892" s="37" t="s">
        <v>88</v>
      </c>
      <c r="B892" s="38" t="s">
        <v>91</v>
      </c>
      <c r="C892" s="38" t="s">
        <v>1458</v>
      </c>
      <c r="D892" s="38" t="s">
        <v>2349</v>
      </c>
      <c r="E892" s="29"/>
      <c r="F892" s="38" t="s">
        <v>88</v>
      </c>
      <c r="G892" s="38" t="s">
        <v>57</v>
      </c>
      <c r="H892" s="38" t="s">
        <v>1605</v>
      </c>
      <c r="I892" s="38" t="s">
        <v>2350</v>
      </c>
      <c r="J892" s="31" t="n">
        <f aca="false">J891+1</f>
        <v>832</v>
      </c>
    </row>
    <row r="893" s="31" customFormat="true" ht="19.5" hidden="false" customHeight="true" outlineLevel="0" collapsed="false">
      <c r="A893" s="37" t="s">
        <v>88</v>
      </c>
      <c r="B893" s="38" t="s">
        <v>91</v>
      </c>
      <c r="C893" s="38" t="s">
        <v>397</v>
      </c>
      <c r="D893" s="38" t="s">
        <v>2351</v>
      </c>
      <c r="E893" s="29"/>
      <c r="F893" s="38" t="s">
        <v>88</v>
      </c>
      <c r="G893" s="38" t="s">
        <v>57</v>
      </c>
      <c r="H893" s="38" t="s">
        <v>58</v>
      </c>
      <c r="I893" s="38" t="s">
        <v>2352</v>
      </c>
      <c r="J893" s="31" t="n">
        <f aca="false">J892+1</f>
        <v>833</v>
      </c>
    </row>
    <row r="894" s="31" customFormat="true" ht="19.5" hidden="false" customHeight="true" outlineLevel="0" collapsed="false">
      <c r="A894" s="37" t="s">
        <v>88</v>
      </c>
      <c r="B894" s="38" t="s">
        <v>91</v>
      </c>
      <c r="C894" s="38" t="s">
        <v>2353</v>
      </c>
      <c r="D894" s="38" t="s">
        <v>2354</v>
      </c>
      <c r="E894" s="29"/>
      <c r="F894" s="38" t="s">
        <v>88</v>
      </c>
      <c r="G894" s="38" t="s">
        <v>75</v>
      </c>
      <c r="H894" s="38" t="s">
        <v>2355</v>
      </c>
      <c r="I894" s="38" t="s">
        <v>2356</v>
      </c>
      <c r="J894" s="31" t="n">
        <f aca="false">J893+1</f>
        <v>834</v>
      </c>
    </row>
    <row r="895" s="31" customFormat="true" ht="19.5" hidden="false" customHeight="true" outlineLevel="0" collapsed="false">
      <c r="A895" s="37" t="s">
        <v>88</v>
      </c>
      <c r="B895" s="38" t="s">
        <v>95</v>
      </c>
      <c r="C895" s="38" t="s">
        <v>1312</v>
      </c>
      <c r="D895" s="38" t="s">
        <v>2357</v>
      </c>
      <c r="E895" s="29"/>
      <c r="F895" s="38" t="s">
        <v>88</v>
      </c>
      <c r="G895" s="38" t="s">
        <v>75</v>
      </c>
      <c r="H895" s="38" t="s">
        <v>1546</v>
      </c>
      <c r="I895" s="38" t="s">
        <v>2358</v>
      </c>
      <c r="J895" s="31" t="n">
        <f aca="false">J894+1</f>
        <v>835</v>
      </c>
    </row>
    <row r="896" s="31" customFormat="true" ht="19.5" hidden="false" customHeight="true" outlineLevel="0" collapsed="false">
      <c r="A896" s="37" t="s">
        <v>88</v>
      </c>
      <c r="B896" s="38" t="s">
        <v>95</v>
      </c>
      <c r="C896" s="38" t="s">
        <v>1501</v>
      </c>
      <c r="D896" s="38" t="s">
        <v>531</v>
      </c>
      <c r="E896" s="29"/>
      <c r="F896" s="38" t="s">
        <v>88</v>
      </c>
      <c r="G896" s="38" t="s">
        <v>75</v>
      </c>
      <c r="H896" s="38" t="s">
        <v>1549</v>
      </c>
      <c r="I896" s="38" t="s">
        <v>2359</v>
      </c>
      <c r="J896" s="31" t="n">
        <f aca="false">J895+1</f>
        <v>836</v>
      </c>
    </row>
    <row r="897" s="31" customFormat="true" ht="19.5" hidden="false" customHeight="true" outlineLevel="0" collapsed="false">
      <c r="A897" s="37" t="s">
        <v>88</v>
      </c>
      <c r="B897" s="38" t="s">
        <v>35</v>
      </c>
      <c r="C897" s="38" t="s">
        <v>145</v>
      </c>
      <c r="D897" s="38" t="s">
        <v>2360</v>
      </c>
      <c r="E897" s="29"/>
      <c r="F897" s="38" t="s">
        <v>88</v>
      </c>
      <c r="G897" s="38" t="s">
        <v>75</v>
      </c>
      <c r="H897" s="38" t="s">
        <v>708</v>
      </c>
      <c r="I897" s="38" t="s">
        <v>2361</v>
      </c>
      <c r="J897" s="31" t="n">
        <f aca="false">J896+1</f>
        <v>837</v>
      </c>
    </row>
    <row r="898" s="31" customFormat="true" ht="19.5" hidden="false" customHeight="true" outlineLevel="0" collapsed="false">
      <c r="A898" s="37" t="s">
        <v>88</v>
      </c>
      <c r="B898" s="38" t="s">
        <v>35</v>
      </c>
      <c r="C898" s="38" t="s">
        <v>2362</v>
      </c>
      <c r="D898" s="38" t="s">
        <v>2363</v>
      </c>
      <c r="E898" s="29"/>
      <c r="F898" s="38" t="s">
        <v>88</v>
      </c>
      <c r="G898" s="38" t="s">
        <v>75</v>
      </c>
      <c r="H898" s="38" t="s">
        <v>302</v>
      </c>
      <c r="I898" s="38" t="s">
        <v>122</v>
      </c>
      <c r="J898" s="31" t="n">
        <f aca="false">J897+1</f>
        <v>838</v>
      </c>
    </row>
    <row r="899" s="31" customFormat="true" ht="19.5" hidden="false" customHeight="true" outlineLevel="0" collapsed="false">
      <c r="A899" s="37" t="s">
        <v>88</v>
      </c>
      <c r="B899" s="38" t="s">
        <v>35</v>
      </c>
      <c r="C899" s="38" t="s">
        <v>2364</v>
      </c>
      <c r="D899" s="38" t="s">
        <v>2365</v>
      </c>
      <c r="E899" s="29"/>
      <c r="F899" s="38" t="s">
        <v>88</v>
      </c>
      <c r="G899" s="38" t="s">
        <v>75</v>
      </c>
      <c r="H899" s="38" t="s">
        <v>1307</v>
      </c>
      <c r="I899" s="38" t="s">
        <v>2366</v>
      </c>
      <c r="J899" s="31" t="n">
        <f aca="false">J898+1</f>
        <v>839</v>
      </c>
    </row>
    <row r="900" s="31" customFormat="true" ht="19.5" hidden="false" customHeight="true" outlineLevel="0" collapsed="false">
      <c r="A900" s="37" t="s">
        <v>88</v>
      </c>
      <c r="B900" s="38" t="s">
        <v>35</v>
      </c>
      <c r="C900" s="38" t="s">
        <v>2367</v>
      </c>
      <c r="D900" s="38" t="s">
        <v>2368</v>
      </c>
      <c r="E900" s="29"/>
      <c r="F900" s="38" t="s">
        <v>88</v>
      </c>
      <c r="G900" s="38" t="s">
        <v>75</v>
      </c>
      <c r="H900" s="38" t="s">
        <v>2369</v>
      </c>
      <c r="I900" s="38" t="s">
        <v>2370</v>
      </c>
      <c r="J900" s="31" t="n">
        <f aca="false">J899+1</f>
        <v>840</v>
      </c>
    </row>
    <row r="901" s="31" customFormat="true" ht="19.5" hidden="false" customHeight="true" outlineLevel="0" collapsed="false">
      <c r="A901" s="37" t="s">
        <v>88</v>
      </c>
      <c r="B901" s="38" t="s">
        <v>35</v>
      </c>
      <c r="C901" s="38" t="s">
        <v>123</v>
      </c>
      <c r="D901" s="38" t="s">
        <v>2371</v>
      </c>
      <c r="E901" s="29"/>
      <c r="F901" s="38" t="s">
        <v>88</v>
      </c>
      <c r="G901" s="38" t="s">
        <v>82</v>
      </c>
      <c r="H901" s="38" t="s">
        <v>1987</v>
      </c>
      <c r="I901" s="38" t="s">
        <v>2372</v>
      </c>
      <c r="J901" s="31" t="n">
        <f aca="false">J900+1</f>
        <v>841</v>
      </c>
    </row>
    <row r="902" s="31" customFormat="true" ht="19.5" hidden="false" customHeight="true" outlineLevel="0" collapsed="false">
      <c r="A902" s="37" t="s">
        <v>88</v>
      </c>
      <c r="B902" s="38" t="s">
        <v>35</v>
      </c>
      <c r="C902" s="38" t="s">
        <v>2373</v>
      </c>
      <c r="D902" s="38" t="s">
        <v>2374</v>
      </c>
      <c r="E902" s="29"/>
      <c r="F902" s="38" t="s">
        <v>88</v>
      </c>
      <c r="G902" s="38" t="s">
        <v>314</v>
      </c>
      <c r="H902" s="38" t="s">
        <v>1321</v>
      </c>
      <c r="I902" s="38" t="s">
        <v>2375</v>
      </c>
      <c r="J902" s="31" t="n">
        <f aca="false">J901+1</f>
        <v>842</v>
      </c>
    </row>
    <row r="903" s="31" customFormat="true" ht="19.5" hidden="false" customHeight="true" outlineLevel="0" collapsed="false">
      <c r="A903" s="37" t="s">
        <v>88</v>
      </c>
      <c r="B903" s="38" t="s">
        <v>35</v>
      </c>
      <c r="C903" s="38" t="s">
        <v>452</v>
      </c>
      <c r="D903" s="38" t="s">
        <v>2376</v>
      </c>
      <c r="E903" s="29"/>
      <c r="F903" s="38" t="s">
        <v>88</v>
      </c>
      <c r="G903" s="38" t="s">
        <v>314</v>
      </c>
      <c r="H903" s="38" t="s">
        <v>2377</v>
      </c>
      <c r="I903" s="38" t="s">
        <v>2378</v>
      </c>
      <c r="J903" s="31" t="n">
        <f aca="false">J902+1</f>
        <v>843</v>
      </c>
    </row>
    <row r="904" s="31" customFormat="true" ht="19.5" hidden="false" customHeight="true" outlineLevel="0" collapsed="false">
      <c r="A904" s="37" t="s">
        <v>88</v>
      </c>
      <c r="B904" s="38" t="s">
        <v>25</v>
      </c>
      <c r="C904" s="38" t="s">
        <v>672</v>
      </c>
      <c r="D904" s="38" t="s">
        <v>2379</v>
      </c>
      <c r="E904" s="29"/>
      <c r="F904" s="38" t="s">
        <v>88</v>
      </c>
      <c r="G904" s="38" t="s">
        <v>314</v>
      </c>
      <c r="H904" s="38" t="s">
        <v>2380</v>
      </c>
      <c r="I904" s="38" t="s">
        <v>2381</v>
      </c>
      <c r="J904" s="31" t="n">
        <f aca="false">J903+1</f>
        <v>844</v>
      </c>
    </row>
    <row r="905" s="31" customFormat="true" ht="19.5" hidden="false" customHeight="true" outlineLevel="0" collapsed="false">
      <c r="A905" s="37" t="s">
        <v>88</v>
      </c>
      <c r="B905" s="38" t="s">
        <v>25</v>
      </c>
      <c r="C905" s="38" t="s">
        <v>672</v>
      </c>
      <c r="D905" s="38" t="s">
        <v>2382</v>
      </c>
      <c r="E905" s="29"/>
      <c r="F905" s="38" t="s">
        <v>88</v>
      </c>
      <c r="G905" s="38" t="s">
        <v>366</v>
      </c>
      <c r="H905" s="38" t="s">
        <v>1342</v>
      </c>
      <c r="I905" s="38" t="s">
        <v>1334</v>
      </c>
      <c r="J905" s="31" t="n">
        <f aca="false">J904+1</f>
        <v>845</v>
      </c>
    </row>
    <row r="906" s="31" customFormat="true" ht="19.5" hidden="false" customHeight="true" outlineLevel="0" collapsed="false">
      <c r="A906" s="37" t="s">
        <v>88</v>
      </c>
      <c r="B906" s="38" t="s">
        <v>25</v>
      </c>
      <c r="C906" s="38" t="s">
        <v>491</v>
      </c>
      <c r="D906" s="38" t="s">
        <v>1602</v>
      </c>
      <c r="E906" s="29"/>
      <c r="F906" s="38" t="s">
        <v>88</v>
      </c>
      <c r="G906" s="38" t="s">
        <v>366</v>
      </c>
      <c r="H906" s="38" t="s">
        <v>774</v>
      </c>
      <c r="I906" s="38" t="s">
        <v>2383</v>
      </c>
      <c r="J906" s="31" t="n">
        <f aca="false">J905+1</f>
        <v>846</v>
      </c>
    </row>
    <row r="907" s="31" customFormat="true" ht="19.5" hidden="false" customHeight="true" outlineLevel="0" collapsed="false">
      <c r="A907" s="37" t="s">
        <v>88</v>
      </c>
      <c r="B907" s="38" t="s">
        <v>25</v>
      </c>
      <c r="C907" s="38" t="s">
        <v>491</v>
      </c>
      <c r="D907" s="38" t="s">
        <v>2384</v>
      </c>
      <c r="E907" s="29"/>
      <c r="F907" s="38" t="s">
        <v>88</v>
      </c>
      <c r="G907" s="38" t="s">
        <v>119</v>
      </c>
      <c r="H907" s="38" t="s">
        <v>1411</v>
      </c>
      <c r="I907" s="38" t="s">
        <v>2385</v>
      </c>
      <c r="J907" s="31" t="n">
        <f aca="false">J906+1</f>
        <v>847</v>
      </c>
    </row>
    <row r="908" s="31" customFormat="true" ht="20.45" hidden="false" customHeight="true" outlineLevel="0" collapsed="false">
      <c r="A908" s="33" t="s">
        <v>17</v>
      </c>
      <c r="B908" s="33" t="s">
        <v>19</v>
      </c>
      <c r="C908" s="33"/>
      <c r="D908" s="33" t="s">
        <v>18</v>
      </c>
      <c r="E908" s="29"/>
      <c r="F908" s="33" t="s">
        <v>17</v>
      </c>
      <c r="G908" s="33" t="s">
        <v>19</v>
      </c>
      <c r="H908" s="33"/>
      <c r="I908" s="33" t="s">
        <v>18</v>
      </c>
    </row>
    <row r="909" s="31" customFormat="true" ht="19.5" hidden="false" customHeight="true" outlineLevel="0" collapsed="false">
      <c r="A909" s="37" t="s">
        <v>88</v>
      </c>
      <c r="B909" s="38" t="s">
        <v>119</v>
      </c>
      <c r="C909" s="38" t="s">
        <v>2038</v>
      </c>
      <c r="D909" s="38" t="s">
        <v>2386</v>
      </c>
      <c r="E909" s="29"/>
      <c r="F909" s="38" t="s">
        <v>88</v>
      </c>
      <c r="G909" s="38" t="s">
        <v>23</v>
      </c>
      <c r="H909" s="38" t="s">
        <v>357</v>
      </c>
      <c r="I909" s="38" t="s">
        <v>117</v>
      </c>
      <c r="J909" s="31" t="n">
        <f aca="false">J907+1</f>
        <v>848</v>
      </c>
    </row>
    <row r="910" s="31" customFormat="true" ht="19.5" hidden="false" customHeight="true" outlineLevel="0" collapsed="false">
      <c r="A910" s="37" t="s">
        <v>88</v>
      </c>
      <c r="B910" s="38" t="s">
        <v>119</v>
      </c>
      <c r="C910" s="38" t="s">
        <v>2038</v>
      </c>
      <c r="D910" s="38" t="s">
        <v>2387</v>
      </c>
      <c r="E910" s="29"/>
      <c r="F910" s="38" t="s">
        <v>88</v>
      </c>
      <c r="G910" s="38" t="s">
        <v>23</v>
      </c>
      <c r="H910" s="38" t="s">
        <v>357</v>
      </c>
      <c r="I910" s="38" t="s">
        <v>2388</v>
      </c>
      <c r="J910" s="31" t="n">
        <f aca="false">J909+1</f>
        <v>849</v>
      </c>
    </row>
    <row r="911" s="31" customFormat="true" ht="19.5" hidden="false" customHeight="true" outlineLevel="0" collapsed="false">
      <c r="A911" s="37" t="s">
        <v>88</v>
      </c>
      <c r="B911" s="38" t="s">
        <v>119</v>
      </c>
      <c r="C911" s="38" t="s">
        <v>1629</v>
      </c>
      <c r="D911" s="38" t="s">
        <v>2389</v>
      </c>
      <c r="E911" s="29"/>
      <c r="F911" s="38" t="s">
        <v>88</v>
      </c>
      <c r="G911" s="38" t="s">
        <v>23</v>
      </c>
      <c r="H911" s="38" t="s">
        <v>1873</v>
      </c>
      <c r="I911" s="38" t="s">
        <v>2390</v>
      </c>
      <c r="J911" s="31" t="n">
        <f aca="false">J910+1</f>
        <v>850</v>
      </c>
    </row>
    <row r="912" s="31" customFormat="true" ht="19.5" hidden="false" customHeight="true" outlineLevel="0" collapsed="false">
      <c r="A912" s="37" t="s">
        <v>88</v>
      </c>
      <c r="B912" s="38" t="s">
        <v>119</v>
      </c>
      <c r="C912" s="38" t="s">
        <v>588</v>
      </c>
      <c r="D912" s="38" t="s">
        <v>2391</v>
      </c>
      <c r="E912" s="29"/>
      <c r="F912" s="38" t="s">
        <v>88</v>
      </c>
      <c r="G912" s="38" t="s">
        <v>23</v>
      </c>
      <c r="H912" s="38" t="s">
        <v>749</v>
      </c>
      <c r="I912" s="38" t="s">
        <v>2392</v>
      </c>
      <c r="J912" s="31" t="n">
        <f aca="false">J911+1</f>
        <v>851</v>
      </c>
    </row>
    <row r="913" s="31" customFormat="true" ht="19.5" hidden="false" customHeight="true" outlineLevel="0" collapsed="false">
      <c r="A913" s="37" t="s">
        <v>88</v>
      </c>
      <c r="B913" s="38" t="s">
        <v>119</v>
      </c>
      <c r="C913" s="38" t="s">
        <v>391</v>
      </c>
      <c r="D913" s="38" t="s">
        <v>2393</v>
      </c>
      <c r="E913" s="29"/>
      <c r="F913" s="38" t="s">
        <v>88</v>
      </c>
      <c r="G913" s="38" t="s">
        <v>23</v>
      </c>
      <c r="H913" s="38" t="s">
        <v>2394</v>
      </c>
      <c r="I913" s="38" t="s">
        <v>1886</v>
      </c>
      <c r="J913" s="31" t="n">
        <f aca="false">J912+1</f>
        <v>852</v>
      </c>
    </row>
    <row r="914" s="31" customFormat="true" ht="19.5" hidden="false" customHeight="true" outlineLevel="0" collapsed="false">
      <c r="A914" s="37" t="s">
        <v>88</v>
      </c>
      <c r="B914" s="38" t="s">
        <v>119</v>
      </c>
      <c r="C914" s="38" t="s">
        <v>1428</v>
      </c>
      <c r="D914" s="38" t="s">
        <v>2395</v>
      </c>
      <c r="E914" s="29"/>
      <c r="F914" s="38" t="s">
        <v>88</v>
      </c>
      <c r="G914" s="38" t="s">
        <v>23</v>
      </c>
      <c r="H914" s="38" t="s">
        <v>1694</v>
      </c>
      <c r="I914" s="38" t="s">
        <v>2396</v>
      </c>
      <c r="J914" s="31" t="n">
        <f aca="false">J913+1</f>
        <v>853</v>
      </c>
    </row>
    <row r="915" s="31" customFormat="true" ht="19.5" hidden="false" customHeight="true" outlineLevel="0" collapsed="false">
      <c r="A915" s="37" t="s">
        <v>88</v>
      </c>
      <c r="B915" s="38" t="s">
        <v>119</v>
      </c>
      <c r="C915" s="38" t="s">
        <v>410</v>
      </c>
      <c r="D915" s="38" t="s">
        <v>2397</v>
      </c>
      <c r="E915" s="29"/>
      <c r="F915" s="38" t="s">
        <v>88</v>
      </c>
      <c r="G915" s="38" t="s">
        <v>23</v>
      </c>
      <c r="H915" s="38" t="s">
        <v>1694</v>
      </c>
      <c r="I915" s="38" t="s">
        <v>120</v>
      </c>
      <c r="J915" s="31" t="n">
        <f aca="false">J914+1</f>
        <v>854</v>
      </c>
    </row>
    <row r="916" s="31" customFormat="true" ht="19.5" hidden="false" customHeight="true" outlineLevel="0" collapsed="false">
      <c r="A916" s="37" t="s">
        <v>88</v>
      </c>
      <c r="B916" s="38" t="s">
        <v>119</v>
      </c>
      <c r="C916" s="38" t="s">
        <v>410</v>
      </c>
      <c r="D916" s="38" t="s">
        <v>2398</v>
      </c>
      <c r="E916" s="29"/>
      <c r="F916" s="38" t="s">
        <v>88</v>
      </c>
      <c r="G916" s="38" t="s">
        <v>23</v>
      </c>
      <c r="H916" s="38" t="s">
        <v>1695</v>
      </c>
      <c r="I916" s="38" t="s">
        <v>2399</v>
      </c>
      <c r="J916" s="31" t="n">
        <f aca="false">J915+1</f>
        <v>855</v>
      </c>
    </row>
    <row r="917" s="31" customFormat="true" ht="19.5" hidden="false" customHeight="true" outlineLevel="0" collapsed="false">
      <c r="A917" s="37" t="s">
        <v>88</v>
      </c>
      <c r="B917" s="38" t="s">
        <v>119</v>
      </c>
      <c r="C917" s="38" t="s">
        <v>1371</v>
      </c>
      <c r="D917" s="38" t="s">
        <v>2400</v>
      </c>
      <c r="E917" s="29"/>
      <c r="F917" s="38" t="s">
        <v>88</v>
      </c>
      <c r="G917" s="38" t="s">
        <v>23</v>
      </c>
      <c r="H917" s="38" t="s">
        <v>1580</v>
      </c>
      <c r="I917" s="38" t="s">
        <v>2401</v>
      </c>
      <c r="J917" s="31" t="n">
        <f aca="false">J916+1</f>
        <v>856</v>
      </c>
    </row>
    <row r="918" s="31" customFormat="true" ht="19.5" hidden="false" customHeight="true" outlineLevel="0" collapsed="false">
      <c r="A918" s="37" t="s">
        <v>88</v>
      </c>
      <c r="B918" s="38" t="s">
        <v>119</v>
      </c>
      <c r="C918" s="38" t="s">
        <v>1371</v>
      </c>
      <c r="D918" s="38" t="s">
        <v>1958</v>
      </c>
      <c r="E918" s="29"/>
      <c r="F918" s="38" t="s">
        <v>88</v>
      </c>
      <c r="G918" s="38" t="s">
        <v>23</v>
      </c>
      <c r="H918" s="38" t="s">
        <v>1580</v>
      </c>
      <c r="I918" s="38" t="s">
        <v>2402</v>
      </c>
      <c r="J918" s="31" t="n">
        <f aca="false">J917+1</f>
        <v>857</v>
      </c>
    </row>
    <row r="919" s="31" customFormat="true" ht="19.5" hidden="false" customHeight="true" outlineLevel="0" collapsed="false">
      <c r="A919" s="37" t="s">
        <v>88</v>
      </c>
      <c r="B919" s="38" t="s">
        <v>119</v>
      </c>
      <c r="C919" s="38" t="s">
        <v>2403</v>
      </c>
      <c r="D919" s="38" t="s">
        <v>2404</v>
      </c>
      <c r="E919" s="29"/>
      <c r="F919" s="38" t="s">
        <v>88</v>
      </c>
      <c r="G919" s="38" t="s">
        <v>23</v>
      </c>
      <c r="H919" s="38" t="s">
        <v>1047</v>
      </c>
      <c r="I919" s="38" t="s">
        <v>2405</v>
      </c>
      <c r="J919" s="31" t="n">
        <f aca="false">J918+1</f>
        <v>858</v>
      </c>
    </row>
    <row r="920" s="31" customFormat="true" ht="19.5" hidden="false" customHeight="true" outlineLevel="0" collapsed="false">
      <c r="A920" s="37" t="s">
        <v>88</v>
      </c>
      <c r="B920" s="38" t="s">
        <v>119</v>
      </c>
      <c r="C920" s="38" t="s">
        <v>2403</v>
      </c>
      <c r="D920" s="38" t="s">
        <v>2406</v>
      </c>
      <c r="E920" s="29"/>
      <c r="F920" s="38" t="s">
        <v>88</v>
      </c>
      <c r="G920" s="38" t="s">
        <v>23</v>
      </c>
      <c r="H920" s="38" t="s">
        <v>1456</v>
      </c>
      <c r="I920" s="38" t="s">
        <v>2407</v>
      </c>
      <c r="J920" s="31" t="n">
        <f aca="false">J919+1</f>
        <v>859</v>
      </c>
    </row>
    <row r="921" s="31" customFormat="true" ht="19.5" hidden="false" customHeight="true" outlineLevel="0" collapsed="false">
      <c r="A921" s="37" t="s">
        <v>88</v>
      </c>
      <c r="B921" s="38" t="s">
        <v>119</v>
      </c>
      <c r="C921" s="38" t="s">
        <v>1375</v>
      </c>
      <c r="D921" s="38" t="s">
        <v>2408</v>
      </c>
      <c r="E921" s="29"/>
      <c r="F921" s="38" t="s">
        <v>88</v>
      </c>
      <c r="G921" s="38" t="s">
        <v>23</v>
      </c>
      <c r="H921" s="38" t="s">
        <v>762</v>
      </c>
      <c r="I921" s="38" t="s">
        <v>2409</v>
      </c>
      <c r="J921" s="31" t="n">
        <f aca="false">J920+1</f>
        <v>860</v>
      </c>
    </row>
    <row r="922" s="31" customFormat="true" ht="19.5" hidden="false" customHeight="true" outlineLevel="0" collapsed="false">
      <c r="A922" s="37" t="s">
        <v>88</v>
      </c>
      <c r="B922" s="38" t="s">
        <v>119</v>
      </c>
      <c r="C922" s="38" t="s">
        <v>1375</v>
      </c>
      <c r="D922" s="38" t="s">
        <v>2410</v>
      </c>
      <c r="E922" s="29"/>
      <c r="F922" s="38" t="s">
        <v>88</v>
      </c>
      <c r="G922" s="38" t="s">
        <v>23</v>
      </c>
      <c r="H922" s="38" t="s">
        <v>1738</v>
      </c>
      <c r="I922" s="38" t="s">
        <v>2411</v>
      </c>
      <c r="J922" s="31" t="n">
        <f aca="false">J921+1</f>
        <v>861</v>
      </c>
    </row>
    <row r="923" s="31" customFormat="true" ht="19.5" hidden="false" customHeight="true" outlineLevel="0" collapsed="false">
      <c r="A923" s="37" t="s">
        <v>88</v>
      </c>
      <c r="B923" s="38" t="s">
        <v>119</v>
      </c>
      <c r="C923" s="38" t="s">
        <v>1375</v>
      </c>
      <c r="D923" s="38" t="s">
        <v>2412</v>
      </c>
      <c r="E923" s="29"/>
      <c r="F923" s="38" t="s">
        <v>88</v>
      </c>
      <c r="G923" s="38" t="s">
        <v>23</v>
      </c>
      <c r="H923" s="38" t="s">
        <v>1742</v>
      </c>
      <c r="I923" s="38" t="s">
        <v>2413</v>
      </c>
      <c r="J923" s="31" t="n">
        <f aca="false">J922+1</f>
        <v>862</v>
      </c>
    </row>
    <row r="924" s="31" customFormat="true" ht="19.5" hidden="false" customHeight="true" outlineLevel="0" collapsed="false">
      <c r="A924" s="37" t="s">
        <v>88</v>
      </c>
      <c r="B924" s="38" t="s">
        <v>119</v>
      </c>
      <c r="C924" s="38" t="s">
        <v>426</v>
      </c>
      <c r="D924" s="38" t="s">
        <v>2414</v>
      </c>
      <c r="E924" s="29"/>
      <c r="F924" s="38" t="s">
        <v>88</v>
      </c>
      <c r="G924" s="38" t="s">
        <v>23</v>
      </c>
      <c r="H924" s="38" t="s">
        <v>1742</v>
      </c>
      <c r="I924" s="38" t="s">
        <v>2415</v>
      </c>
      <c r="J924" s="31" t="n">
        <f aca="false">J923+1</f>
        <v>863</v>
      </c>
    </row>
    <row r="925" s="31" customFormat="true" ht="19.5" hidden="false" customHeight="true" outlineLevel="0" collapsed="false">
      <c r="A925" s="37" t="s">
        <v>88</v>
      </c>
      <c r="B925" s="38" t="s">
        <v>119</v>
      </c>
      <c r="C925" s="38" t="s">
        <v>426</v>
      </c>
      <c r="D925" s="38" t="s">
        <v>1897</v>
      </c>
      <c r="E925" s="29"/>
      <c r="F925" s="38" t="s">
        <v>106</v>
      </c>
      <c r="G925" s="38" t="s">
        <v>32</v>
      </c>
      <c r="H925" s="38" t="s">
        <v>772</v>
      </c>
      <c r="I925" s="38" t="s">
        <v>140</v>
      </c>
      <c r="J925" s="31" t="n">
        <f aca="false">J924+1</f>
        <v>864</v>
      </c>
    </row>
    <row r="926" s="31" customFormat="true" ht="19.5" hidden="false" customHeight="true" outlineLevel="0" collapsed="false">
      <c r="A926" s="37" t="s">
        <v>88</v>
      </c>
      <c r="B926" s="38" t="s">
        <v>119</v>
      </c>
      <c r="C926" s="38" t="s">
        <v>325</v>
      </c>
      <c r="D926" s="38" t="s">
        <v>636</v>
      </c>
      <c r="E926" s="29"/>
      <c r="F926" s="38" t="s">
        <v>106</v>
      </c>
      <c r="G926" s="38" t="s">
        <v>32</v>
      </c>
      <c r="H926" s="38" t="s">
        <v>1251</v>
      </c>
      <c r="I926" s="38" t="s">
        <v>2416</v>
      </c>
      <c r="J926" s="31" t="n">
        <f aca="false">J925+1</f>
        <v>865</v>
      </c>
    </row>
    <row r="927" s="31" customFormat="true" ht="19.5" hidden="false" customHeight="true" outlineLevel="0" collapsed="false">
      <c r="A927" s="37" t="s">
        <v>88</v>
      </c>
      <c r="B927" s="38" t="s">
        <v>119</v>
      </c>
      <c r="C927" s="38" t="s">
        <v>325</v>
      </c>
      <c r="D927" s="38" t="s">
        <v>2417</v>
      </c>
      <c r="E927" s="29"/>
      <c r="F927" s="38" t="s">
        <v>106</v>
      </c>
      <c r="G927" s="38" t="s">
        <v>53</v>
      </c>
      <c r="H927" s="38" t="s">
        <v>489</v>
      </c>
      <c r="I927" s="38" t="s">
        <v>388</v>
      </c>
      <c r="J927" s="31" t="n">
        <f aca="false">J926+1</f>
        <v>866</v>
      </c>
    </row>
    <row r="928" s="31" customFormat="true" ht="19.5" hidden="false" customHeight="true" outlineLevel="0" collapsed="false">
      <c r="A928" s="37" t="s">
        <v>88</v>
      </c>
      <c r="B928" s="38" t="s">
        <v>119</v>
      </c>
      <c r="C928" s="38" t="s">
        <v>1398</v>
      </c>
      <c r="D928" s="38" t="s">
        <v>126</v>
      </c>
      <c r="E928" s="29"/>
      <c r="F928" s="38" t="s">
        <v>106</v>
      </c>
      <c r="G928" s="38" t="s">
        <v>53</v>
      </c>
      <c r="H928" s="38" t="s">
        <v>2149</v>
      </c>
      <c r="I928" s="38" t="s">
        <v>2418</v>
      </c>
      <c r="J928" s="31" t="n">
        <f aca="false">J927+1</f>
        <v>867</v>
      </c>
    </row>
    <row r="929" s="31" customFormat="true" ht="19.5" hidden="false" customHeight="true" outlineLevel="0" collapsed="false">
      <c r="A929" s="37" t="s">
        <v>88</v>
      </c>
      <c r="B929" s="38" t="s">
        <v>119</v>
      </c>
      <c r="C929" s="38" t="s">
        <v>2419</v>
      </c>
      <c r="D929" s="38" t="s">
        <v>948</v>
      </c>
      <c r="E929" s="29"/>
      <c r="F929" s="38" t="s">
        <v>106</v>
      </c>
      <c r="G929" s="38" t="s">
        <v>72</v>
      </c>
      <c r="H929" s="38" t="s">
        <v>1239</v>
      </c>
      <c r="I929" s="38" t="s">
        <v>340</v>
      </c>
      <c r="J929" s="31" t="n">
        <f aca="false">J928+1</f>
        <v>868</v>
      </c>
    </row>
    <row r="930" s="31" customFormat="true" ht="19.5" hidden="false" customHeight="true" outlineLevel="0" collapsed="false">
      <c r="A930" s="37" t="s">
        <v>88</v>
      </c>
      <c r="B930" s="38" t="s">
        <v>77</v>
      </c>
      <c r="C930" s="38" t="s">
        <v>2420</v>
      </c>
      <c r="D930" s="38" t="s">
        <v>2421</v>
      </c>
      <c r="E930" s="29"/>
      <c r="F930" s="38" t="s">
        <v>106</v>
      </c>
      <c r="G930" s="38" t="s">
        <v>79</v>
      </c>
      <c r="H930" s="38" t="s">
        <v>1024</v>
      </c>
      <c r="I930" s="38" t="s">
        <v>796</v>
      </c>
      <c r="J930" s="31" t="n">
        <f aca="false">J929+1</f>
        <v>869</v>
      </c>
    </row>
    <row r="931" s="31" customFormat="true" ht="19.5" hidden="false" customHeight="true" outlineLevel="0" collapsed="false">
      <c r="A931" s="37" t="s">
        <v>88</v>
      </c>
      <c r="B931" s="38" t="s">
        <v>77</v>
      </c>
      <c r="C931" s="38" t="s">
        <v>1182</v>
      </c>
      <c r="D931" s="38" t="s">
        <v>2422</v>
      </c>
      <c r="E931" s="29"/>
      <c r="F931" s="38" t="s">
        <v>106</v>
      </c>
      <c r="G931" s="38" t="s">
        <v>79</v>
      </c>
      <c r="H931" s="38" t="s">
        <v>254</v>
      </c>
      <c r="I931" s="38" t="s">
        <v>2423</v>
      </c>
      <c r="J931" s="31" t="n">
        <f aca="false">J930+1</f>
        <v>870</v>
      </c>
    </row>
    <row r="932" s="31" customFormat="true" ht="19.5" hidden="false" customHeight="true" outlineLevel="0" collapsed="false">
      <c r="A932" s="37" t="s">
        <v>88</v>
      </c>
      <c r="B932" s="38" t="s">
        <v>77</v>
      </c>
      <c r="C932" s="38" t="s">
        <v>599</v>
      </c>
      <c r="D932" s="38" t="s">
        <v>2424</v>
      </c>
      <c r="E932" s="29"/>
      <c r="F932" s="38" t="s">
        <v>106</v>
      </c>
      <c r="G932" s="38" t="s">
        <v>79</v>
      </c>
      <c r="H932" s="38" t="s">
        <v>1030</v>
      </c>
      <c r="I932" s="38" t="s">
        <v>2425</v>
      </c>
      <c r="J932" s="31" t="n">
        <f aca="false">J931+1</f>
        <v>871</v>
      </c>
    </row>
    <row r="933" s="31" customFormat="true" ht="19.5" hidden="false" customHeight="true" outlineLevel="0" collapsed="false">
      <c r="A933" s="37" t="s">
        <v>88</v>
      </c>
      <c r="B933" s="38" t="s">
        <v>77</v>
      </c>
      <c r="C933" s="38" t="s">
        <v>332</v>
      </c>
      <c r="D933" s="38" t="s">
        <v>2426</v>
      </c>
      <c r="E933" s="29"/>
      <c r="F933" s="38" t="s">
        <v>106</v>
      </c>
      <c r="G933" s="38" t="s">
        <v>79</v>
      </c>
      <c r="H933" s="38" t="s">
        <v>2427</v>
      </c>
      <c r="I933" s="38" t="s">
        <v>1861</v>
      </c>
      <c r="J933" s="31" t="n">
        <f aca="false">J932+1</f>
        <v>872</v>
      </c>
    </row>
    <row r="934" s="31" customFormat="true" ht="19.5" hidden="false" customHeight="true" outlineLevel="0" collapsed="false">
      <c r="A934" s="37" t="s">
        <v>88</v>
      </c>
      <c r="B934" s="38" t="s">
        <v>77</v>
      </c>
      <c r="C934" s="38" t="s">
        <v>718</v>
      </c>
      <c r="D934" s="38" t="s">
        <v>2428</v>
      </c>
      <c r="E934" s="29"/>
      <c r="F934" s="38" t="s">
        <v>106</v>
      </c>
      <c r="G934" s="38" t="s">
        <v>91</v>
      </c>
      <c r="H934" s="38" t="s">
        <v>1784</v>
      </c>
      <c r="I934" s="38" t="s">
        <v>2429</v>
      </c>
      <c r="J934" s="31" t="n">
        <f aca="false">J933+1</f>
        <v>873</v>
      </c>
    </row>
    <row r="935" s="31" customFormat="true" ht="19.5" hidden="false" customHeight="true" outlineLevel="0" collapsed="false">
      <c r="A935" s="37" t="s">
        <v>88</v>
      </c>
      <c r="B935" s="38" t="s">
        <v>77</v>
      </c>
      <c r="C935" s="38" t="s">
        <v>718</v>
      </c>
      <c r="D935" s="38" t="s">
        <v>2430</v>
      </c>
      <c r="E935" s="29"/>
      <c r="F935" s="38" t="s">
        <v>106</v>
      </c>
      <c r="G935" s="38" t="s">
        <v>91</v>
      </c>
      <c r="H935" s="38" t="s">
        <v>1784</v>
      </c>
      <c r="I935" s="38" t="s">
        <v>2431</v>
      </c>
      <c r="J935" s="31" t="n">
        <f aca="false">J934+1</f>
        <v>874</v>
      </c>
    </row>
    <row r="936" s="31" customFormat="true" ht="19.5" hidden="false" customHeight="true" outlineLevel="0" collapsed="false">
      <c r="A936" s="37" t="s">
        <v>88</v>
      </c>
      <c r="B936" s="38" t="s">
        <v>77</v>
      </c>
      <c r="C936" s="38" t="s">
        <v>603</v>
      </c>
      <c r="D936" s="38" t="s">
        <v>2432</v>
      </c>
      <c r="E936" s="29"/>
      <c r="F936" s="38" t="s">
        <v>106</v>
      </c>
      <c r="G936" s="38" t="s">
        <v>91</v>
      </c>
      <c r="H936" s="38" t="s">
        <v>509</v>
      </c>
      <c r="I936" s="38" t="s">
        <v>2433</v>
      </c>
      <c r="J936" s="31" t="n">
        <f aca="false">J935+1</f>
        <v>875</v>
      </c>
    </row>
    <row r="937" s="31" customFormat="true" ht="19.5" hidden="false" customHeight="true" outlineLevel="0" collapsed="false">
      <c r="A937" s="37" t="s">
        <v>88</v>
      </c>
      <c r="B937" s="38" t="s">
        <v>77</v>
      </c>
      <c r="C937" s="38" t="s">
        <v>606</v>
      </c>
      <c r="D937" s="38" t="s">
        <v>2434</v>
      </c>
      <c r="E937" s="29"/>
      <c r="F937" s="38" t="s">
        <v>106</v>
      </c>
      <c r="G937" s="38" t="s">
        <v>91</v>
      </c>
      <c r="H937" s="38" t="s">
        <v>393</v>
      </c>
      <c r="I937" s="38" t="s">
        <v>2435</v>
      </c>
      <c r="J937" s="31" t="n">
        <f aca="false">J936+1</f>
        <v>876</v>
      </c>
    </row>
    <row r="938" s="31" customFormat="true" ht="19.5" hidden="false" customHeight="true" outlineLevel="0" collapsed="false">
      <c r="A938" s="37" t="s">
        <v>88</v>
      </c>
      <c r="B938" s="38" t="s">
        <v>77</v>
      </c>
      <c r="C938" s="38" t="s">
        <v>606</v>
      </c>
      <c r="D938" s="38" t="s">
        <v>2436</v>
      </c>
      <c r="E938" s="29"/>
      <c r="F938" s="38" t="s">
        <v>106</v>
      </c>
      <c r="G938" s="38" t="s">
        <v>91</v>
      </c>
      <c r="H938" s="38" t="s">
        <v>393</v>
      </c>
      <c r="I938" s="38" t="s">
        <v>2437</v>
      </c>
      <c r="J938" s="31" t="n">
        <f aca="false">J937+1</f>
        <v>877</v>
      </c>
    </row>
    <row r="939" s="31" customFormat="true" ht="19.5" hidden="false" customHeight="true" outlineLevel="0" collapsed="false">
      <c r="A939" s="37" t="s">
        <v>88</v>
      </c>
      <c r="B939" s="38" t="s">
        <v>27</v>
      </c>
      <c r="C939" s="38" t="s">
        <v>2438</v>
      </c>
      <c r="D939" s="38" t="s">
        <v>2439</v>
      </c>
      <c r="E939" s="29"/>
      <c r="F939" s="38" t="s">
        <v>106</v>
      </c>
      <c r="G939" s="38" t="s">
        <v>91</v>
      </c>
      <c r="H939" s="38" t="s">
        <v>1458</v>
      </c>
      <c r="I939" s="38" t="s">
        <v>2440</v>
      </c>
      <c r="J939" s="31" t="n">
        <f aca="false">J938+1</f>
        <v>878</v>
      </c>
    </row>
    <row r="940" s="31" customFormat="true" ht="19.5" hidden="false" customHeight="true" outlineLevel="0" collapsed="false">
      <c r="A940" s="37" t="s">
        <v>88</v>
      </c>
      <c r="B940" s="38" t="s">
        <v>27</v>
      </c>
      <c r="C940" s="38" t="s">
        <v>618</v>
      </c>
      <c r="D940" s="38" t="s">
        <v>2441</v>
      </c>
      <c r="E940" s="29"/>
      <c r="F940" s="38" t="s">
        <v>106</v>
      </c>
      <c r="G940" s="38" t="s">
        <v>91</v>
      </c>
      <c r="H940" s="38" t="s">
        <v>662</v>
      </c>
      <c r="I940" s="38" t="s">
        <v>2442</v>
      </c>
      <c r="J940" s="31" t="n">
        <f aca="false">J939+1</f>
        <v>879</v>
      </c>
    </row>
    <row r="941" s="31" customFormat="true" ht="19.5" hidden="false" customHeight="true" outlineLevel="0" collapsed="false">
      <c r="A941" s="37" t="s">
        <v>88</v>
      </c>
      <c r="B941" s="38" t="s">
        <v>27</v>
      </c>
      <c r="C941" s="38" t="s">
        <v>1862</v>
      </c>
      <c r="D941" s="38" t="s">
        <v>713</v>
      </c>
      <c r="E941" s="29"/>
      <c r="F941" s="38" t="s">
        <v>106</v>
      </c>
      <c r="G941" s="38" t="s">
        <v>91</v>
      </c>
      <c r="H941" s="38" t="s">
        <v>1059</v>
      </c>
      <c r="I941" s="38" t="s">
        <v>2443</v>
      </c>
      <c r="J941" s="31" t="n">
        <f aca="false">J940+1</f>
        <v>880</v>
      </c>
    </row>
    <row r="942" s="31" customFormat="true" ht="19.5" hidden="false" customHeight="true" outlineLevel="0" collapsed="false">
      <c r="A942" s="37" t="s">
        <v>88</v>
      </c>
      <c r="B942" s="38" t="s">
        <v>27</v>
      </c>
      <c r="C942" s="38" t="s">
        <v>2444</v>
      </c>
      <c r="D942" s="38" t="s">
        <v>2445</v>
      </c>
      <c r="E942" s="29"/>
      <c r="F942" s="38" t="s">
        <v>106</v>
      </c>
      <c r="G942" s="38" t="s">
        <v>91</v>
      </c>
      <c r="H942" s="38" t="s">
        <v>1059</v>
      </c>
      <c r="I942" s="38" t="s">
        <v>655</v>
      </c>
      <c r="J942" s="31" t="n">
        <f aca="false">J941+1</f>
        <v>881</v>
      </c>
    </row>
    <row r="943" s="31" customFormat="true" ht="20.45" hidden="false" customHeight="true" outlineLevel="0" collapsed="false">
      <c r="A943" s="33" t="s">
        <v>17</v>
      </c>
      <c r="B943" s="33" t="s">
        <v>19</v>
      </c>
      <c r="C943" s="33"/>
      <c r="D943" s="33" t="s">
        <v>18</v>
      </c>
      <c r="E943" s="29"/>
      <c r="F943" s="33" t="s">
        <v>17</v>
      </c>
      <c r="G943" s="33" t="s">
        <v>19</v>
      </c>
      <c r="H943" s="33"/>
      <c r="I943" s="33" t="s">
        <v>18</v>
      </c>
    </row>
    <row r="944" s="31" customFormat="true" ht="19.5" hidden="false" customHeight="true" outlineLevel="0" collapsed="false">
      <c r="A944" s="37" t="s">
        <v>106</v>
      </c>
      <c r="B944" s="38" t="s">
        <v>91</v>
      </c>
      <c r="C944" s="38" t="s">
        <v>397</v>
      </c>
      <c r="D944" s="38" t="s">
        <v>2446</v>
      </c>
      <c r="E944" s="29"/>
      <c r="F944" s="38" t="s">
        <v>106</v>
      </c>
      <c r="G944" s="38" t="s">
        <v>20</v>
      </c>
      <c r="H944" s="38" t="s">
        <v>2447</v>
      </c>
      <c r="I944" s="38" t="s">
        <v>2448</v>
      </c>
      <c r="J944" s="31" t="n">
        <f aca="false">J942+1</f>
        <v>882</v>
      </c>
    </row>
    <row r="945" s="31" customFormat="true" ht="19.5" hidden="false" customHeight="true" outlineLevel="0" collapsed="false">
      <c r="A945" s="37" t="s">
        <v>106</v>
      </c>
      <c r="B945" s="38" t="s">
        <v>91</v>
      </c>
      <c r="C945" s="38" t="s">
        <v>206</v>
      </c>
      <c r="D945" s="38" t="s">
        <v>2449</v>
      </c>
      <c r="E945" s="29"/>
      <c r="F945" s="38" t="s">
        <v>106</v>
      </c>
      <c r="G945" s="38" t="s">
        <v>20</v>
      </c>
      <c r="H945" s="38" t="s">
        <v>1855</v>
      </c>
      <c r="I945" s="38" t="s">
        <v>2450</v>
      </c>
      <c r="J945" s="31" t="n">
        <f aca="false">J944+1</f>
        <v>883</v>
      </c>
    </row>
    <row r="946" s="31" customFormat="true" ht="19.5" hidden="false" customHeight="true" outlineLevel="0" collapsed="false">
      <c r="A946" s="37" t="s">
        <v>106</v>
      </c>
      <c r="B946" s="38" t="s">
        <v>91</v>
      </c>
      <c r="C946" s="38" t="s">
        <v>1061</v>
      </c>
      <c r="D946" s="38" t="s">
        <v>2451</v>
      </c>
      <c r="E946" s="29"/>
      <c r="F946" s="38" t="s">
        <v>106</v>
      </c>
      <c r="G946" s="38" t="s">
        <v>20</v>
      </c>
      <c r="H946" s="38" t="s">
        <v>208</v>
      </c>
      <c r="I946" s="38" t="s">
        <v>2452</v>
      </c>
      <c r="J946" s="31" t="n">
        <f aca="false">J945+1</f>
        <v>884</v>
      </c>
    </row>
    <row r="947" s="31" customFormat="true" ht="19.5" hidden="false" customHeight="true" outlineLevel="0" collapsed="false">
      <c r="A947" s="37" t="s">
        <v>106</v>
      </c>
      <c r="B947" s="38" t="s">
        <v>91</v>
      </c>
      <c r="C947" s="38" t="s">
        <v>1066</v>
      </c>
      <c r="D947" s="38" t="s">
        <v>2453</v>
      </c>
      <c r="E947" s="29"/>
      <c r="F947" s="38" t="s">
        <v>106</v>
      </c>
      <c r="G947" s="38" t="s">
        <v>77</v>
      </c>
      <c r="H947" s="38" t="s">
        <v>714</v>
      </c>
      <c r="I947" s="38" t="s">
        <v>2086</v>
      </c>
      <c r="J947" s="31" t="n">
        <f aca="false">J946+1</f>
        <v>885</v>
      </c>
    </row>
    <row r="948" s="31" customFormat="true" ht="19.5" hidden="false" customHeight="true" outlineLevel="0" collapsed="false">
      <c r="A948" s="37" t="s">
        <v>106</v>
      </c>
      <c r="B948" s="38" t="s">
        <v>91</v>
      </c>
      <c r="C948" s="38" t="s">
        <v>278</v>
      </c>
      <c r="D948" s="38" t="s">
        <v>2454</v>
      </c>
      <c r="E948" s="29"/>
      <c r="F948" s="38" t="s">
        <v>106</v>
      </c>
      <c r="G948" s="38" t="s">
        <v>27</v>
      </c>
      <c r="H948" s="38" t="s">
        <v>618</v>
      </c>
      <c r="I948" s="38" t="s">
        <v>2455</v>
      </c>
      <c r="J948" s="31" t="n">
        <f aca="false">J947+1</f>
        <v>886</v>
      </c>
    </row>
    <row r="949" s="31" customFormat="true" ht="19.5" hidden="false" customHeight="true" outlineLevel="0" collapsed="false">
      <c r="A949" s="37" t="s">
        <v>106</v>
      </c>
      <c r="B949" s="38" t="s">
        <v>91</v>
      </c>
      <c r="C949" s="38" t="s">
        <v>278</v>
      </c>
      <c r="D949" s="38" t="s">
        <v>2456</v>
      </c>
      <c r="E949" s="29"/>
      <c r="F949" s="38" t="s">
        <v>106</v>
      </c>
      <c r="G949" s="38" t="s">
        <v>27</v>
      </c>
      <c r="H949" s="38" t="s">
        <v>1862</v>
      </c>
      <c r="I949" s="38" t="s">
        <v>2457</v>
      </c>
      <c r="J949" s="31" t="n">
        <f aca="false">J948+1</f>
        <v>887</v>
      </c>
    </row>
    <row r="950" s="31" customFormat="true" ht="19.5" hidden="false" customHeight="true" outlineLevel="0" collapsed="false">
      <c r="A950" s="37" t="s">
        <v>106</v>
      </c>
      <c r="B950" s="38" t="s">
        <v>91</v>
      </c>
      <c r="C950" s="38" t="s">
        <v>278</v>
      </c>
      <c r="D950" s="38" t="s">
        <v>1704</v>
      </c>
      <c r="E950" s="29"/>
      <c r="F950" s="38" t="s">
        <v>106</v>
      </c>
      <c r="G950" s="38" t="s">
        <v>27</v>
      </c>
      <c r="H950" s="38" t="s">
        <v>1862</v>
      </c>
      <c r="I950" s="38" t="s">
        <v>2458</v>
      </c>
      <c r="J950" s="31" t="n">
        <f aca="false">J949+1</f>
        <v>888</v>
      </c>
    </row>
    <row r="951" s="31" customFormat="true" ht="19.5" hidden="false" customHeight="true" outlineLevel="0" collapsed="false">
      <c r="A951" s="37" t="s">
        <v>106</v>
      </c>
      <c r="B951" s="38" t="s">
        <v>91</v>
      </c>
      <c r="C951" s="38" t="s">
        <v>278</v>
      </c>
      <c r="D951" s="38" t="s">
        <v>713</v>
      </c>
      <c r="E951" s="29"/>
      <c r="F951" s="38" t="s">
        <v>106</v>
      </c>
      <c r="G951" s="38" t="s">
        <v>27</v>
      </c>
      <c r="H951" s="38" t="s">
        <v>1862</v>
      </c>
      <c r="I951" s="38" t="s">
        <v>2459</v>
      </c>
      <c r="J951" s="31" t="n">
        <f aca="false">J950+1</f>
        <v>889</v>
      </c>
    </row>
    <row r="952" s="31" customFormat="true" ht="19.5" hidden="false" customHeight="true" outlineLevel="0" collapsed="false">
      <c r="A952" s="37" t="s">
        <v>106</v>
      </c>
      <c r="B952" s="38" t="s">
        <v>91</v>
      </c>
      <c r="C952" s="38" t="s">
        <v>278</v>
      </c>
      <c r="D952" s="38" t="s">
        <v>2460</v>
      </c>
      <c r="E952" s="29"/>
      <c r="F952" s="38" t="s">
        <v>106</v>
      </c>
      <c r="G952" s="38" t="s">
        <v>27</v>
      </c>
      <c r="H952" s="38" t="s">
        <v>1862</v>
      </c>
      <c r="I952" s="38" t="s">
        <v>1713</v>
      </c>
      <c r="J952" s="31" t="n">
        <f aca="false">J951+1</f>
        <v>890</v>
      </c>
    </row>
    <row r="953" s="31" customFormat="true" ht="19.5" hidden="false" customHeight="true" outlineLevel="0" collapsed="false">
      <c r="A953" s="37" t="s">
        <v>106</v>
      </c>
      <c r="B953" s="38" t="s">
        <v>91</v>
      </c>
      <c r="C953" s="38" t="s">
        <v>2461</v>
      </c>
      <c r="D953" s="38" t="s">
        <v>2192</v>
      </c>
      <c r="E953" s="29"/>
      <c r="F953" s="38" t="s">
        <v>106</v>
      </c>
      <c r="G953" s="38" t="s">
        <v>27</v>
      </c>
      <c r="H953" s="38" t="s">
        <v>350</v>
      </c>
      <c r="I953" s="38" t="s">
        <v>2462</v>
      </c>
      <c r="J953" s="31" t="n">
        <f aca="false">J952+1</f>
        <v>891</v>
      </c>
    </row>
    <row r="954" s="31" customFormat="true" ht="19.5" hidden="false" customHeight="true" outlineLevel="0" collapsed="false">
      <c r="A954" s="37" t="s">
        <v>106</v>
      </c>
      <c r="B954" s="38" t="s">
        <v>91</v>
      </c>
      <c r="C954" s="38" t="s">
        <v>282</v>
      </c>
      <c r="D954" s="38" t="s">
        <v>2463</v>
      </c>
      <c r="E954" s="29"/>
      <c r="F954" s="38" t="s">
        <v>106</v>
      </c>
      <c r="G954" s="38" t="s">
        <v>27</v>
      </c>
      <c r="H954" s="38" t="s">
        <v>625</v>
      </c>
      <c r="I954" s="38" t="s">
        <v>2464</v>
      </c>
      <c r="J954" s="31" t="n">
        <f aca="false">J953+1</f>
        <v>892</v>
      </c>
    </row>
    <row r="955" s="31" customFormat="true" ht="19.5" hidden="false" customHeight="true" outlineLevel="0" collapsed="false">
      <c r="A955" s="37" t="s">
        <v>106</v>
      </c>
      <c r="B955" s="38" t="s">
        <v>91</v>
      </c>
      <c r="C955" s="38" t="s">
        <v>519</v>
      </c>
      <c r="D955" s="38" t="s">
        <v>2465</v>
      </c>
      <c r="E955" s="29"/>
      <c r="F955" s="38" t="s">
        <v>106</v>
      </c>
      <c r="G955" s="38" t="s">
        <v>27</v>
      </c>
      <c r="H955" s="38" t="s">
        <v>2444</v>
      </c>
      <c r="I955" s="38" t="s">
        <v>863</v>
      </c>
      <c r="J955" s="31" t="n">
        <f aca="false">J954+1</f>
        <v>893</v>
      </c>
    </row>
    <row r="956" s="31" customFormat="true" ht="19.5" hidden="false" customHeight="true" outlineLevel="0" collapsed="false">
      <c r="A956" s="37" t="s">
        <v>106</v>
      </c>
      <c r="B956" s="38" t="s">
        <v>91</v>
      </c>
      <c r="C956" s="38" t="s">
        <v>519</v>
      </c>
      <c r="D956" s="38" t="s">
        <v>2466</v>
      </c>
      <c r="E956" s="29"/>
      <c r="F956" s="38" t="s">
        <v>106</v>
      </c>
      <c r="G956" s="38" t="s">
        <v>27</v>
      </c>
      <c r="H956" s="38" t="s">
        <v>2444</v>
      </c>
      <c r="I956" s="38" t="s">
        <v>2467</v>
      </c>
      <c r="J956" s="31" t="n">
        <f aca="false">J955+1</f>
        <v>894</v>
      </c>
    </row>
    <row r="957" s="31" customFormat="true" ht="19.5" hidden="false" customHeight="true" outlineLevel="0" collapsed="false">
      <c r="A957" s="37" t="s">
        <v>106</v>
      </c>
      <c r="B957" s="38" t="s">
        <v>91</v>
      </c>
      <c r="C957" s="38" t="s">
        <v>1076</v>
      </c>
      <c r="D957" s="38" t="s">
        <v>2468</v>
      </c>
      <c r="E957" s="29"/>
      <c r="F957" s="38" t="s">
        <v>106</v>
      </c>
      <c r="G957" s="38" t="s">
        <v>27</v>
      </c>
      <c r="H957" s="38" t="s">
        <v>2444</v>
      </c>
      <c r="I957" s="38" t="s">
        <v>2469</v>
      </c>
      <c r="J957" s="31" t="n">
        <f aca="false">J956+1</f>
        <v>895</v>
      </c>
    </row>
    <row r="958" s="31" customFormat="true" ht="19.5" hidden="false" customHeight="true" outlineLevel="0" collapsed="false">
      <c r="A958" s="37" t="s">
        <v>106</v>
      </c>
      <c r="B958" s="38" t="s">
        <v>91</v>
      </c>
      <c r="C958" s="38" t="s">
        <v>1076</v>
      </c>
      <c r="D958" s="38" t="s">
        <v>1248</v>
      </c>
      <c r="E958" s="29"/>
      <c r="F958" s="38" t="s">
        <v>106</v>
      </c>
      <c r="G958" s="38" t="s">
        <v>27</v>
      </c>
      <c r="H958" s="38" t="s">
        <v>2444</v>
      </c>
      <c r="I958" s="38" t="s">
        <v>2470</v>
      </c>
      <c r="J958" s="31" t="n">
        <f aca="false">J957+1</f>
        <v>896</v>
      </c>
    </row>
    <row r="959" s="31" customFormat="true" ht="19.5" hidden="false" customHeight="true" outlineLevel="0" collapsed="false">
      <c r="A959" s="37" t="s">
        <v>106</v>
      </c>
      <c r="B959" s="38" t="s">
        <v>91</v>
      </c>
      <c r="C959" s="38" t="s">
        <v>1076</v>
      </c>
      <c r="D959" s="38" t="s">
        <v>2471</v>
      </c>
      <c r="E959" s="29"/>
      <c r="F959" s="38" t="s">
        <v>106</v>
      </c>
      <c r="G959" s="38" t="s">
        <v>27</v>
      </c>
      <c r="H959" s="38" t="s">
        <v>1043</v>
      </c>
      <c r="I959" s="38" t="s">
        <v>2472</v>
      </c>
      <c r="J959" s="31" t="n">
        <f aca="false">J958+1</f>
        <v>897</v>
      </c>
    </row>
    <row r="960" s="31" customFormat="true" ht="19.5" hidden="false" customHeight="true" outlineLevel="0" collapsed="false">
      <c r="A960" s="37" t="s">
        <v>106</v>
      </c>
      <c r="B960" s="38" t="s">
        <v>91</v>
      </c>
      <c r="C960" s="38" t="s">
        <v>1076</v>
      </c>
      <c r="D960" s="38" t="s">
        <v>2473</v>
      </c>
      <c r="E960" s="29"/>
      <c r="F960" s="38" t="s">
        <v>106</v>
      </c>
      <c r="G960" s="38" t="s">
        <v>27</v>
      </c>
      <c r="H960" s="38" t="s">
        <v>2474</v>
      </c>
      <c r="I960" s="38" t="s">
        <v>2475</v>
      </c>
      <c r="J960" s="31" t="n">
        <f aca="false">J959+1</f>
        <v>898</v>
      </c>
    </row>
    <row r="961" s="31" customFormat="true" ht="19.5" hidden="false" customHeight="true" outlineLevel="0" collapsed="false">
      <c r="A961" s="37" t="s">
        <v>106</v>
      </c>
      <c r="B961" s="38" t="s">
        <v>91</v>
      </c>
      <c r="C961" s="38" t="s">
        <v>2476</v>
      </c>
      <c r="D961" s="38" t="s">
        <v>2477</v>
      </c>
      <c r="E961" s="29"/>
      <c r="F961" s="38" t="s">
        <v>119</v>
      </c>
      <c r="G961" s="38" t="s">
        <v>136</v>
      </c>
      <c r="H961" s="38" t="s">
        <v>1222</v>
      </c>
      <c r="I961" s="38" t="s">
        <v>2478</v>
      </c>
      <c r="J961" s="31" t="n">
        <f aca="false">J960+1</f>
        <v>899</v>
      </c>
    </row>
    <row r="962" s="31" customFormat="true" ht="19.5" hidden="false" customHeight="true" outlineLevel="0" collapsed="false">
      <c r="A962" s="37" t="s">
        <v>106</v>
      </c>
      <c r="B962" s="38" t="s">
        <v>91</v>
      </c>
      <c r="C962" s="38" t="s">
        <v>2479</v>
      </c>
      <c r="D962" s="38" t="s">
        <v>2480</v>
      </c>
      <c r="E962" s="29"/>
      <c r="F962" s="38" t="s">
        <v>119</v>
      </c>
      <c r="G962" s="38" t="s">
        <v>32</v>
      </c>
      <c r="H962" s="38" t="s">
        <v>1473</v>
      </c>
      <c r="I962" s="38" t="s">
        <v>2481</v>
      </c>
      <c r="J962" s="31" t="n">
        <f aca="false">J961+1</f>
        <v>900</v>
      </c>
    </row>
    <row r="963" s="31" customFormat="true" ht="19.5" hidden="false" customHeight="true" outlineLevel="0" collapsed="false">
      <c r="A963" s="37" t="s">
        <v>106</v>
      </c>
      <c r="B963" s="38" t="s">
        <v>91</v>
      </c>
      <c r="C963" s="38" t="s">
        <v>2479</v>
      </c>
      <c r="D963" s="38" t="s">
        <v>2482</v>
      </c>
      <c r="E963" s="29"/>
      <c r="F963" s="38" t="s">
        <v>119</v>
      </c>
      <c r="G963" s="38" t="s">
        <v>32</v>
      </c>
      <c r="H963" s="38" t="s">
        <v>2483</v>
      </c>
      <c r="I963" s="38" t="s">
        <v>2484</v>
      </c>
      <c r="J963" s="31" t="n">
        <f aca="false">J962+1</f>
        <v>901</v>
      </c>
    </row>
    <row r="964" s="31" customFormat="true" ht="19.5" hidden="false" customHeight="true" outlineLevel="0" collapsed="false">
      <c r="A964" s="37" t="s">
        <v>106</v>
      </c>
      <c r="B964" s="38" t="s">
        <v>91</v>
      </c>
      <c r="C964" s="38" t="s">
        <v>401</v>
      </c>
      <c r="D964" s="38" t="s">
        <v>2485</v>
      </c>
      <c r="E964" s="29"/>
      <c r="F964" s="38" t="s">
        <v>119</v>
      </c>
      <c r="G964" s="38" t="s">
        <v>95</v>
      </c>
      <c r="H964" s="38" t="s">
        <v>811</v>
      </c>
      <c r="I964" s="38" t="s">
        <v>407</v>
      </c>
      <c r="J964" s="31" t="n">
        <f aca="false">J963+1</f>
        <v>902</v>
      </c>
    </row>
    <row r="965" s="31" customFormat="true" ht="19.5" hidden="false" customHeight="true" outlineLevel="0" collapsed="false">
      <c r="A965" s="37" t="s">
        <v>106</v>
      </c>
      <c r="B965" s="38" t="s">
        <v>91</v>
      </c>
      <c r="C965" s="38" t="s">
        <v>2295</v>
      </c>
      <c r="D965" s="38" t="s">
        <v>557</v>
      </c>
      <c r="E965" s="29"/>
      <c r="F965" s="38" t="s">
        <v>119</v>
      </c>
      <c r="G965" s="38" t="s">
        <v>95</v>
      </c>
      <c r="H965" s="38" t="s">
        <v>837</v>
      </c>
      <c r="I965" s="38" t="s">
        <v>2486</v>
      </c>
      <c r="J965" s="31" t="n">
        <f aca="false">J964+1</f>
        <v>903</v>
      </c>
    </row>
    <row r="966" s="31" customFormat="true" ht="19.5" hidden="false" customHeight="true" outlineLevel="0" collapsed="false">
      <c r="A966" s="37" t="s">
        <v>106</v>
      </c>
      <c r="B966" s="38" t="s">
        <v>91</v>
      </c>
      <c r="C966" s="38" t="s">
        <v>2295</v>
      </c>
      <c r="D966" s="38" t="s">
        <v>2487</v>
      </c>
      <c r="E966" s="29"/>
      <c r="F966" s="38" t="s">
        <v>119</v>
      </c>
      <c r="G966" s="38" t="s">
        <v>95</v>
      </c>
      <c r="H966" s="38" t="s">
        <v>97</v>
      </c>
      <c r="I966" s="38" t="s">
        <v>1946</v>
      </c>
      <c r="J966" s="31" t="n">
        <f aca="false">J965+1</f>
        <v>904</v>
      </c>
    </row>
    <row r="967" s="31" customFormat="true" ht="19.5" hidden="false" customHeight="true" outlineLevel="0" collapsed="false">
      <c r="A967" s="37" t="s">
        <v>106</v>
      </c>
      <c r="B967" s="38" t="s">
        <v>91</v>
      </c>
      <c r="C967" s="38" t="s">
        <v>2353</v>
      </c>
      <c r="D967" s="38" t="s">
        <v>2488</v>
      </c>
      <c r="E967" s="29"/>
      <c r="F967" s="38" t="s">
        <v>119</v>
      </c>
      <c r="G967" s="38" t="s">
        <v>35</v>
      </c>
      <c r="H967" s="38" t="s">
        <v>110</v>
      </c>
      <c r="I967" s="38" t="s">
        <v>2489</v>
      </c>
      <c r="J967" s="31" t="n">
        <f aca="false">J966+1</f>
        <v>905</v>
      </c>
    </row>
    <row r="968" s="31" customFormat="true" ht="19.5" hidden="false" customHeight="true" outlineLevel="0" collapsed="false">
      <c r="A968" s="37" t="s">
        <v>106</v>
      </c>
      <c r="B968" s="38" t="s">
        <v>91</v>
      </c>
      <c r="C968" s="38" t="s">
        <v>290</v>
      </c>
      <c r="D968" s="38" t="s">
        <v>2490</v>
      </c>
      <c r="E968" s="29"/>
      <c r="F968" s="38" t="s">
        <v>119</v>
      </c>
      <c r="G968" s="38" t="s">
        <v>35</v>
      </c>
      <c r="H968" s="38" t="s">
        <v>1953</v>
      </c>
      <c r="I968" s="38" t="s">
        <v>2491</v>
      </c>
      <c r="J968" s="31" t="n">
        <f aca="false">J967+1</f>
        <v>906</v>
      </c>
    </row>
    <row r="969" s="31" customFormat="true" ht="19.5" hidden="false" customHeight="true" outlineLevel="0" collapsed="false">
      <c r="A969" s="37" t="s">
        <v>106</v>
      </c>
      <c r="B969" s="38" t="s">
        <v>95</v>
      </c>
      <c r="C969" s="38" t="s">
        <v>2492</v>
      </c>
      <c r="D969" s="38" t="s">
        <v>2493</v>
      </c>
      <c r="E969" s="29"/>
      <c r="F969" s="38" t="s">
        <v>119</v>
      </c>
      <c r="G969" s="38" t="s">
        <v>35</v>
      </c>
      <c r="H969" s="38" t="s">
        <v>551</v>
      </c>
      <c r="I969" s="38" t="s">
        <v>1418</v>
      </c>
      <c r="J969" s="31" t="n">
        <f aca="false">J968+1</f>
        <v>907</v>
      </c>
    </row>
    <row r="970" s="31" customFormat="true" ht="19.5" hidden="false" customHeight="true" outlineLevel="0" collapsed="false">
      <c r="A970" s="37" t="s">
        <v>106</v>
      </c>
      <c r="B970" s="38" t="s">
        <v>35</v>
      </c>
      <c r="C970" s="38" t="s">
        <v>555</v>
      </c>
      <c r="D970" s="38" t="s">
        <v>2494</v>
      </c>
      <c r="E970" s="29"/>
      <c r="F970" s="38" t="s">
        <v>119</v>
      </c>
      <c r="G970" s="38" t="s">
        <v>35</v>
      </c>
      <c r="H970" s="38" t="s">
        <v>551</v>
      </c>
      <c r="I970" s="38" t="s">
        <v>2495</v>
      </c>
      <c r="J970" s="31" t="n">
        <f aca="false">J969+1</f>
        <v>908</v>
      </c>
    </row>
    <row r="971" s="31" customFormat="true" ht="19.5" hidden="false" customHeight="true" outlineLevel="0" collapsed="false">
      <c r="A971" s="37" t="s">
        <v>106</v>
      </c>
      <c r="B971" s="38" t="s">
        <v>25</v>
      </c>
      <c r="C971" s="38" t="s">
        <v>2006</v>
      </c>
      <c r="D971" s="38" t="s">
        <v>2496</v>
      </c>
      <c r="E971" s="29"/>
      <c r="F971" s="38" t="s">
        <v>119</v>
      </c>
      <c r="G971" s="38" t="s">
        <v>35</v>
      </c>
      <c r="H971" s="38" t="s">
        <v>118</v>
      </c>
      <c r="I971" s="38" t="s">
        <v>2497</v>
      </c>
      <c r="J971" s="31" t="n">
        <f aca="false">J970+1</f>
        <v>909</v>
      </c>
    </row>
    <row r="972" s="31" customFormat="true" ht="19.5" hidden="false" customHeight="true" outlineLevel="0" collapsed="false">
      <c r="A972" s="37" t="s">
        <v>106</v>
      </c>
      <c r="B972" s="38" t="s">
        <v>57</v>
      </c>
      <c r="C972" s="38" t="s">
        <v>1564</v>
      </c>
      <c r="D972" s="38" t="s">
        <v>2410</v>
      </c>
      <c r="E972" s="29"/>
      <c r="F972" s="38" t="s">
        <v>119</v>
      </c>
      <c r="G972" s="38" t="s">
        <v>35</v>
      </c>
      <c r="H972" s="38" t="s">
        <v>917</v>
      </c>
      <c r="I972" s="38" t="s">
        <v>2498</v>
      </c>
      <c r="J972" s="31" t="n">
        <f aca="false">J971+1</f>
        <v>910</v>
      </c>
    </row>
    <row r="973" s="31" customFormat="true" ht="19.5" hidden="false" customHeight="true" outlineLevel="0" collapsed="false">
      <c r="A973" s="37" t="s">
        <v>106</v>
      </c>
      <c r="B973" s="38" t="s">
        <v>57</v>
      </c>
      <c r="C973" s="38" t="s">
        <v>2499</v>
      </c>
      <c r="D973" s="38" t="s">
        <v>2500</v>
      </c>
      <c r="E973" s="29"/>
      <c r="F973" s="38" t="s">
        <v>119</v>
      </c>
      <c r="G973" s="38" t="s">
        <v>35</v>
      </c>
      <c r="H973" s="38" t="s">
        <v>826</v>
      </c>
      <c r="I973" s="38" t="s">
        <v>2501</v>
      </c>
      <c r="J973" s="31" t="n">
        <f aca="false">J972+1</f>
        <v>911</v>
      </c>
    </row>
    <row r="974" s="31" customFormat="true" ht="19.5" hidden="false" customHeight="true" outlineLevel="0" collapsed="false">
      <c r="A974" s="37" t="s">
        <v>106</v>
      </c>
      <c r="B974" s="38" t="s">
        <v>82</v>
      </c>
      <c r="C974" s="38" t="s">
        <v>2502</v>
      </c>
      <c r="D974" s="38" t="s">
        <v>2503</v>
      </c>
      <c r="E974" s="29"/>
      <c r="F974" s="38" t="s">
        <v>119</v>
      </c>
      <c r="G974" s="38" t="s">
        <v>35</v>
      </c>
      <c r="H974" s="38" t="s">
        <v>123</v>
      </c>
      <c r="I974" s="38" t="s">
        <v>1282</v>
      </c>
      <c r="J974" s="31" t="n">
        <f aca="false">J973+1</f>
        <v>912</v>
      </c>
    </row>
    <row r="975" s="31" customFormat="true" ht="19.5" hidden="false" customHeight="true" outlineLevel="0" collapsed="false">
      <c r="A975" s="37" t="s">
        <v>106</v>
      </c>
      <c r="B975" s="38" t="s">
        <v>940</v>
      </c>
      <c r="C975" s="38" t="s">
        <v>952</v>
      </c>
      <c r="D975" s="38" t="s">
        <v>340</v>
      </c>
      <c r="E975" s="29"/>
      <c r="F975" s="38" t="s">
        <v>119</v>
      </c>
      <c r="G975" s="38" t="s">
        <v>35</v>
      </c>
      <c r="H975" s="38" t="s">
        <v>428</v>
      </c>
      <c r="I975" s="38" t="s">
        <v>2504</v>
      </c>
      <c r="J975" s="31" t="n">
        <f aca="false">J974+1</f>
        <v>913</v>
      </c>
    </row>
    <row r="976" s="31" customFormat="true" ht="19.5" hidden="false" customHeight="true" outlineLevel="0" collapsed="false">
      <c r="A976" s="37" t="s">
        <v>106</v>
      </c>
      <c r="B976" s="38" t="s">
        <v>88</v>
      </c>
      <c r="C976" s="38" t="s">
        <v>2505</v>
      </c>
      <c r="D976" s="38" t="s">
        <v>2506</v>
      </c>
      <c r="E976" s="29"/>
      <c r="F976" s="38" t="s">
        <v>119</v>
      </c>
      <c r="G976" s="38" t="s">
        <v>35</v>
      </c>
      <c r="H976" s="38" t="s">
        <v>564</v>
      </c>
      <c r="I976" s="38" t="s">
        <v>1258</v>
      </c>
      <c r="J976" s="31" t="n">
        <f aca="false">J975+1</f>
        <v>914</v>
      </c>
    </row>
    <row r="977" s="31" customFormat="true" ht="19.5" hidden="false" customHeight="true" outlineLevel="0" collapsed="false">
      <c r="A977" s="37" t="s">
        <v>106</v>
      </c>
      <c r="B977" s="38" t="s">
        <v>20</v>
      </c>
      <c r="C977" s="38" t="s">
        <v>2507</v>
      </c>
      <c r="D977" s="38" t="s">
        <v>2508</v>
      </c>
      <c r="E977" s="29"/>
      <c r="F977" s="38" t="s">
        <v>119</v>
      </c>
      <c r="G977" s="38" t="s">
        <v>35</v>
      </c>
      <c r="H977" s="38" t="s">
        <v>1961</v>
      </c>
      <c r="I977" s="38" t="s">
        <v>2509</v>
      </c>
      <c r="J977" s="31" t="n">
        <f aca="false">J976+1</f>
        <v>915</v>
      </c>
    </row>
    <row r="978" s="31" customFormat="true" ht="20.45" hidden="false" customHeight="true" outlineLevel="0" collapsed="false">
      <c r="A978" s="33" t="s">
        <v>17</v>
      </c>
      <c r="B978" s="33" t="s">
        <v>19</v>
      </c>
      <c r="C978" s="33"/>
      <c r="D978" s="33" t="s">
        <v>18</v>
      </c>
      <c r="E978" s="29"/>
      <c r="F978" s="33" t="s">
        <v>17</v>
      </c>
      <c r="G978" s="33" t="s">
        <v>19</v>
      </c>
      <c r="H978" s="33"/>
      <c r="I978" s="33" t="s">
        <v>18</v>
      </c>
    </row>
    <row r="979" s="31" customFormat="true" ht="19.5" hidden="false" customHeight="true" outlineLevel="0" collapsed="false">
      <c r="A979" s="37" t="s">
        <v>119</v>
      </c>
      <c r="B979" s="38" t="s">
        <v>35</v>
      </c>
      <c r="C979" s="38" t="s">
        <v>2510</v>
      </c>
      <c r="D979" s="38" t="s">
        <v>550</v>
      </c>
      <c r="E979" s="29"/>
      <c r="F979" s="38" t="s">
        <v>20</v>
      </c>
      <c r="G979" s="38" t="s">
        <v>79</v>
      </c>
      <c r="H979" s="38" t="s">
        <v>2511</v>
      </c>
      <c r="I979" s="38" t="s">
        <v>2512</v>
      </c>
      <c r="J979" s="31" t="n">
        <f aca="false">J977+1</f>
        <v>916</v>
      </c>
    </row>
    <row r="980" s="31" customFormat="true" ht="19.5" hidden="false" customHeight="true" outlineLevel="0" collapsed="false">
      <c r="A980" s="37" t="s">
        <v>119</v>
      </c>
      <c r="B980" s="38" t="s">
        <v>35</v>
      </c>
      <c r="C980" s="38" t="s">
        <v>2510</v>
      </c>
      <c r="D980" s="38" t="s">
        <v>2513</v>
      </c>
      <c r="E980" s="29"/>
      <c r="F980" s="38" t="s">
        <v>20</v>
      </c>
      <c r="G980" s="38" t="s">
        <v>84</v>
      </c>
      <c r="H980" s="38" t="s">
        <v>1034</v>
      </c>
      <c r="I980" s="38" t="s">
        <v>2514</v>
      </c>
      <c r="J980" s="31" t="n">
        <f aca="false">J979+1</f>
        <v>917</v>
      </c>
    </row>
    <row r="981" s="31" customFormat="true" ht="19.5" hidden="false" customHeight="true" outlineLevel="0" collapsed="false">
      <c r="A981" s="37" t="s">
        <v>119</v>
      </c>
      <c r="B981" s="38" t="s">
        <v>35</v>
      </c>
      <c r="C981" s="38" t="s">
        <v>570</v>
      </c>
      <c r="D981" s="38" t="s">
        <v>2515</v>
      </c>
      <c r="E981" s="29"/>
      <c r="F981" s="38" t="s">
        <v>20</v>
      </c>
      <c r="G981" s="38" t="s">
        <v>185</v>
      </c>
      <c r="H981" s="38" t="s">
        <v>659</v>
      </c>
      <c r="I981" s="38" t="s">
        <v>2516</v>
      </c>
      <c r="J981" s="31" t="n">
        <f aca="false">J980+1</f>
        <v>918</v>
      </c>
    </row>
    <row r="982" s="31" customFormat="true" ht="19.5" hidden="false" customHeight="true" outlineLevel="0" collapsed="false">
      <c r="A982" s="37" t="s">
        <v>119</v>
      </c>
      <c r="B982" s="38" t="s">
        <v>35</v>
      </c>
      <c r="C982" s="38" t="s">
        <v>570</v>
      </c>
      <c r="D982" s="38" t="s">
        <v>2517</v>
      </c>
      <c r="E982" s="29"/>
      <c r="F982" s="38" t="s">
        <v>20</v>
      </c>
      <c r="G982" s="38" t="s">
        <v>91</v>
      </c>
      <c r="H982" s="38" t="s">
        <v>1784</v>
      </c>
      <c r="I982" s="38" t="s">
        <v>840</v>
      </c>
      <c r="J982" s="31" t="n">
        <f aca="false">J981+1</f>
        <v>919</v>
      </c>
    </row>
    <row r="983" s="31" customFormat="true" ht="19.5" hidden="false" customHeight="true" outlineLevel="0" collapsed="false">
      <c r="A983" s="37" t="s">
        <v>119</v>
      </c>
      <c r="B983" s="38" t="s">
        <v>35</v>
      </c>
      <c r="C983" s="38" t="s">
        <v>127</v>
      </c>
      <c r="D983" s="38" t="s">
        <v>2518</v>
      </c>
      <c r="E983" s="29"/>
      <c r="F983" s="38" t="s">
        <v>20</v>
      </c>
      <c r="G983" s="38" t="s">
        <v>91</v>
      </c>
      <c r="H983" s="38" t="s">
        <v>789</v>
      </c>
      <c r="I983" s="38" t="s">
        <v>1851</v>
      </c>
      <c r="J983" s="31" t="n">
        <f aca="false">J982+1</f>
        <v>920</v>
      </c>
    </row>
    <row r="984" s="31" customFormat="true" ht="19.5" hidden="false" customHeight="true" outlineLevel="0" collapsed="false">
      <c r="A984" s="37" t="s">
        <v>119</v>
      </c>
      <c r="B984" s="38" t="s">
        <v>35</v>
      </c>
      <c r="C984" s="38" t="s">
        <v>1968</v>
      </c>
      <c r="D984" s="38" t="s">
        <v>2519</v>
      </c>
      <c r="E984" s="29"/>
      <c r="F984" s="38" t="s">
        <v>20</v>
      </c>
      <c r="G984" s="38" t="s">
        <v>91</v>
      </c>
      <c r="H984" s="38" t="s">
        <v>401</v>
      </c>
      <c r="I984" s="38" t="s">
        <v>2520</v>
      </c>
      <c r="J984" s="31" t="n">
        <f aca="false">J983+1</f>
        <v>921</v>
      </c>
    </row>
    <row r="985" s="31" customFormat="true" ht="19.5" hidden="false" customHeight="true" outlineLevel="0" collapsed="false">
      <c r="A985" s="37" t="s">
        <v>119</v>
      </c>
      <c r="B985" s="38" t="s">
        <v>25</v>
      </c>
      <c r="C985" s="38" t="s">
        <v>2521</v>
      </c>
      <c r="D985" s="38" t="s">
        <v>2522</v>
      </c>
      <c r="E985" s="29"/>
      <c r="F985" s="38" t="s">
        <v>20</v>
      </c>
      <c r="G985" s="38" t="s">
        <v>91</v>
      </c>
      <c r="H985" s="38" t="s">
        <v>290</v>
      </c>
      <c r="I985" s="38" t="s">
        <v>2523</v>
      </c>
      <c r="J985" s="31" t="n">
        <f aca="false">J984+1</f>
        <v>922</v>
      </c>
    </row>
    <row r="986" s="31" customFormat="true" ht="19.5" hidden="false" customHeight="true" outlineLevel="0" collapsed="false">
      <c r="A986" s="37" t="s">
        <v>119</v>
      </c>
      <c r="B986" s="38" t="s">
        <v>25</v>
      </c>
      <c r="C986" s="38" t="s">
        <v>524</v>
      </c>
      <c r="D986" s="38" t="s">
        <v>2524</v>
      </c>
      <c r="E986" s="29"/>
      <c r="F986" s="38" t="s">
        <v>20</v>
      </c>
      <c r="G986" s="38" t="s">
        <v>95</v>
      </c>
      <c r="H986" s="38" t="s">
        <v>534</v>
      </c>
      <c r="I986" s="38" t="s">
        <v>2525</v>
      </c>
      <c r="J986" s="31" t="n">
        <f aca="false">J985+1</f>
        <v>923</v>
      </c>
    </row>
    <row r="987" s="31" customFormat="true" ht="19.5" hidden="false" customHeight="true" outlineLevel="0" collapsed="false">
      <c r="A987" s="37" t="s">
        <v>119</v>
      </c>
      <c r="B987" s="38" t="s">
        <v>25</v>
      </c>
      <c r="C987" s="38" t="s">
        <v>52</v>
      </c>
      <c r="D987" s="38" t="s">
        <v>2526</v>
      </c>
      <c r="E987" s="29"/>
      <c r="F987" s="38" t="s">
        <v>20</v>
      </c>
      <c r="G987" s="38" t="s">
        <v>95</v>
      </c>
      <c r="H987" s="38" t="s">
        <v>534</v>
      </c>
      <c r="I987" s="38" t="s">
        <v>2527</v>
      </c>
      <c r="J987" s="31" t="n">
        <f aca="false">J986+1</f>
        <v>924</v>
      </c>
    </row>
    <row r="988" s="31" customFormat="true" ht="19.5" hidden="false" customHeight="true" outlineLevel="0" collapsed="false">
      <c r="A988" s="37" t="s">
        <v>119</v>
      </c>
      <c r="B988" s="38" t="s">
        <v>57</v>
      </c>
      <c r="C988" s="38" t="s">
        <v>1531</v>
      </c>
      <c r="D988" s="38" t="s">
        <v>2528</v>
      </c>
      <c r="E988" s="29"/>
      <c r="F988" s="38" t="s">
        <v>20</v>
      </c>
      <c r="G988" s="38" t="s">
        <v>95</v>
      </c>
      <c r="H988" s="38" t="s">
        <v>534</v>
      </c>
      <c r="I988" s="38" t="s">
        <v>2529</v>
      </c>
      <c r="J988" s="31" t="n">
        <f aca="false">J987+1</f>
        <v>925</v>
      </c>
    </row>
    <row r="989" s="31" customFormat="true" ht="19.5" hidden="false" customHeight="true" outlineLevel="0" collapsed="false">
      <c r="A989" s="37" t="s">
        <v>119</v>
      </c>
      <c r="B989" s="38" t="s">
        <v>82</v>
      </c>
      <c r="C989" s="38" t="s">
        <v>2530</v>
      </c>
      <c r="D989" s="38" t="s">
        <v>2531</v>
      </c>
      <c r="E989" s="29"/>
      <c r="F989" s="38" t="s">
        <v>20</v>
      </c>
      <c r="G989" s="38" t="s">
        <v>95</v>
      </c>
      <c r="H989" s="38" t="s">
        <v>2532</v>
      </c>
      <c r="I989" s="38" t="s">
        <v>994</v>
      </c>
      <c r="J989" s="31" t="n">
        <f aca="false">J988+1</f>
        <v>926</v>
      </c>
    </row>
    <row r="990" s="31" customFormat="true" ht="19.5" hidden="false" customHeight="true" outlineLevel="0" collapsed="false">
      <c r="A990" s="37" t="s">
        <v>119</v>
      </c>
      <c r="B990" s="38" t="s">
        <v>366</v>
      </c>
      <c r="C990" s="38" t="s">
        <v>1573</v>
      </c>
      <c r="D990" s="38" t="s">
        <v>2533</v>
      </c>
      <c r="E990" s="29"/>
      <c r="F990" s="38" t="s">
        <v>20</v>
      </c>
      <c r="G990" s="38" t="s">
        <v>95</v>
      </c>
      <c r="H990" s="38" t="s">
        <v>803</v>
      </c>
      <c r="I990" s="38" t="s">
        <v>2534</v>
      </c>
      <c r="J990" s="31" t="n">
        <f aca="false">J989+1</f>
        <v>927</v>
      </c>
    </row>
    <row r="991" s="31" customFormat="true" ht="19.5" hidden="false" customHeight="true" outlineLevel="0" collapsed="false">
      <c r="A991" s="37" t="s">
        <v>119</v>
      </c>
      <c r="B991" s="38" t="s">
        <v>88</v>
      </c>
      <c r="C991" s="38" t="s">
        <v>2239</v>
      </c>
      <c r="D991" s="38" t="s">
        <v>2535</v>
      </c>
      <c r="E991" s="29"/>
      <c r="F991" s="38" t="s">
        <v>20</v>
      </c>
      <c r="G991" s="38" t="s">
        <v>95</v>
      </c>
      <c r="H991" s="38" t="s">
        <v>803</v>
      </c>
      <c r="I991" s="38" t="s">
        <v>2536</v>
      </c>
      <c r="J991" s="31" t="n">
        <f aca="false">J990+1</f>
        <v>928</v>
      </c>
    </row>
    <row r="992" s="31" customFormat="true" ht="19.5" hidden="false" customHeight="true" outlineLevel="0" collapsed="false">
      <c r="A992" s="37" t="s">
        <v>119</v>
      </c>
      <c r="B992" s="38" t="s">
        <v>88</v>
      </c>
      <c r="C992" s="38" t="s">
        <v>2537</v>
      </c>
      <c r="D992" s="38" t="s">
        <v>1266</v>
      </c>
      <c r="E992" s="29"/>
      <c r="F992" s="38" t="s">
        <v>20</v>
      </c>
      <c r="G992" s="38" t="s">
        <v>95</v>
      </c>
      <c r="H992" s="38" t="s">
        <v>2492</v>
      </c>
      <c r="I992" s="38" t="s">
        <v>2538</v>
      </c>
      <c r="J992" s="31" t="n">
        <f aca="false">J991+1</f>
        <v>929</v>
      </c>
    </row>
    <row r="993" s="31" customFormat="true" ht="19.5" hidden="false" customHeight="true" outlineLevel="0" collapsed="false">
      <c r="A993" s="37" t="s">
        <v>119</v>
      </c>
      <c r="B993" s="38" t="s">
        <v>23</v>
      </c>
      <c r="C993" s="38" t="s">
        <v>458</v>
      </c>
      <c r="D993" s="38" t="s">
        <v>2484</v>
      </c>
      <c r="E993" s="29"/>
      <c r="F993" s="38" t="s">
        <v>20</v>
      </c>
      <c r="G993" s="38" t="s">
        <v>95</v>
      </c>
      <c r="H993" s="38" t="s">
        <v>824</v>
      </c>
      <c r="I993" s="38" t="s">
        <v>2539</v>
      </c>
      <c r="J993" s="31" t="n">
        <f aca="false">J992+1</f>
        <v>930</v>
      </c>
    </row>
    <row r="994" s="31" customFormat="true" ht="19.5" hidden="false" customHeight="true" outlineLevel="0" collapsed="false">
      <c r="A994" s="37" t="s">
        <v>20</v>
      </c>
      <c r="B994" s="38" t="s">
        <v>32</v>
      </c>
      <c r="C994" s="38" t="s">
        <v>2540</v>
      </c>
      <c r="D994" s="38" t="s">
        <v>1189</v>
      </c>
      <c r="E994" s="29"/>
      <c r="F994" s="38" t="s">
        <v>20</v>
      </c>
      <c r="G994" s="38" t="s">
        <v>95</v>
      </c>
      <c r="H994" s="38" t="s">
        <v>1828</v>
      </c>
      <c r="I994" s="38" t="s">
        <v>2541</v>
      </c>
      <c r="J994" s="31" t="n">
        <f aca="false">J993+1</f>
        <v>931</v>
      </c>
    </row>
    <row r="995" s="31" customFormat="true" ht="19.5" hidden="false" customHeight="true" outlineLevel="0" collapsed="false">
      <c r="A995" s="37" t="s">
        <v>20</v>
      </c>
      <c r="B995" s="38" t="s">
        <v>32</v>
      </c>
      <c r="C995" s="38" t="s">
        <v>2281</v>
      </c>
      <c r="D995" s="38" t="s">
        <v>2542</v>
      </c>
      <c r="E995" s="29"/>
      <c r="F995" s="38" t="s">
        <v>20</v>
      </c>
      <c r="G995" s="38" t="s">
        <v>95</v>
      </c>
      <c r="H995" s="38" t="s">
        <v>832</v>
      </c>
      <c r="I995" s="38" t="s">
        <v>1334</v>
      </c>
      <c r="J995" s="31" t="n">
        <f aca="false">J994+1</f>
        <v>932</v>
      </c>
    </row>
    <row r="996" s="31" customFormat="true" ht="19.5" hidden="false" customHeight="true" outlineLevel="0" collapsed="false">
      <c r="A996" s="37" t="s">
        <v>20</v>
      </c>
      <c r="B996" s="38" t="s">
        <v>32</v>
      </c>
      <c r="C996" s="38" t="s">
        <v>1473</v>
      </c>
      <c r="D996" s="38" t="s">
        <v>2543</v>
      </c>
      <c r="E996" s="29"/>
      <c r="F996" s="38" t="s">
        <v>20</v>
      </c>
      <c r="G996" s="38" t="s">
        <v>95</v>
      </c>
      <c r="H996" s="38" t="s">
        <v>837</v>
      </c>
      <c r="I996" s="38" t="s">
        <v>2544</v>
      </c>
      <c r="J996" s="31" t="n">
        <f aca="false">J995+1</f>
        <v>933</v>
      </c>
    </row>
    <row r="997" s="31" customFormat="true" ht="19.5" hidden="false" customHeight="true" outlineLevel="0" collapsed="false">
      <c r="A997" s="37" t="s">
        <v>20</v>
      </c>
      <c r="B997" s="38" t="s">
        <v>32</v>
      </c>
      <c r="C997" s="38" t="s">
        <v>2261</v>
      </c>
      <c r="D997" s="38" t="s">
        <v>2545</v>
      </c>
      <c r="E997" s="29"/>
      <c r="F997" s="38" t="s">
        <v>20</v>
      </c>
      <c r="G997" s="38" t="s">
        <v>95</v>
      </c>
      <c r="H997" s="38" t="s">
        <v>837</v>
      </c>
      <c r="I997" s="38" t="s">
        <v>2546</v>
      </c>
      <c r="J997" s="31" t="n">
        <f aca="false">J996+1</f>
        <v>934</v>
      </c>
    </row>
    <row r="998" s="31" customFormat="true" ht="19.5" hidden="false" customHeight="true" outlineLevel="0" collapsed="false">
      <c r="A998" s="37" t="s">
        <v>20</v>
      </c>
      <c r="B998" s="38" t="s">
        <v>32</v>
      </c>
      <c r="C998" s="38" t="s">
        <v>2261</v>
      </c>
      <c r="D998" s="38" t="s">
        <v>2547</v>
      </c>
      <c r="E998" s="29"/>
      <c r="F998" s="38" t="s">
        <v>20</v>
      </c>
      <c r="G998" s="38" t="s">
        <v>95</v>
      </c>
      <c r="H998" s="38" t="s">
        <v>837</v>
      </c>
      <c r="I998" s="38" t="s">
        <v>2548</v>
      </c>
      <c r="J998" s="31" t="n">
        <f aca="false">J997+1</f>
        <v>935</v>
      </c>
    </row>
    <row r="999" s="31" customFormat="true" ht="19.5" hidden="false" customHeight="true" outlineLevel="0" collapsed="false">
      <c r="A999" s="37" t="s">
        <v>20</v>
      </c>
      <c r="B999" s="38" t="s">
        <v>32</v>
      </c>
      <c r="C999" s="38" t="s">
        <v>2261</v>
      </c>
      <c r="D999" s="38" t="s">
        <v>2549</v>
      </c>
      <c r="E999" s="29"/>
      <c r="F999" s="38" t="s">
        <v>20</v>
      </c>
      <c r="G999" s="38" t="s">
        <v>95</v>
      </c>
      <c r="H999" s="38" t="s">
        <v>842</v>
      </c>
      <c r="I999" s="38" t="s">
        <v>2550</v>
      </c>
      <c r="J999" s="31" t="n">
        <f aca="false">J998+1</f>
        <v>936</v>
      </c>
    </row>
    <row r="1000" s="31" customFormat="true" ht="19.5" hidden="false" customHeight="true" outlineLevel="0" collapsed="false">
      <c r="A1000" s="37" t="s">
        <v>20</v>
      </c>
      <c r="B1000" s="38" t="s">
        <v>32</v>
      </c>
      <c r="C1000" s="38" t="s">
        <v>2483</v>
      </c>
      <c r="D1000" s="38" t="s">
        <v>703</v>
      </c>
      <c r="E1000" s="29"/>
      <c r="F1000" s="38" t="s">
        <v>20</v>
      </c>
      <c r="G1000" s="38" t="s">
        <v>95</v>
      </c>
      <c r="H1000" s="38" t="s">
        <v>1312</v>
      </c>
      <c r="I1000" s="38" t="s">
        <v>2551</v>
      </c>
      <c r="J1000" s="31" t="n">
        <f aca="false">J999+1</f>
        <v>937</v>
      </c>
    </row>
    <row r="1001" s="31" customFormat="true" ht="19.5" hidden="false" customHeight="true" outlineLevel="0" collapsed="false">
      <c r="A1001" s="37" t="s">
        <v>20</v>
      </c>
      <c r="B1001" s="38" t="s">
        <v>32</v>
      </c>
      <c r="C1001" s="38" t="s">
        <v>2483</v>
      </c>
      <c r="D1001" s="38" t="s">
        <v>2552</v>
      </c>
      <c r="E1001" s="29"/>
      <c r="F1001" s="38" t="s">
        <v>20</v>
      </c>
      <c r="G1001" s="38" t="s">
        <v>95</v>
      </c>
      <c r="H1001" s="38" t="s">
        <v>862</v>
      </c>
      <c r="I1001" s="38" t="s">
        <v>1927</v>
      </c>
      <c r="J1001" s="31" t="n">
        <f aca="false">J1000+1</f>
        <v>938</v>
      </c>
    </row>
    <row r="1002" s="31" customFormat="true" ht="19.5" hidden="false" customHeight="true" outlineLevel="0" collapsed="false">
      <c r="A1002" s="37" t="s">
        <v>20</v>
      </c>
      <c r="B1002" s="38" t="s">
        <v>32</v>
      </c>
      <c r="C1002" s="38" t="s">
        <v>2483</v>
      </c>
      <c r="D1002" s="38" t="s">
        <v>1702</v>
      </c>
      <c r="E1002" s="29"/>
      <c r="F1002" s="38" t="s">
        <v>20</v>
      </c>
      <c r="G1002" s="38" t="s">
        <v>95</v>
      </c>
      <c r="H1002" s="38" t="s">
        <v>869</v>
      </c>
      <c r="I1002" s="38" t="s">
        <v>2553</v>
      </c>
      <c r="J1002" s="31" t="n">
        <f aca="false">J1001+1</f>
        <v>939</v>
      </c>
    </row>
    <row r="1003" s="31" customFormat="true" ht="19.5" hidden="false" customHeight="true" outlineLevel="0" collapsed="false">
      <c r="A1003" s="37" t="s">
        <v>20</v>
      </c>
      <c r="B1003" s="38" t="s">
        <v>32</v>
      </c>
      <c r="C1003" s="38" t="s">
        <v>2554</v>
      </c>
      <c r="D1003" s="38" t="s">
        <v>2555</v>
      </c>
      <c r="E1003" s="29"/>
      <c r="F1003" s="38" t="s">
        <v>20</v>
      </c>
      <c r="G1003" s="38" t="s">
        <v>95</v>
      </c>
      <c r="H1003" s="38" t="s">
        <v>1792</v>
      </c>
      <c r="I1003" s="38" t="s">
        <v>2556</v>
      </c>
      <c r="J1003" s="31" t="n">
        <f aca="false">J1002+1</f>
        <v>940</v>
      </c>
    </row>
    <row r="1004" s="31" customFormat="true" ht="19.5" hidden="false" customHeight="true" outlineLevel="0" collapsed="false">
      <c r="A1004" s="37" t="s">
        <v>20</v>
      </c>
      <c r="B1004" s="38" t="s">
        <v>32</v>
      </c>
      <c r="C1004" s="38" t="s">
        <v>2557</v>
      </c>
      <c r="D1004" s="38" t="s">
        <v>2558</v>
      </c>
      <c r="E1004" s="29"/>
      <c r="F1004" s="38" t="s">
        <v>20</v>
      </c>
      <c r="G1004" s="38" t="s">
        <v>95</v>
      </c>
      <c r="H1004" s="38" t="s">
        <v>881</v>
      </c>
      <c r="I1004" s="38" t="s">
        <v>2559</v>
      </c>
      <c r="J1004" s="31" t="n">
        <f aca="false">J1003+1</f>
        <v>941</v>
      </c>
    </row>
    <row r="1005" s="31" customFormat="true" ht="19.5" hidden="false" customHeight="true" outlineLevel="0" collapsed="false">
      <c r="A1005" s="37" t="s">
        <v>20</v>
      </c>
      <c r="B1005" s="38" t="s">
        <v>32</v>
      </c>
      <c r="C1005" s="38" t="s">
        <v>2560</v>
      </c>
      <c r="D1005" s="38" t="s">
        <v>2561</v>
      </c>
      <c r="E1005" s="29"/>
      <c r="F1005" s="38" t="s">
        <v>20</v>
      </c>
      <c r="G1005" s="38" t="s">
        <v>95</v>
      </c>
      <c r="H1005" s="38" t="s">
        <v>881</v>
      </c>
      <c r="I1005" s="38" t="s">
        <v>2562</v>
      </c>
      <c r="J1005" s="31" t="n">
        <f aca="false">J1004+1</f>
        <v>942</v>
      </c>
    </row>
    <row r="1006" s="31" customFormat="true" ht="19.5" hidden="false" customHeight="true" outlineLevel="0" collapsed="false">
      <c r="A1006" s="37" t="s">
        <v>20</v>
      </c>
      <c r="B1006" s="38" t="s">
        <v>32</v>
      </c>
      <c r="C1006" s="38" t="s">
        <v>50</v>
      </c>
      <c r="D1006" s="38" t="s">
        <v>698</v>
      </c>
      <c r="E1006" s="29"/>
      <c r="F1006" s="38" t="s">
        <v>20</v>
      </c>
      <c r="G1006" s="38" t="s">
        <v>95</v>
      </c>
      <c r="H1006" s="38" t="s">
        <v>881</v>
      </c>
      <c r="I1006" s="38" t="s">
        <v>2563</v>
      </c>
      <c r="J1006" s="31" t="n">
        <f aca="false">J1005+1</f>
        <v>943</v>
      </c>
    </row>
    <row r="1007" s="31" customFormat="true" ht="19.5" hidden="false" customHeight="true" outlineLevel="0" collapsed="false">
      <c r="A1007" s="37" t="s">
        <v>20</v>
      </c>
      <c r="B1007" s="38" t="s">
        <v>32</v>
      </c>
      <c r="C1007" s="38" t="s">
        <v>2564</v>
      </c>
      <c r="D1007" s="38" t="s">
        <v>2565</v>
      </c>
      <c r="E1007" s="29"/>
      <c r="F1007" s="38" t="s">
        <v>20</v>
      </c>
      <c r="G1007" s="38" t="s">
        <v>95</v>
      </c>
      <c r="H1007" s="38" t="s">
        <v>881</v>
      </c>
      <c r="I1007" s="38" t="s">
        <v>2566</v>
      </c>
      <c r="J1007" s="31" t="n">
        <f aca="false">J1006+1</f>
        <v>944</v>
      </c>
    </row>
    <row r="1008" s="31" customFormat="true" ht="19.5" hidden="false" customHeight="true" outlineLevel="0" collapsed="false">
      <c r="A1008" s="37" t="s">
        <v>20</v>
      </c>
      <c r="B1008" s="38" t="s">
        <v>32</v>
      </c>
      <c r="C1008" s="38" t="s">
        <v>2564</v>
      </c>
      <c r="D1008" s="38" t="s">
        <v>2567</v>
      </c>
      <c r="E1008" s="29"/>
      <c r="F1008" s="38" t="s">
        <v>20</v>
      </c>
      <c r="G1008" s="38" t="s">
        <v>95</v>
      </c>
      <c r="H1008" s="38" t="s">
        <v>886</v>
      </c>
      <c r="I1008" s="38" t="s">
        <v>2568</v>
      </c>
      <c r="J1008" s="31" t="n">
        <f aca="false">J1007+1</f>
        <v>945</v>
      </c>
    </row>
    <row r="1009" s="31" customFormat="true" ht="19.5" hidden="false" customHeight="true" outlineLevel="0" collapsed="false">
      <c r="A1009" s="37" t="s">
        <v>20</v>
      </c>
      <c r="B1009" s="38" t="s">
        <v>32</v>
      </c>
      <c r="C1009" s="38" t="s">
        <v>1255</v>
      </c>
      <c r="D1009" s="38" t="s">
        <v>2569</v>
      </c>
      <c r="E1009" s="29"/>
      <c r="F1009" s="38" t="s">
        <v>20</v>
      </c>
      <c r="G1009" s="38" t="s">
        <v>95</v>
      </c>
      <c r="H1009" s="38" t="s">
        <v>1319</v>
      </c>
      <c r="I1009" s="38" t="s">
        <v>1886</v>
      </c>
      <c r="J1009" s="31" t="n">
        <f aca="false">J1008+1</f>
        <v>946</v>
      </c>
    </row>
    <row r="1010" s="31" customFormat="true" ht="19.5" hidden="false" customHeight="true" outlineLevel="0" collapsed="false">
      <c r="A1010" s="37" t="s">
        <v>20</v>
      </c>
      <c r="B1010" s="38" t="s">
        <v>72</v>
      </c>
      <c r="C1010" s="38" t="s">
        <v>250</v>
      </c>
      <c r="D1010" s="38" t="s">
        <v>1593</v>
      </c>
      <c r="E1010" s="29"/>
      <c r="F1010" s="38" t="s">
        <v>20</v>
      </c>
      <c r="G1010" s="38" t="s">
        <v>95</v>
      </c>
      <c r="H1010" s="38" t="s">
        <v>816</v>
      </c>
      <c r="I1010" s="38" t="s">
        <v>2570</v>
      </c>
      <c r="J1010" s="31" t="n">
        <f aca="false">J1009+1</f>
        <v>947</v>
      </c>
    </row>
    <row r="1011" s="31" customFormat="true" ht="19.5" hidden="false" customHeight="true" outlineLevel="0" collapsed="false">
      <c r="A1011" s="37" t="s">
        <v>20</v>
      </c>
      <c r="B1011" s="38" t="s">
        <v>79</v>
      </c>
      <c r="C1011" s="38" t="s">
        <v>2325</v>
      </c>
      <c r="D1011" s="38" t="s">
        <v>2571</v>
      </c>
      <c r="E1011" s="29"/>
      <c r="F1011" s="38" t="s">
        <v>20</v>
      </c>
      <c r="G1011" s="38" t="s">
        <v>95</v>
      </c>
      <c r="H1011" s="38" t="s">
        <v>816</v>
      </c>
      <c r="I1011" s="38" t="s">
        <v>2572</v>
      </c>
      <c r="J1011" s="31" t="n">
        <f aca="false">J1010+1</f>
        <v>948</v>
      </c>
    </row>
    <row r="1012" s="31" customFormat="true" ht="19.5" hidden="false" customHeight="true" outlineLevel="0" collapsed="false">
      <c r="A1012" s="37" t="s">
        <v>20</v>
      </c>
      <c r="B1012" s="38" t="s">
        <v>79</v>
      </c>
      <c r="C1012" s="38" t="s">
        <v>2266</v>
      </c>
      <c r="D1012" s="38" t="s">
        <v>2573</v>
      </c>
      <c r="E1012" s="29"/>
      <c r="F1012" s="38" t="s">
        <v>20</v>
      </c>
      <c r="G1012" s="38" t="s">
        <v>95</v>
      </c>
      <c r="H1012" s="38" t="s">
        <v>816</v>
      </c>
      <c r="I1012" s="38" t="s">
        <v>2574</v>
      </c>
      <c r="J1012" s="31" t="n">
        <f aca="false">J1011+1</f>
        <v>949</v>
      </c>
    </row>
    <row r="1013" s="31" customFormat="true" ht="20.45" hidden="false" customHeight="true" outlineLevel="0" collapsed="false">
      <c r="A1013" s="33" t="s">
        <v>17</v>
      </c>
      <c r="B1013" s="33" t="s">
        <v>19</v>
      </c>
      <c r="C1013" s="33"/>
      <c r="D1013" s="33" t="s">
        <v>18</v>
      </c>
      <c r="E1013" s="29"/>
      <c r="F1013" s="33" t="s">
        <v>17</v>
      </c>
      <c r="G1013" s="33" t="s">
        <v>19</v>
      </c>
      <c r="H1013" s="33"/>
      <c r="I1013" s="33" t="s">
        <v>18</v>
      </c>
    </row>
    <row r="1014" s="31" customFormat="true" ht="19.5" hidden="false" customHeight="true" outlineLevel="0" collapsed="false">
      <c r="A1014" s="37" t="s">
        <v>20</v>
      </c>
      <c r="B1014" s="38" t="s">
        <v>95</v>
      </c>
      <c r="C1014" s="38" t="s">
        <v>816</v>
      </c>
      <c r="D1014" s="38" t="s">
        <v>1572</v>
      </c>
      <c r="E1014" s="29"/>
      <c r="F1014" s="38" t="s">
        <v>77</v>
      </c>
      <c r="G1014" s="38" t="s">
        <v>79</v>
      </c>
      <c r="H1014" s="38" t="s">
        <v>2575</v>
      </c>
      <c r="I1014" s="38" t="s">
        <v>2576</v>
      </c>
      <c r="J1014" s="31" t="n">
        <f aca="false">J1012+1</f>
        <v>950</v>
      </c>
    </row>
    <row r="1015" s="31" customFormat="true" ht="19.5" hidden="false" customHeight="true" outlineLevel="0" collapsed="false">
      <c r="A1015" s="37" t="s">
        <v>20</v>
      </c>
      <c r="B1015" s="38" t="s">
        <v>95</v>
      </c>
      <c r="C1015" s="38" t="s">
        <v>816</v>
      </c>
      <c r="D1015" s="38" t="s">
        <v>2577</v>
      </c>
      <c r="E1015" s="29"/>
      <c r="F1015" s="38" t="s">
        <v>77</v>
      </c>
      <c r="G1015" s="38" t="s">
        <v>91</v>
      </c>
      <c r="H1015" s="38" t="s">
        <v>1080</v>
      </c>
      <c r="I1015" s="38" t="s">
        <v>1306</v>
      </c>
      <c r="J1015" s="31" t="n">
        <f aca="false">J1014+1</f>
        <v>951</v>
      </c>
    </row>
    <row r="1016" s="31" customFormat="true" ht="19.5" hidden="false" customHeight="true" outlineLevel="0" collapsed="false">
      <c r="A1016" s="37" t="s">
        <v>20</v>
      </c>
      <c r="B1016" s="38" t="s">
        <v>95</v>
      </c>
      <c r="C1016" s="38" t="s">
        <v>822</v>
      </c>
      <c r="D1016" s="38" t="s">
        <v>2578</v>
      </c>
      <c r="E1016" s="29"/>
      <c r="F1016" s="38" t="s">
        <v>77</v>
      </c>
      <c r="G1016" s="38" t="s">
        <v>91</v>
      </c>
      <c r="H1016" s="38" t="s">
        <v>290</v>
      </c>
      <c r="I1016" s="38" t="s">
        <v>2579</v>
      </c>
      <c r="J1016" s="31" t="n">
        <f aca="false">J1015+1</f>
        <v>952</v>
      </c>
    </row>
    <row r="1017" s="31" customFormat="true" ht="19.5" hidden="false" customHeight="true" outlineLevel="0" collapsed="false">
      <c r="A1017" s="37" t="s">
        <v>20</v>
      </c>
      <c r="B1017" s="38" t="s">
        <v>95</v>
      </c>
      <c r="C1017" s="38" t="s">
        <v>822</v>
      </c>
      <c r="D1017" s="38" t="s">
        <v>2580</v>
      </c>
      <c r="E1017" s="29"/>
      <c r="F1017" s="38" t="s">
        <v>77</v>
      </c>
      <c r="G1017" s="38" t="s">
        <v>95</v>
      </c>
      <c r="H1017" s="38" t="s">
        <v>809</v>
      </c>
      <c r="I1017" s="38" t="s">
        <v>2581</v>
      </c>
      <c r="J1017" s="31" t="n">
        <f aca="false">J1016+1</f>
        <v>953</v>
      </c>
    </row>
    <row r="1018" s="31" customFormat="true" ht="19.5" hidden="false" customHeight="true" outlineLevel="0" collapsed="false">
      <c r="A1018" s="37" t="s">
        <v>20</v>
      </c>
      <c r="B1018" s="38" t="s">
        <v>95</v>
      </c>
      <c r="C1018" s="38" t="s">
        <v>822</v>
      </c>
      <c r="D1018" s="38" t="s">
        <v>2582</v>
      </c>
      <c r="E1018" s="29"/>
      <c r="F1018" s="38" t="s">
        <v>77</v>
      </c>
      <c r="G1018" s="38" t="s">
        <v>95</v>
      </c>
      <c r="H1018" s="38" t="s">
        <v>809</v>
      </c>
      <c r="I1018" s="38" t="s">
        <v>731</v>
      </c>
      <c r="J1018" s="31" t="n">
        <f aca="false">J1017+1</f>
        <v>954</v>
      </c>
    </row>
    <row r="1019" s="31" customFormat="true" ht="19.5" hidden="false" customHeight="true" outlineLevel="0" collapsed="false">
      <c r="A1019" s="37" t="s">
        <v>20</v>
      </c>
      <c r="B1019" s="38" t="s">
        <v>35</v>
      </c>
      <c r="C1019" s="38" t="s">
        <v>442</v>
      </c>
      <c r="D1019" s="38" t="s">
        <v>2583</v>
      </c>
      <c r="E1019" s="29"/>
      <c r="F1019" s="38" t="s">
        <v>77</v>
      </c>
      <c r="G1019" s="38" t="s">
        <v>35</v>
      </c>
      <c r="H1019" s="38" t="s">
        <v>110</v>
      </c>
      <c r="I1019" s="38" t="s">
        <v>2584</v>
      </c>
      <c r="J1019" s="31" t="n">
        <f aca="false">J1018+1</f>
        <v>955</v>
      </c>
    </row>
    <row r="1020" s="31" customFormat="true" ht="19.5" hidden="false" customHeight="true" outlineLevel="0" collapsed="false">
      <c r="A1020" s="37" t="s">
        <v>20</v>
      </c>
      <c r="B1020" s="38" t="s">
        <v>35</v>
      </c>
      <c r="C1020" s="38" t="s">
        <v>487</v>
      </c>
      <c r="D1020" s="38" t="s">
        <v>2585</v>
      </c>
      <c r="E1020" s="29"/>
      <c r="F1020" s="38" t="s">
        <v>77</v>
      </c>
      <c r="G1020" s="38" t="s">
        <v>35</v>
      </c>
      <c r="H1020" s="38" t="s">
        <v>428</v>
      </c>
      <c r="I1020" s="38" t="s">
        <v>636</v>
      </c>
      <c r="J1020" s="31" t="n">
        <f aca="false">J1019+1</f>
        <v>956</v>
      </c>
    </row>
    <row r="1021" s="31" customFormat="true" ht="19.5" hidden="false" customHeight="true" outlineLevel="0" collapsed="false">
      <c r="A1021" s="37" t="s">
        <v>20</v>
      </c>
      <c r="B1021" s="38" t="s">
        <v>35</v>
      </c>
      <c r="C1021" s="38" t="s">
        <v>2586</v>
      </c>
      <c r="D1021" s="38" t="s">
        <v>2587</v>
      </c>
      <c r="E1021" s="29"/>
      <c r="F1021" s="38" t="s">
        <v>77</v>
      </c>
      <c r="G1021" s="38" t="s">
        <v>35</v>
      </c>
      <c r="H1021" s="38" t="s">
        <v>564</v>
      </c>
      <c r="I1021" s="38" t="s">
        <v>2588</v>
      </c>
      <c r="J1021" s="31" t="n">
        <f aca="false">J1020+1</f>
        <v>957</v>
      </c>
    </row>
    <row r="1022" s="31" customFormat="true" ht="19.5" hidden="false" customHeight="true" outlineLevel="0" collapsed="false">
      <c r="A1022" s="37" t="s">
        <v>20</v>
      </c>
      <c r="B1022" s="38" t="s">
        <v>25</v>
      </c>
      <c r="C1022" s="38" t="s">
        <v>2589</v>
      </c>
      <c r="D1022" s="38" t="s">
        <v>2590</v>
      </c>
      <c r="E1022" s="29"/>
      <c r="F1022" s="38" t="s">
        <v>77</v>
      </c>
      <c r="G1022" s="38" t="s">
        <v>25</v>
      </c>
      <c r="H1022" s="38" t="s">
        <v>491</v>
      </c>
      <c r="I1022" s="38" t="s">
        <v>2591</v>
      </c>
      <c r="J1022" s="31" t="n">
        <f aca="false">J1021+1</f>
        <v>958</v>
      </c>
    </row>
    <row r="1023" s="31" customFormat="true" ht="19.5" hidden="false" customHeight="true" outlineLevel="0" collapsed="false">
      <c r="A1023" s="37" t="s">
        <v>20</v>
      </c>
      <c r="B1023" s="38" t="s">
        <v>25</v>
      </c>
      <c r="C1023" s="38" t="s">
        <v>2592</v>
      </c>
      <c r="D1023" s="38" t="s">
        <v>2593</v>
      </c>
      <c r="E1023" s="29"/>
      <c r="F1023" s="38" t="s">
        <v>77</v>
      </c>
      <c r="G1023" s="38" t="s">
        <v>25</v>
      </c>
      <c r="H1023" s="38" t="s">
        <v>45</v>
      </c>
      <c r="I1023" s="38" t="s">
        <v>2594</v>
      </c>
      <c r="J1023" s="31" t="n">
        <f aca="false">J1022+1</f>
        <v>959</v>
      </c>
    </row>
    <row r="1024" s="31" customFormat="true" ht="19.5" hidden="false" customHeight="true" outlineLevel="0" collapsed="false">
      <c r="A1024" s="37" t="s">
        <v>20</v>
      </c>
      <c r="B1024" s="38" t="s">
        <v>25</v>
      </c>
      <c r="C1024" s="38" t="s">
        <v>456</v>
      </c>
      <c r="D1024" s="38" t="s">
        <v>2595</v>
      </c>
      <c r="E1024" s="29"/>
      <c r="F1024" s="38" t="s">
        <v>77</v>
      </c>
      <c r="G1024" s="38" t="s">
        <v>25</v>
      </c>
      <c r="H1024" s="38" t="s">
        <v>2001</v>
      </c>
      <c r="I1024" s="38" t="s">
        <v>953</v>
      </c>
      <c r="J1024" s="31" t="n">
        <f aca="false">J1023+1</f>
        <v>960</v>
      </c>
    </row>
    <row r="1025" s="31" customFormat="true" ht="19.5" hidden="false" customHeight="true" outlineLevel="0" collapsed="false">
      <c r="A1025" s="37" t="s">
        <v>20</v>
      </c>
      <c r="B1025" s="38" t="s">
        <v>25</v>
      </c>
      <c r="C1025" s="38" t="s">
        <v>2596</v>
      </c>
      <c r="D1025" s="38" t="s">
        <v>2597</v>
      </c>
      <c r="E1025" s="29"/>
      <c r="F1025" s="38" t="s">
        <v>77</v>
      </c>
      <c r="G1025" s="38" t="s">
        <v>25</v>
      </c>
      <c r="H1025" s="38" t="s">
        <v>1928</v>
      </c>
      <c r="I1025" s="38" t="s">
        <v>2598</v>
      </c>
      <c r="J1025" s="31" t="n">
        <f aca="false">J1024+1</f>
        <v>961</v>
      </c>
    </row>
    <row r="1026" s="31" customFormat="true" ht="19.5" hidden="false" customHeight="true" outlineLevel="0" collapsed="false">
      <c r="A1026" s="37" t="s">
        <v>20</v>
      </c>
      <c r="B1026" s="38" t="s">
        <v>61</v>
      </c>
      <c r="C1026" s="38" t="s">
        <v>1514</v>
      </c>
      <c r="D1026" s="38" t="s">
        <v>2599</v>
      </c>
      <c r="E1026" s="29"/>
      <c r="F1026" s="38" t="s">
        <v>77</v>
      </c>
      <c r="G1026" s="38" t="s">
        <v>25</v>
      </c>
      <c r="H1026" s="38" t="s">
        <v>1340</v>
      </c>
      <c r="I1026" s="38" t="s">
        <v>2084</v>
      </c>
      <c r="J1026" s="31" t="n">
        <f aca="false">J1025+1</f>
        <v>962</v>
      </c>
    </row>
    <row r="1027" s="31" customFormat="true" ht="19.5" hidden="false" customHeight="true" outlineLevel="0" collapsed="false">
      <c r="A1027" s="37" t="s">
        <v>20</v>
      </c>
      <c r="B1027" s="38" t="s">
        <v>57</v>
      </c>
      <c r="C1027" s="38" t="s">
        <v>295</v>
      </c>
      <c r="D1027" s="38" t="s">
        <v>2146</v>
      </c>
      <c r="E1027" s="29"/>
      <c r="F1027" s="38" t="s">
        <v>77</v>
      </c>
      <c r="G1027" s="38" t="s">
        <v>25</v>
      </c>
      <c r="H1027" s="38" t="s">
        <v>2600</v>
      </c>
      <c r="I1027" s="38" t="s">
        <v>2601</v>
      </c>
      <c r="J1027" s="31" t="n">
        <f aca="false">J1026+1</f>
        <v>963</v>
      </c>
    </row>
    <row r="1028" s="31" customFormat="true" ht="19.5" hidden="false" customHeight="true" outlineLevel="0" collapsed="false">
      <c r="A1028" s="37" t="s">
        <v>20</v>
      </c>
      <c r="B1028" s="38" t="s">
        <v>75</v>
      </c>
      <c r="C1028" s="38" t="s">
        <v>2247</v>
      </c>
      <c r="D1028" s="38" t="s">
        <v>2602</v>
      </c>
      <c r="E1028" s="29"/>
      <c r="F1028" s="38" t="s">
        <v>77</v>
      </c>
      <c r="G1028" s="38" t="s">
        <v>25</v>
      </c>
      <c r="H1028" s="38" t="s">
        <v>2600</v>
      </c>
      <c r="I1028" s="38" t="s">
        <v>2603</v>
      </c>
      <c r="J1028" s="31" t="n">
        <f aca="false">J1027+1</f>
        <v>964</v>
      </c>
    </row>
    <row r="1029" s="31" customFormat="true" ht="19.5" hidden="false" customHeight="true" outlineLevel="0" collapsed="false">
      <c r="A1029" s="37" t="s">
        <v>20</v>
      </c>
      <c r="B1029" s="38" t="s">
        <v>75</v>
      </c>
      <c r="C1029" s="38" t="s">
        <v>1307</v>
      </c>
      <c r="D1029" s="38" t="s">
        <v>2604</v>
      </c>
      <c r="E1029" s="29"/>
      <c r="F1029" s="38" t="s">
        <v>77</v>
      </c>
      <c r="G1029" s="38" t="s">
        <v>25</v>
      </c>
      <c r="H1029" s="38" t="s">
        <v>2605</v>
      </c>
      <c r="I1029" s="38" t="s">
        <v>2606</v>
      </c>
      <c r="J1029" s="31" t="n">
        <f aca="false">J1028+1</f>
        <v>965</v>
      </c>
    </row>
    <row r="1030" s="31" customFormat="true" ht="19.5" hidden="false" customHeight="true" outlineLevel="0" collapsed="false">
      <c r="A1030" s="37" t="s">
        <v>20</v>
      </c>
      <c r="B1030" s="38" t="s">
        <v>82</v>
      </c>
      <c r="C1030" s="38" t="s">
        <v>860</v>
      </c>
      <c r="D1030" s="38" t="s">
        <v>2607</v>
      </c>
      <c r="E1030" s="29"/>
      <c r="F1030" s="38" t="s">
        <v>77</v>
      </c>
      <c r="G1030" s="38" t="s">
        <v>25</v>
      </c>
      <c r="H1030" s="38" t="s">
        <v>2608</v>
      </c>
      <c r="I1030" s="38" t="s">
        <v>2609</v>
      </c>
      <c r="J1030" s="31" t="n">
        <f aca="false">J1029+1</f>
        <v>966</v>
      </c>
    </row>
    <row r="1031" s="31" customFormat="true" ht="19.5" hidden="false" customHeight="true" outlineLevel="0" collapsed="false">
      <c r="A1031" s="37" t="s">
        <v>20</v>
      </c>
      <c r="B1031" s="38" t="s">
        <v>82</v>
      </c>
      <c r="C1031" s="38" t="s">
        <v>2610</v>
      </c>
      <c r="D1031" s="38" t="s">
        <v>2611</v>
      </c>
      <c r="E1031" s="29"/>
      <c r="F1031" s="38" t="s">
        <v>77</v>
      </c>
      <c r="G1031" s="38" t="s">
        <v>25</v>
      </c>
      <c r="H1031" s="38" t="s">
        <v>2270</v>
      </c>
      <c r="I1031" s="38" t="s">
        <v>2612</v>
      </c>
      <c r="J1031" s="31" t="n">
        <f aca="false">J1030+1</f>
        <v>967</v>
      </c>
    </row>
    <row r="1032" s="31" customFormat="true" ht="19.5" hidden="false" customHeight="true" outlineLevel="0" collapsed="false">
      <c r="A1032" s="37" t="s">
        <v>20</v>
      </c>
      <c r="B1032" s="38" t="s">
        <v>82</v>
      </c>
      <c r="C1032" s="38" t="s">
        <v>310</v>
      </c>
      <c r="D1032" s="38" t="s">
        <v>2613</v>
      </c>
      <c r="E1032" s="29"/>
      <c r="F1032" s="38" t="s">
        <v>77</v>
      </c>
      <c r="G1032" s="38" t="s">
        <v>25</v>
      </c>
      <c r="H1032" s="38" t="s">
        <v>2270</v>
      </c>
      <c r="I1032" s="38" t="s">
        <v>2614</v>
      </c>
      <c r="J1032" s="31" t="n">
        <f aca="false">J1031+1</f>
        <v>968</v>
      </c>
    </row>
    <row r="1033" s="31" customFormat="true" ht="19.5" hidden="false" customHeight="true" outlineLevel="0" collapsed="false">
      <c r="A1033" s="37" t="s">
        <v>20</v>
      </c>
      <c r="B1033" s="38" t="s">
        <v>366</v>
      </c>
      <c r="C1033" s="38" t="s">
        <v>2228</v>
      </c>
      <c r="D1033" s="38" t="s">
        <v>2615</v>
      </c>
      <c r="E1033" s="29"/>
      <c r="F1033" s="38" t="s">
        <v>77</v>
      </c>
      <c r="G1033" s="38" t="s">
        <v>61</v>
      </c>
      <c r="H1033" s="38" t="s">
        <v>2616</v>
      </c>
      <c r="I1033" s="38" t="s">
        <v>2617</v>
      </c>
      <c r="J1033" s="31" t="n">
        <f aca="false">J1032+1</f>
        <v>969</v>
      </c>
    </row>
    <row r="1034" s="31" customFormat="true" ht="19.5" hidden="false" customHeight="true" outlineLevel="0" collapsed="false">
      <c r="A1034" s="37" t="s">
        <v>20</v>
      </c>
      <c r="B1034" s="38" t="s">
        <v>366</v>
      </c>
      <c r="C1034" s="38" t="s">
        <v>1349</v>
      </c>
      <c r="D1034" s="38" t="s">
        <v>2618</v>
      </c>
      <c r="E1034" s="29"/>
      <c r="F1034" s="38" t="s">
        <v>77</v>
      </c>
      <c r="G1034" s="38" t="s">
        <v>57</v>
      </c>
      <c r="H1034" s="38" t="s">
        <v>1534</v>
      </c>
      <c r="I1034" s="38" t="s">
        <v>2619</v>
      </c>
      <c r="J1034" s="31" t="n">
        <f aca="false">J1033+1</f>
        <v>970</v>
      </c>
    </row>
    <row r="1035" s="31" customFormat="true" ht="19.5" hidden="false" customHeight="true" outlineLevel="0" collapsed="false">
      <c r="A1035" s="37" t="s">
        <v>20</v>
      </c>
      <c r="B1035" s="38" t="s">
        <v>106</v>
      </c>
      <c r="C1035" s="38" t="s">
        <v>112</v>
      </c>
      <c r="D1035" s="38" t="s">
        <v>1297</v>
      </c>
      <c r="E1035" s="29"/>
      <c r="F1035" s="40" t="s">
        <v>77</v>
      </c>
      <c r="G1035" s="40" t="s">
        <v>75</v>
      </c>
      <c r="H1035" s="40" t="s">
        <v>302</v>
      </c>
      <c r="I1035" s="40" t="s">
        <v>2620</v>
      </c>
      <c r="J1035" s="31" t="n">
        <f aca="false">J1034+1</f>
        <v>971</v>
      </c>
    </row>
    <row r="1036" s="31" customFormat="true" ht="19.5" hidden="false" customHeight="true" outlineLevel="0" collapsed="false">
      <c r="A1036" s="37" t="s">
        <v>20</v>
      </c>
      <c r="B1036" s="38" t="s">
        <v>106</v>
      </c>
      <c r="C1036" s="38" t="s">
        <v>112</v>
      </c>
      <c r="D1036" s="38" t="s">
        <v>703</v>
      </c>
      <c r="E1036" s="29"/>
      <c r="F1036" s="38" t="s">
        <v>77</v>
      </c>
      <c r="G1036" s="38" t="s">
        <v>82</v>
      </c>
      <c r="H1036" s="38" t="s">
        <v>507</v>
      </c>
      <c r="I1036" s="38" t="s">
        <v>2621</v>
      </c>
      <c r="J1036" s="31" t="n">
        <f aca="false">J1035+1</f>
        <v>972</v>
      </c>
    </row>
    <row r="1037" s="31" customFormat="true" ht="19.5" hidden="false" customHeight="true" outlineLevel="0" collapsed="false">
      <c r="A1037" s="37" t="s">
        <v>20</v>
      </c>
      <c r="B1037" s="38" t="s">
        <v>106</v>
      </c>
      <c r="C1037" s="38" t="s">
        <v>1140</v>
      </c>
      <c r="D1037" s="38" t="s">
        <v>2622</v>
      </c>
      <c r="E1037" s="29"/>
      <c r="F1037" s="38" t="s">
        <v>77</v>
      </c>
      <c r="G1037" s="38" t="s">
        <v>88</v>
      </c>
      <c r="H1037" s="38" t="s">
        <v>1908</v>
      </c>
      <c r="I1037" s="38" t="s">
        <v>2623</v>
      </c>
      <c r="J1037" s="31" t="n">
        <f aca="false">J1036+1</f>
        <v>973</v>
      </c>
    </row>
    <row r="1038" s="31" customFormat="true" ht="19.5" hidden="false" customHeight="true" outlineLevel="0" collapsed="false">
      <c r="A1038" s="37" t="s">
        <v>20</v>
      </c>
      <c r="B1038" s="38" t="s">
        <v>106</v>
      </c>
      <c r="C1038" s="38" t="s">
        <v>542</v>
      </c>
      <c r="D1038" s="38" t="s">
        <v>2624</v>
      </c>
      <c r="E1038" s="29"/>
      <c r="F1038" s="38" t="s">
        <v>77</v>
      </c>
      <c r="G1038" s="38" t="s">
        <v>106</v>
      </c>
      <c r="H1038" s="38" t="s">
        <v>112</v>
      </c>
      <c r="I1038" s="38" t="s">
        <v>2625</v>
      </c>
      <c r="J1038" s="31" t="n">
        <f aca="false">J1037+1</f>
        <v>974</v>
      </c>
    </row>
    <row r="1039" s="31" customFormat="true" ht="19.5" hidden="false" customHeight="true" outlineLevel="0" collapsed="false">
      <c r="A1039" s="37" t="s">
        <v>20</v>
      </c>
      <c r="B1039" s="38" t="s">
        <v>106</v>
      </c>
      <c r="C1039" s="38" t="s">
        <v>239</v>
      </c>
      <c r="D1039" s="38" t="s">
        <v>2626</v>
      </c>
      <c r="E1039" s="29"/>
      <c r="F1039" s="38" t="s">
        <v>77</v>
      </c>
      <c r="G1039" s="38" t="s">
        <v>106</v>
      </c>
      <c r="H1039" s="38" t="s">
        <v>901</v>
      </c>
      <c r="I1039" s="38" t="s">
        <v>2627</v>
      </c>
      <c r="J1039" s="31" t="n">
        <f aca="false">J1038+1</f>
        <v>975</v>
      </c>
    </row>
    <row r="1040" s="31" customFormat="true" ht="19.5" hidden="false" customHeight="true" outlineLevel="0" collapsed="false">
      <c r="A1040" s="37" t="s">
        <v>20</v>
      </c>
      <c r="B1040" s="38" t="s">
        <v>106</v>
      </c>
      <c r="C1040" s="38" t="s">
        <v>566</v>
      </c>
      <c r="D1040" s="38" t="s">
        <v>2628</v>
      </c>
      <c r="E1040" s="29"/>
      <c r="F1040" s="38" t="s">
        <v>77</v>
      </c>
      <c r="G1040" s="38" t="s">
        <v>20</v>
      </c>
      <c r="H1040" s="38" t="s">
        <v>879</v>
      </c>
      <c r="I1040" s="38" t="s">
        <v>2629</v>
      </c>
      <c r="J1040" s="31" t="n">
        <f aca="false">J1039+1</f>
        <v>976</v>
      </c>
    </row>
    <row r="1041" s="31" customFormat="true" ht="19.5" hidden="false" customHeight="true" outlineLevel="0" collapsed="false">
      <c r="A1041" s="37" t="s">
        <v>20</v>
      </c>
      <c r="B1041" s="38" t="s">
        <v>106</v>
      </c>
      <c r="C1041" s="38" t="s">
        <v>993</v>
      </c>
      <c r="D1041" s="38" t="s">
        <v>2630</v>
      </c>
      <c r="E1041" s="29"/>
      <c r="F1041" s="38" t="s">
        <v>77</v>
      </c>
      <c r="G1041" s="38" t="s">
        <v>23</v>
      </c>
      <c r="H1041" s="38" t="s">
        <v>743</v>
      </c>
      <c r="I1041" s="38" t="s">
        <v>2631</v>
      </c>
      <c r="J1041" s="31" t="n">
        <f aca="false">J1040+1</f>
        <v>977</v>
      </c>
    </row>
    <row r="1042" s="31" customFormat="true" ht="19.5" hidden="false" customHeight="true" outlineLevel="0" collapsed="false">
      <c r="A1042" s="37" t="s">
        <v>20</v>
      </c>
      <c r="B1042" s="38" t="s">
        <v>77</v>
      </c>
      <c r="C1042" s="38" t="s">
        <v>2632</v>
      </c>
      <c r="D1042" s="38" t="s">
        <v>600</v>
      </c>
      <c r="E1042" s="29"/>
      <c r="F1042" s="40" t="s">
        <v>77</v>
      </c>
      <c r="G1042" s="40" t="s">
        <v>23</v>
      </c>
      <c r="H1042" s="40" t="s">
        <v>2061</v>
      </c>
      <c r="I1042" s="40" t="s">
        <v>2633</v>
      </c>
      <c r="J1042" s="31" t="n">
        <f aca="false">J1041+1</f>
        <v>978</v>
      </c>
    </row>
    <row r="1043" s="31" customFormat="true" ht="19.5" hidden="false" customHeight="true" outlineLevel="0" collapsed="false">
      <c r="A1043" s="37" t="s">
        <v>20</v>
      </c>
      <c r="B1043" s="38" t="s">
        <v>77</v>
      </c>
      <c r="C1043" s="38" t="s">
        <v>2634</v>
      </c>
      <c r="D1043" s="38" t="s">
        <v>2635</v>
      </c>
      <c r="E1043" s="29"/>
      <c r="F1043" s="40" t="s">
        <v>77</v>
      </c>
      <c r="G1043" s="40" t="s">
        <v>23</v>
      </c>
      <c r="H1043" s="40" t="s">
        <v>2636</v>
      </c>
      <c r="I1043" s="40" t="s">
        <v>2637</v>
      </c>
      <c r="J1043" s="31" t="n">
        <f aca="false">J1042+1</f>
        <v>979</v>
      </c>
    </row>
    <row r="1044" s="31" customFormat="true" ht="19.5" hidden="false" customHeight="true" outlineLevel="0" collapsed="false">
      <c r="A1044" s="37" t="s">
        <v>20</v>
      </c>
      <c r="B1044" s="38" t="s">
        <v>27</v>
      </c>
      <c r="C1044" s="38" t="s">
        <v>1043</v>
      </c>
      <c r="D1044" s="38" t="s">
        <v>2376</v>
      </c>
      <c r="E1044" s="29"/>
      <c r="F1044" s="40" t="s">
        <v>77</v>
      </c>
      <c r="G1044" s="40" t="s">
        <v>23</v>
      </c>
      <c r="H1044" s="40" t="s">
        <v>2394</v>
      </c>
      <c r="I1044" s="40" t="s">
        <v>2638</v>
      </c>
      <c r="J1044" s="31" t="n">
        <f aca="false">J1043+1</f>
        <v>980</v>
      </c>
    </row>
    <row r="1045" s="31" customFormat="true" ht="19.5" hidden="false" customHeight="true" outlineLevel="0" collapsed="false">
      <c r="A1045" s="41" t="s">
        <v>77</v>
      </c>
      <c r="B1045" s="40" t="s">
        <v>32</v>
      </c>
      <c r="C1045" s="40" t="s">
        <v>1478</v>
      </c>
      <c r="D1045" s="40" t="s">
        <v>2639</v>
      </c>
      <c r="E1045" s="29"/>
      <c r="F1045" s="38" t="s">
        <v>77</v>
      </c>
      <c r="G1045" s="38" t="s">
        <v>23</v>
      </c>
      <c r="H1045" s="38" t="s">
        <v>1211</v>
      </c>
      <c r="I1045" s="38" t="s">
        <v>2640</v>
      </c>
      <c r="J1045" s="31" t="n">
        <f aca="false">J1044+1</f>
        <v>981</v>
      </c>
    </row>
    <row r="1046" s="31" customFormat="true" ht="19.5" hidden="false" customHeight="true" outlineLevel="0" collapsed="false">
      <c r="A1046" s="37" t="s">
        <v>77</v>
      </c>
      <c r="B1046" s="38" t="s">
        <v>32</v>
      </c>
      <c r="C1046" s="38" t="s">
        <v>2641</v>
      </c>
      <c r="D1046" s="38" t="s">
        <v>2642</v>
      </c>
      <c r="E1046" s="29"/>
      <c r="F1046" s="38" t="s">
        <v>77</v>
      </c>
      <c r="G1046" s="38" t="s">
        <v>23</v>
      </c>
      <c r="H1046" s="38" t="s">
        <v>1708</v>
      </c>
      <c r="I1046" s="38" t="s">
        <v>2643</v>
      </c>
      <c r="J1046" s="31" t="n">
        <f aca="false">J1045+1</f>
        <v>982</v>
      </c>
    </row>
    <row r="1047" s="31" customFormat="true" ht="19.5" hidden="false" customHeight="true" outlineLevel="0" collapsed="false">
      <c r="A1047" s="37" t="s">
        <v>77</v>
      </c>
      <c r="B1047" s="38" t="s">
        <v>72</v>
      </c>
      <c r="C1047" s="38" t="s">
        <v>250</v>
      </c>
      <c r="D1047" s="38" t="s">
        <v>2644</v>
      </c>
      <c r="E1047" s="29"/>
      <c r="F1047" s="38" t="s">
        <v>77</v>
      </c>
      <c r="G1047" s="38" t="s">
        <v>23</v>
      </c>
      <c r="H1047" s="38" t="s">
        <v>1728</v>
      </c>
      <c r="I1047" s="38" t="s">
        <v>2645</v>
      </c>
      <c r="J1047" s="31" t="n">
        <f aca="false">J1046+1</f>
        <v>983</v>
      </c>
    </row>
    <row r="1048" s="31" customFormat="true" ht="20.45" hidden="false" customHeight="true" outlineLevel="0" collapsed="false">
      <c r="A1048" s="33" t="s">
        <v>17</v>
      </c>
      <c r="B1048" s="33" t="s">
        <v>19</v>
      </c>
      <c r="C1048" s="33"/>
      <c r="D1048" s="33" t="s">
        <v>18</v>
      </c>
      <c r="E1048" s="29"/>
      <c r="F1048" s="33" t="s">
        <v>17</v>
      </c>
      <c r="G1048" s="33" t="s">
        <v>19</v>
      </c>
      <c r="H1048" s="33"/>
      <c r="I1048" s="33" t="s">
        <v>18</v>
      </c>
    </row>
    <row r="1049" s="31" customFormat="true" ht="19.5" hidden="false" customHeight="true" outlineLevel="0" collapsed="false">
      <c r="A1049" s="37" t="s">
        <v>77</v>
      </c>
      <c r="B1049" s="38" t="s">
        <v>23</v>
      </c>
      <c r="C1049" s="38" t="s">
        <v>762</v>
      </c>
      <c r="D1049" s="38" t="s">
        <v>1541</v>
      </c>
      <c r="E1049" s="29"/>
      <c r="F1049" s="38" t="s">
        <v>23</v>
      </c>
      <c r="G1049" s="38" t="s">
        <v>35</v>
      </c>
      <c r="H1049" s="38" t="s">
        <v>547</v>
      </c>
      <c r="I1049" s="38" t="s">
        <v>1046</v>
      </c>
      <c r="J1049" s="31" t="n">
        <f aca="false">J1047+1</f>
        <v>984</v>
      </c>
    </row>
    <row r="1050" s="31" customFormat="true" ht="19.5" hidden="false" customHeight="true" outlineLevel="0" collapsed="false">
      <c r="A1050" s="40" t="s">
        <v>27</v>
      </c>
      <c r="B1050" s="40" t="s">
        <v>91</v>
      </c>
      <c r="C1050" s="40" t="s">
        <v>1784</v>
      </c>
      <c r="D1050" s="40" t="s">
        <v>2646</v>
      </c>
      <c r="E1050" s="29"/>
      <c r="F1050" s="38" t="s">
        <v>23</v>
      </c>
      <c r="G1050" s="38" t="s">
        <v>35</v>
      </c>
      <c r="H1050" s="38" t="s">
        <v>547</v>
      </c>
      <c r="I1050" s="38" t="s">
        <v>2647</v>
      </c>
      <c r="J1050" s="31" t="n">
        <f aca="false">J1049+1</f>
        <v>985</v>
      </c>
    </row>
    <row r="1051" s="31" customFormat="true" ht="19.5" hidden="false" customHeight="true" outlineLevel="0" collapsed="false">
      <c r="A1051" s="39" t="s">
        <v>27</v>
      </c>
      <c r="B1051" s="40" t="s">
        <v>91</v>
      </c>
      <c r="C1051" s="40" t="s">
        <v>1784</v>
      </c>
      <c r="D1051" s="40" t="s">
        <v>2648</v>
      </c>
      <c r="E1051" s="29"/>
      <c r="F1051" s="38" t="s">
        <v>23</v>
      </c>
      <c r="G1051" s="38" t="s">
        <v>35</v>
      </c>
      <c r="H1051" s="38" t="s">
        <v>547</v>
      </c>
      <c r="I1051" s="38" t="s">
        <v>2649</v>
      </c>
      <c r="J1051" s="31" t="n">
        <f aca="false">J1050+1</f>
        <v>986</v>
      </c>
    </row>
    <row r="1052" s="31" customFormat="true" ht="19.5" hidden="false" customHeight="true" outlineLevel="0" collapsed="false">
      <c r="A1052" s="37" t="s">
        <v>27</v>
      </c>
      <c r="B1052" s="38" t="s">
        <v>91</v>
      </c>
      <c r="C1052" s="38" t="s">
        <v>393</v>
      </c>
      <c r="D1052" s="38" t="s">
        <v>2650</v>
      </c>
      <c r="E1052" s="29"/>
      <c r="F1052" s="38" t="s">
        <v>23</v>
      </c>
      <c r="G1052" s="38" t="s">
        <v>35</v>
      </c>
      <c r="H1052" s="38" t="s">
        <v>412</v>
      </c>
      <c r="I1052" s="38" t="s">
        <v>2651</v>
      </c>
      <c r="J1052" s="31" t="n">
        <f aca="false">J1051+1</f>
        <v>987</v>
      </c>
    </row>
    <row r="1053" s="31" customFormat="true" ht="19.5" hidden="false" customHeight="true" outlineLevel="0" collapsed="false">
      <c r="A1053" s="39" t="s">
        <v>27</v>
      </c>
      <c r="B1053" s="40" t="s">
        <v>91</v>
      </c>
      <c r="C1053" s="40" t="s">
        <v>401</v>
      </c>
      <c r="D1053" s="40" t="s">
        <v>2652</v>
      </c>
      <c r="E1053" s="29"/>
      <c r="F1053" s="38" t="s">
        <v>23</v>
      </c>
      <c r="G1053" s="38" t="s">
        <v>35</v>
      </c>
      <c r="H1053" s="38" t="s">
        <v>412</v>
      </c>
      <c r="I1053" s="38" t="s">
        <v>2653</v>
      </c>
      <c r="J1053" s="31" t="n">
        <f aca="false">J1052+1</f>
        <v>988</v>
      </c>
    </row>
    <row r="1054" s="31" customFormat="true" ht="19.5" hidden="false" customHeight="true" outlineLevel="0" collapsed="false">
      <c r="A1054" s="37" t="s">
        <v>27</v>
      </c>
      <c r="B1054" s="38" t="s">
        <v>35</v>
      </c>
      <c r="C1054" s="38" t="s">
        <v>2654</v>
      </c>
      <c r="D1054" s="38" t="s">
        <v>2655</v>
      </c>
      <c r="E1054" s="29"/>
      <c r="F1054" s="38" t="s">
        <v>23</v>
      </c>
      <c r="G1054" s="38" t="s">
        <v>35</v>
      </c>
      <c r="H1054" s="38" t="s">
        <v>1953</v>
      </c>
      <c r="I1054" s="38" t="s">
        <v>2656</v>
      </c>
      <c r="J1054" s="31" t="n">
        <f aca="false">J1053+1</f>
        <v>989</v>
      </c>
    </row>
    <row r="1055" s="31" customFormat="true" ht="19.5" hidden="false" customHeight="true" outlineLevel="0" collapsed="false">
      <c r="A1055" s="37" t="s">
        <v>27</v>
      </c>
      <c r="B1055" s="38" t="s">
        <v>25</v>
      </c>
      <c r="C1055" s="38" t="s">
        <v>2009</v>
      </c>
      <c r="D1055" s="38" t="s">
        <v>2657</v>
      </c>
      <c r="E1055" s="29"/>
      <c r="F1055" s="38" t="s">
        <v>23</v>
      </c>
      <c r="G1055" s="38" t="s">
        <v>35</v>
      </c>
      <c r="H1055" s="38" t="s">
        <v>1953</v>
      </c>
      <c r="I1055" s="38" t="s">
        <v>2658</v>
      </c>
      <c r="J1055" s="31" t="n">
        <f aca="false">J1054+1</f>
        <v>990</v>
      </c>
    </row>
    <row r="1056" s="31" customFormat="true" ht="19.5" hidden="false" customHeight="true" outlineLevel="0" collapsed="false">
      <c r="A1056" s="37" t="s">
        <v>27</v>
      </c>
      <c r="B1056" s="38" t="s">
        <v>88</v>
      </c>
      <c r="C1056" s="38" t="s">
        <v>2659</v>
      </c>
      <c r="D1056" s="38" t="s">
        <v>2660</v>
      </c>
      <c r="E1056" s="29"/>
      <c r="F1056" s="38" t="s">
        <v>23</v>
      </c>
      <c r="G1056" s="38" t="s">
        <v>35</v>
      </c>
      <c r="H1056" s="38" t="s">
        <v>551</v>
      </c>
      <c r="I1056" s="38" t="s">
        <v>2661</v>
      </c>
      <c r="J1056" s="31" t="n">
        <f aca="false">J1055+1</f>
        <v>991</v>
      </c>
    </row>
    <row r="1057" s="31" customFormat="true" ht="19.5" hidden="false" customHeight="true" outlineLevel="0" collapsed="false">
      <c r="A1057" s="37" t="s">
        <v>27</v>
      </c>
      <c r="B1057" s="38" t="s">
        <v>106</v>
      </c>
      <c r="C1057" s="38" t="s">
        <v>562</v>
      </c>
      <c r="D1057" s="38" t="s">
        <v>2034</v>
      </c>
      <c r="E1057" s="29"/>
      <c r="F1057" s="38" t="s">
        <v>23</v>
      </c>
      <c r="G1057" s="38" t="s">
        <v>35</v>
      </c>
      <c r="H1057" s="38" t="s">
        <v>551</v>
      </c>
      <c r="I1057" s="38" t="s">
        <v>2662</v>
      </c>
      <c r="J1057" s="31" t="n">
        <f aca="false">J1056+1</f>
        <v>992</v>
      </c>
    </row>
    <row r="1058" s="31" customFormat="true" ht="19.5" hidden="false" customHeight="true" outlineLevel="0" collapsed="false">
      <c r="A1058" s="37" t="s">
        <v>23</v>
      </c>
      <c r="B1058" s="38" t="s">
        <v>32</v>
      </c>
      <c r="C1058" s="38" t="s">
        <v>2663</v>
      </c>
      <c r="D1058" s="38" t="s">
        <v>2664</v>
      </c>
      <c r="E1058" s="29"/>
      <c r="F1058" s="38" t="s">
        <v>23</v>
      </c>
      <c r="G1058" s="38" t="s">
        <v>35</v>
      </c>
      <c r="H1058" s="38" t="s">
        <v>2367</v>
      </c>
      <c r="I1058" s="38" t="s">
        <v>2665</v>
      </c>
      <c r="J1058" s="31" t="n">
        <f aca="false">J1057+1</f>
        <v>993</v>
      </c>
    </row>
    <row r="1059" s="31" customFormat="true" ht="19.5" hidden="false" customHeight="true" outlineLevel="0" collapsed="false">
      <c r="A1059" s="37" t="s">
        <v>23</v>
      </c>
      <c r="B1059" s="38" t="s">
        <v>32</v>
      </c>
      <c r="C1059" s="38" t="s">
        <v>2666</v>
      </c>
      <c r="D1059" s="38" t="s">
        <v>2667</v>
      </c>
      <c r="E1059" s="29"/>
      <c r="F1059" s="38" t="s">
        <v>23</v>
      </c>
      <c r="G1059" s="38" t="s">
        <v>35</v>
      </c>
      <c r="H1059" s="38" t="s">
        <v>2367</v>
      </c>
      <c r="I1059" s="38" t="s">
        <v>2668</v>
      </c>
      <c r="J1059" s="31" t="n">
        <f aca="false">J1058+1</f>
        <v>994</v>
      </c>
    </row>
    <row r="1060" s="31" customFormat="true" ht="19.5" hidden="false" customHeight="true" outlineLevel="0" collapsed="false">
      <c r="A1060" s="37" t="s">
        <v>23</v>
      </c>
      <c r="B1060" s="38" t="s">
        <v>72</v>
      </c>
      <c r="C1060" s="38" t="s">
        <v>1217</v>
      </c>
      <c r="D1060" s="38" t="s">
        <v>2669</v>
      </c>
      <c r="E1060" s="29"/>
      <c r="F1060" s="38" t="s">
        <v>23</v>
      </c>
      <c r="G1060" s="38" t="s">
        <v>35</v>
      </c>
      <c r="H1060" s="38" t="s">
        <v>419</v>
      </c>
      <c r="I1060" s="38" t="s">
        <v>1683</v>
      </c>
      <c r="J1060" s="31" t="n">
        <f aca="false">J1059+1</f>
        <v>995</v>
      </c>
    </row>
    <row r="1061" s="31" customFormat="true" ht="19.5" hidden="false" customHeight="true" outlineLevel="0" collapsed="false">
      <c r="A1061" s="37" t="s">
        <v>23</v>
      </c>
      <c r="B1061" s="38" t="s">
        <v>79</v>
      </c>
      <c r="C1061" s="38" t="s">
        <v>377</v>
      </c>
      <c r="D1061" s="38" t="s">
        <v>2670</v>
      </c>
      <c r="E1061" s="29"/>
      <c r="F1061" s="38" t="s">
        <v>23</v>
      </c>
      <c r="G1061" s="38" t="s">
        <v>35</v>
      </c>
      <c r="H1061" s="38" t="s">
        <v>419</v>
      </c>
      <c r="I1061" s="38" t="s">
        <v>2671</v>
      </c>
      <c r="J1061" s="31" t="n">
        <f aca="false">J1060+1</f>
        <v>996</v>
      </c>
    </row>
    <row r="1062" s="31" customFormat="true" ht="19.5" hidden="false" customHeight="true" outlineLevel="0" collapsed="false">
      <c r="A1062" s="37" t="s">
        <v>23</v>
      </c>
      <c r="B1062" s="38" t="s">
        <v>79</v>
      </c>
      <c r="C1062" s="38" t="s">
        <v>2672</v>
      </c>
      <c r="D1062" s="38" t="s">
        <v>2673</v>
      </c>
      <c r="E1062" s="29"/>
      <c r="F1062" s="38" t="s">
        <v>23</v>
      </c>
      <c r="G1062" s="38" t="s">
        <v>35</v>
      </c>
      <c r="H1062" s="38" t="s">
        <v>419</v>
      </c>
      <c r="I1062" s="38" t="s">
        <v>2674</v>
      </c>
      <c r="J1062" s="31" t="n">
        <f aca="false">J1061+1</f>
        <v>997</v>
      </c>
    </row>
    <row r="1063" s="31" customFormat="true" ht="19.5" hidden="false" customHeight="true" outlineLevel="0" collapsed="false">
      <c r="A1063" s="37" t="s">
        <v>23</v>
      </c>
      <c r="B1063" s="38" t="s">
        <v>84</v>
      </c>
      <c r="C1063" s="38" t="s">
        <v>2107</v>
      </c>
      <c r="D1063" s="38" t="s">
        <v>2675</v>
      </c>
      <c r="E1063" s="29"/>
      <c r="F1063" s="38" t="s">
        <v>23</v>
      </c>
      <c r="G1063" s="38" t="s">
        <v>35</v>
      </c>
      <c r="H1063" s="38" t="s">
        <v>419</v>
      </c>
      <c r="I1063" s="38" t="s">
        <v>2676</v>
      </c>
      <c r="J1063" s="31" t="n">
        <f aca="false">J1062+1</f>
        <v>998</v>
      </c>
    </row>
    <row r="1064" s="31" customFormat="true" ht="19.5" hidden="false" customHeight="true" outlineLevel="0" collapsed="false">
      <c r="A1064" s="37" t="s">
        <v>23</v>
      </c>
      <c r="B1064" s="38" t="s">
        <v>84</v>
      </c>
      <c r="C1064" s="38" t="s">
        <v>2111</v>
      </c>
      <c r="D1064" s="38" t="s">
        <v>2677</v>
      </c>
      <c r="E1064" s="29"/>
      <c r="F1064" s="38" t="s">
        <v>23</v>
      </c>
      <c r="G1064" s="38" t="s">
        <v>35</v>
      </c>
      <c r="H1064" s="38" t="s">
        <v>419</v>
      </c>
      <c r="I1064" s="38" t="s">
        <v>2678</v>
      </c>
      <c r="J1064" s="31" t="n">
        <f aca="false">J1063+1</f>
        <v>999</v>
      </c>
    </row>
    <row r="1065" s="31" customFormat="true" ht="19.5" hidden="false" customHeight="true" outlineLevel="0" collapsed="false">
      <c r="A1065" s="37" t="s">
        <v>23</v>
      </c>
      <c r="B1065" s="38" t="s">
        <v>84</v>
      </c>
      <c r="C1065" s="38" t="s">
        <v>2147</v>
      </c>
      <c r="D1065" s="38" t="s">
        <v>2679</v>
      </c>
      <c r="E1065" s="29"/>
      <c r="F1065" s="38" t="s">
        <v>23</v>
      </c>
      <c r="G1065" s="38" t="s">
        <v>35</v>
      </c>
      <c r="H1065" s="38" t="s">
        <v>2680</v>
      </c>
      <c r="I1065" s="38" t="s">
        <v>2681</v>
      </c>
      <c r="J1065" s="31" t="n">
        <f aca="false">J1064+1</f>
        <v>1000</v>
      </c>
    </row>
    <row r="1066" s="31" customFormat="true" ht="19.5" hidden="false" customHeight="true" outlineLevel="0" collapsed="false">
      <c r="A1066" s="39" t="s">
        <v>23</v>
      </c>
      <c r="B1066" s="40" t="s">
        <v>84</v>
      </c>
      <c r="C1066" s="40" t="s">
        <v>1435</v>
      </c>
      <c r="D1066" s="40" t="s">
        <v>2682</v>
      </c>
      <c r="E1066" s="29"/>
      <c r="F1066" s="38" t="s">
        <v>23</v>
      </c>
      <c r="G1066" s="38" t="s">
        <v>35</v>
      </c>
      <c r="H1066" s="38" t="s">
        <v>555</v>
      </c>
      <c r="I1066" s="38" t="s">
        <v>2683</v>
      </c>
      <c r="J1066" s="31" t="n">
        <f aca="false">J1065+1</f>
        <v>1001</v>
      </c>
    </row>
    <row r="1067" s="31" customFormat="true" ht="19.5" hidden="false" customHeight="true" outlineLevel="0" collapsed="false">
      <c r="A1067" s="37" t="s">
        <v>23</v>
      </c>
      <c r="B1067" s="38" t="s">
        <v>84</v>
      </c>
      <c r="C1067" s="38" t="s">
        <v>2684</v>
      </c>
      <c r="D1067" s="38" t="s">
        <v>2685</v>
      </c>
      <c r="E1067" s="29"/>
      <c r="F1067" s="38" t="s">
        <v>23</v>
      </c>
      <c r="G1067" s="38" t="s">
        <v>35</v>
      </c>
      <c r="H1067" s="38" t="s">
        <v>2686</v>
      </c>
      <c r="I1067" s="38" t="s">
        <v>2687</v>
      </c>
      <c r="J1067" s="31" t="n">
        <f aca="false">J1066+1</f>
        <v>1002</v>
      </c>
    </row>
    <row r="1068" s="31" customFormat="true" ht="19.5" hidden="false" customHeight="true" outlineLevel="0" collapsed="false">
      <c r="A1068" s="37" t="s">
        <v>23</v>
      </c>
      <c r="B1068" s="38" t="s">
        <v>95</v>
      </c>
      <c r="C1068" s="38" t="s">
        <v>911</v>
      </c>
      <c r="D1068" s="38" t="s">
        <v>2688</v>
      </c>
      <c r="E1068" s="29"/>
      <c r="F1068" s="38" t="s">
        <v>23</v>
      </c>
      <c r="G1068" s="38" t="s">
        <v>35</v>
      </c>
      <c r="H1068" s="38" t="s">
        <v>2686</v>
      </c>
      <c r="I1068" s="38" t="s">
        <v>2689</v>
      </c>
      <c r="J1068" s="31" t="n">
        <f aca="false">J1067+1</f>
        <v>1003</v>
      </c>
    </row>
    <row r="1069" s="31" customFormat="true" ht="19.5" hidden="false" customHeight="true" outlineLevel="0" collapsed="false">
      <c r="A1069" s="39" t="s">
        <v>23</v>
      </c>
      <c r="B1069" s="40" t="s">
        <v>95</v>
      </c>
      <c r="C1069" s="40" t="s">
        <v>824</v>
      </c>
      <c r="D1069" s="40" t="s">
        <v>2690</v>
      </c>
      <c r="E1069" s="29"/>
      <c r="F1069" s="38" t="s">
        <v>23</v>
      </c>
      <c r="G1069" s="38" t="s">
        <v>35</v>
      </c>
      <c r="H1069" s="38" t="s">
        <v>2686</v>
      </c>
      <c r="I1069" s="38" t="s">
        <v>2691</v>
      </c>
      <c r="J1069" s="31" t="n">
        <f aca="false">J1068+1</f>
        <v>1004</v>
      </c>
    </row>
    <row r="1070" s="31" customFormat="true" ht="19.5" hidden="false" customHeight="true" outlineLevel="0" collapsed="false">
      <c r="A1070" s="37" t="s">
        <v>23</v>
      </c>
      <c r="B1070" s="38" t="s">
        <v>95</v>
      </c>
      <c r="C1070" s="38" t="s">
        <v>842</v>
      </c>
      <c r="D1070" s="38" t="s">
        <v>1661</v>
      </c>
      <c r="E1070" s="29"/>
      <c r="F1070" s="38" t="s">
        <v>23</v>
      </c>
      <c r="G1070" s="38" t="s">
        <v>35</v>
      </c>
      <c r="H1070" s="38" t="s">
        <v>2686</v>
      </c>
      <c r="I1070" s="38" t="s">
        <v>2692</v>
      </c>
      <c r="J1070" s="31" t="n">
        <f aca="false">J1069+1</f>
        <v>1005</v>
      </c>
    </row>
    <row r="1071" s="31" customFormat="true" ht="19.5" hidden="false" customHeight="true" outlineLevel="0" collapsed="false">
      <c r="A1071" s="37" t="s">
        <v>23</v>
      </c>
      <c r="B1071" s="38" t="s">
        <v>95</v>
      </c>
      <c r="C1071" s="38" t="s">
        <v>852</v>
      </c>
      <c r="D1071" s="38" t="s">
        <v>2693</v>
      </c>
      <c r="E1071" s="29"/>
      <c r="F1071" s="38" t="s">
        <v>23</v>
      </c>
      <c r="G1071" s="38" t="s">
        <v>35</v>
      </c>
      <c r="H1071" s="38" t="s">
        <v>118</v>
      </c>
      <c r="I1071" s="38" t="s">
        <v>2694</v>
      </c>
      <c r="J1071" s="31" t="n">
        <f aca="false">J1070+1</f>
        <v>1006</v>
      </c>
    </row>
    <row r="1072" s="31" customFormat="true" ht="19.5" hidden="false" customHeight="true" outlineLevel="0" collapsed="false">
      <c r="A1072" s="37" t="s">
        <v>23</v>
      </c>
      <c r="B1072" s="38" t="s">
        <v>95</v>
      </c>
      <c r="C1072" s="38" t="s">
        <v>1501</v>
      </c>
      <c r="D1072" s="38" t="s">
        <v>2695</v>
      </c>
      <c r="E1072" s="29"/>
      <c r="F1072" s="38" t="s">
        <v>23</v>
      </c>
      <c r="G1072" s="38" t="s">
        <v>35</v>
      </c>
      <c r="H1072" s="38" t="s">
        <v>118</v>
      </c>
      <c r="I1072" s="38" t="s">
        <v>2696</v>
      </c>
      <c r="J1072" s="31" t="n">
        <f aca="false">J1071+1</f>
        <v>1007</v>
      </c>
    </row>
    <row r="1073" s="31" customFormat="true" ht="19.5" hidden="false" customHeight="true" outlineLevel="0" collapsed="false">
      <c r="A1073" s="37" t="s">
        <v>23</v>
      </c>
      <c r="B1073" s="38" t="s">
        <v>95</v>
      </c>
      <c r="C1073" s="38" t="s">
        <v>97</v>
      </c>
      <c r="D1073" s="38" t="s">
        <v>2697</v>
      </c>
      <c r="E1073" s="29"/>
      <c r="F1073" s="38" t="s">
        <v>23</v>
      </c>
      <c r="G1073" s="38" t="s">
        <v>35</v>
      </c>
      <c r="H1073" s="38" t="s">
        <v>2698</v>
      </c>
      <c r="I1073" s="38" t="s">
        <v>2699</v>
      </c>
      <c r="J1073" s="31" t="n">
        <f aca="false">J1072+1</f>
        <v>1008</v>
      </c>
    </row>
    <row r="1074" s="31" customFormat="true" ht="19.5" hidden="false" customHeight="true" outlineLevel="0" collapsed="false">
      <c r="A1074" s="37" t="s">
        <v>23</v>
      </c>
      <c r="B1074" s="38" t="s">
        <v>95</v>
      </c>
      <c r="C1074" s="38" t="s">
        <v>2700</v>
      </c>
      <c r="D1074" s="38" t="s">
        <v>2701</v>
      </c>
      <c r="E1074" s="29"/>
      <c r="F1074" s="38" t="s">
        <v>23</v>
      </c>
      <c r="G1074" s="38" t="s">
        <v>35</v>
      </c>
      <c r="H1074" s="38" t="s">
        <v>917</v>
      </c>
      <c r="I1074" s="38" t="s">
        <v>2462</v>
      </c>
      <c r="J1074" s="31" t="n">
        <f aca="false">J1073+1</f>
        <v>1009</v>
      </c>
    </row>
    <row r="1075" s="31" customFormat="true" ht="19.5" hidden="false" customHeight="true" outlineLevel="0" collapsed="false">
      <c r="A1075" s="37" t="s">
        <v>23</v>
      </c>
      <c r="B1075" s="38" t="s">
        <v>95</v>
      </c>
      <c r="C1075" s="38" t="s">
        <v>816</v>
      </c>
      <c r="D1075" s="38" t="s">
        <v>2702</v>
      </c>
      <c r="E1075" s="29"/>
      <c r="F1075" s="38" t="s">
        <v>23</v>
      </c>
      <c r="G1075" s="38" t="s">
        <v>35</v>
      </c>
      <c r="H1075" s="38" t="s">
        <v>917</v>
      </c>
      <c r="I1075" s="38" t="s">
        <v>2703</v>
      </c>
      <c r="J1075" s="31" t="n">
        <f aca="false">J1074+1</f>
        <v>1010</v>
      </c>
    </row>
    <row r="1076" s="31" customFormat="true" ht="19.5" hidden="false" customHeight="true" outlineLevel="0" collapsed="false">
      <c r="A1076" s="37" t="s">
        <v>23</v>
      </c>
      <c r="B1076" s="38" t="s">
        <v>35</v>
      </c>
      <c r="C1076" s="38" t="s">
        <v>145</v>
      </c>
      <c r="D1076" s="38" t="s">
        <v>1267</v>
      </c>
      <c r="E1076" s="29"/>
      <c r="F1076" s="38" t="s">
        <v>23</v>
      </c>
      <c r="G1076" s="38" t="s">
        <v>35</v>
      </c>
      <c r="H1076" s="38" t="s">
        <v>920</v>
      </c>
      <c r="I1076" s="38" t="s">
        <v>2704</v>
      </c>
      <c r="J1076" s="31" t="n">
        <f aca="false">J1075+1</f>
        <v>1011</v>
      </c>
    </row>
    <row r="1077" s="31" customFormat="true" ht="19.5" hidden="false" customHeight="true" outlineLevel="0" collapsed="false">
      <c r="A1077" s="37" t="s">
        <v>23</v>
      </c>
      <c r="B1077" s="38" t="s">
        <v>35</v>
      </c>
      <c r="C1077" s="38" t="s">
        <v>2705</v>
      </c>
      <c r="D1077" s="38" t="s">
        <v>2706</v>
      </c>
      <c r="E1077" s="29"/>
      <c r="F1077" s="38" t="s">
        <v>23</v>
      </c>
      <c r="G1077" s="38" t="s">
        <v>35</v>
      </c>
      <c r="H1077" s="38" t="s">
        <v>428</v>
      </c>
      <c r="I1077" s="38" t="s">
        <v>2707</v>
      </c>
      <c r="J1077" s="31" t="n">
        <f aca="false">J1076+1</f>
        <v>1012</v>
      </c>
    </row>
    <row r="1078" s="31" customFormat="true" ht="19.5" hidden="false" customHeight="true" outlineLevel="0" collapsed="false">
      <c r="A1078" s="37" t="s">
        <v>23</v>
      </c>
      <c r="B1078" s="38" t="s">
        <v>35</v>
      </c>
      <c r="C1078" s="38" t="s">
        <v>2705</v>
      </c>
      <c r="D1078" s="38" t="s">
        <v>2708</v>
      </c>
      <c r="E1078" s="29"/>
      <c r="F1078" s="38" t="s">
        <v>23</v>
      </c>
      <c r="G1078" s="38" t="s">
        <v>35</v>
      </c>
      <c r="H1078" s="38" t="s">
        <v>1961</v>
      </c>
      <c r="I1078" s="38" t="s">
        <v>207</v>
      </c>
      <c r="J1078" s="31" t="n">
        <f aca="false">J1077+1</f>
        <v>1013</v>
      </c>
    </row>
    <row r="1079" s="31" customFormat="true" ht="19.5" hidden="false" customHeight="true" outlineLevel="0" collapsed="false">
      <c r="A1079" s="37" t="s">
        <v>23</v>
      </c>
      <c r="B1079" s="38" t="s">
        <v>35</v>
      </c>
      <c r="C1079" s="38" t="s">
        <v>2705</v>
      </c>
      <c r="D1079" s="38" t="s">
        <v>2709</v>
      </c>
      <c r="E1079" s="29"/>
      <c r="F1079" s="38" t="s">
        <v>23</v>
      </c>
      <c r="G1079" s="38" t="s">
        <v>35</v>
      </c>
      <c r="H1079" s="38" t="s">
        <v>568</v>
      </c>
      <c r="I1079" s="38" t="s">
        <v>2710</v>
      </c>
      <c r="J1079" s="31" t="n">
        <f aca="false">J1078+1</f>
        <v>1014</v>
      </c>
    </row>
    <row r="1080" s="31" customFormat="true" ht="19.5" hidden="false" customHeight="true" outlineLevel="0" collapsed="false">
      <c r="A1080" s="37" t="s">
        <v>23</v>
      </c>
      <c r="B1080" s="38" t="s">
        <v>35</v>
      </c>
      <c r="C1080" s="38" t="s">
        <v>2705</v>
      </c>
      <c r="D1080" s="38" t="s">
        <v>2711</v>
      </c>
      <c r="E1080" s="29"/>
      <c r="F1080" s="38" t="s">
        <v>23</v>
      </c>
      <c r="G1080" s="38" t="s">
        <v>35</v>
      </c>
      <c r="H1080" s="38" t="s">
        <v>568</v>
      </c>
      <c r="I1080" s="38" t="s">
        <v>2712</v>
      </c>
      <c r="J1080" s="31" t="n">
        <f aca="false">J1079+1</f>
        <v>1015</v>
      </c>
    </row>
    <row r="1081" s="31" customFormat="true" ht="19.5" hidden="false" customHeight="true" outlineLevel="0" collapsed="false">
      <c r="A1081" s="37" t="s">
        <v>23</v>
      </c>
      <c r="B1081" s="38" t="s">
        <v>35</v>
      </c>
      <c r="C1081" s="38" t="s">
        <v>110</v>
      </c>
      <c r="D1081" s="38" t="s">
        <v>2713</v>
      </c>
      <c r="E1081" s="29"/>
      <c r="F1081" s="38" t="s">
        <v>23</v>
      </c>
      <c r="G1081" s="38" t="s">
        <v>35</v>
      </c>
      <c r="H1081" s="38" t="s">
        <v>127</v>
      </c>
      <c r="I1081" s="38" t="s">
        <v>2714</v>
      </c>
      <c r="J1081" s="31" t="n">
        <f aca="false">J1080+1</f>
        <v>1016</v>
      </c>
    </row>
    <row r="1082" s="31" customFormat="true" ht="19.5" hidden="false" customHeight="true" outlineLevel="0" collapsed="false">
      <c r="A1082" s="37" t="s">
        <v>23</v>
      </c>
      <c r="B1082" s="38" t="s">
        <v>35</v>
      </c>
      <c r="C1082" s="38" t="s">
        <v>547</v>
      </c>
      <c r="D1082" s="38" t="s">
        <v>2715</v>
      </c>
      <c r="E1082" s="29"/>
      <c r="F1082" s="38" t="s">
        <v>23</v>
      </c>
      <c r="G1082" s="38" t="s">
        <v>35</v>
      </c>
      <c r="H1082" s="38" t="s">
        <v>127</v>
      </c>
      <c r="I1082" s="38" t="s">
        <v>2716</v>
      </c>
      <c r="J1082" s="31" t="n">
        <f aca="false">J1081+1</f>
        <v>1017</v>
      </c>
    </row>
    <row r="1083" s="31" customFormat="true" ht="20.45" hidden="false" customHeight="true" outlineLevel="0" collapsed="false">
      <c r="A1083" s="33" t="s">
        <v>17</v>
      </c>
      <c r="B1083" s="33" t="s">
        <v>19</v>
      </c>
      <c r="C1083" s="33"/>
      <c r="D1083" s="33" t="s">
        <v>18</v>
      </c>
      <c r="E1083" s="29"/>
      <c r="F1083" s="33" t="s">
        <v>17</v>
      </c>
      <c r="G1083" s="33" t="s">
        <v>19</v>
      </c>
      <c r="H1083" s="33"/>
      <c r="I1083" s="33" t="s">
        <v>18</v>
      </c>
    </row>
    <row r="1084" s="31" customFormat="true" ht="19.5" hidden="false" customHeight="true" outlineLevel="0" collapsed="false">
      <c r="A1084" s="37" t="s">
        <v>23</v>
      </c>
      <c r="B1084" s="38" t="s">
        <v>35</v>
      </c>
      <c r="C1084" s="38" t="s">
        <v>127</v>
      </c>
      <c r="D1084" s="38" t="s">
        <v>2717</v>
      </c>
      <c r="E1084" s="29"/>
      <c r="F1084" s="38" t="s">
        <v>23</v>
      </c>
      <c r="G1084" s="38" t="s">
        <v>25</v>
      </c>
      <c r="H1084" s="38" t="s">
        <v>2718</v>
      </c>
      <c r="I1084" s="38" t="s">
        <v>2719</v>
      </c>
      <c r="J1084" s="31" t="n">
        <f aca="false">J1082+1</f>
        <v>1018</v>
      </c>
    </row>
    <row r="1085" s="31" customFormat="true" ht="19.5" hidden="false" customHeight="true" outlineLevel="0" collapsed="false">
      <c r="A1085" s="37" t="s">
        <v>23</v>
      </c>
      <c r="B1085" s="38" t="s">
        <v>35</v>
      </c>
      <c r="C1085" s="38" t="s">
        <v>2720</v>
      </c>
      <c r="D1085" s="38" t="s">
        <v>2721</v>
      </c>
      <c r="E1085" s="29"/>
      <c r="F1085" s="38" t="s">
        <v>23</v>
      </c>
      <c r="G1085" s="38" t="s">
        <v>25</v>
      </c>
      <c r="H1085" s="38" t="s">
        <v>1989</v>
      </c>
      <c r="I1085" s="38" t="s">
        <v>2722</v>
      </c>
      <c r="J1085" s="31" t="n">
        <f aca="false">J1084+1</f>
        <v>1019</v>
      </c>
    </row>
    <row r="1086" s="31" customFormat="true" ht="19.5" hidden="false" customHeight="true" outlineLevel="0" collapsed="false">
      <c r="A1086" s="37" t="s">
        <v>23</v>
      </c>
      <c r="B1086" s="38" t="s">
        <v>35</v>
      </c>
      <c r="C1086" s="38" t="s">
        <v>148</v>
      </c>
      <c r="D1086" s="38" t="s">
        <v>2723</v>
      </c>
      <c r="E1086" s="29"/>
      <c r="F1086" s="38" t="s">
        <v>23</v>
      </c>
      <c r="G1086" s="38" t="s">
        <v>25</v>
      </c>
      <c r="H1086" s="38" t="s">
        <v>1989</v>
      </c>
      <c r="I1086" s="38" t="s">
        <v>2724</v>
      </c>
      <c r="J1086" s="31" t="n">
        <f aca="false">J1085+1</f>
        <v>1020</v>
      </c>
    </row>
    <row r="1087" s="31" customFormat="true" ht="19.5" hidden="false" customHeight="true" outlineLevel="0" collapsed="false">
      <c r="A1087" s="37" t="s">
        <v>23</v>
      </c>
      <c r="B1087" s="38" t="s">
        <v>35</v>
      </c>
      <c r="C1087" s="38" t="s">
        <v>148</v>
      </c>
      <c r="D1087" s="38" t="s">
        <v>2725</v>
      </c>
      <c r="E1087" s="29"/>
      <c r="F1087" s="38" t="s">
        <v>23</v>
      </c>
      <c r="G1087" s="38" t="s">
        <v>25</v>
      </c>
      <c r="H1087" s="38" t="s">
        <v>1993</v>
      </c>
      <c r="I1087" s="38" t="s">
        <v>2726</v>
      </c>
      <c r="J1087" s="31" t="n">
        <f aca="false">J1086+1</f>
        <v>1021</v>
      </c>
    </row>
    <row r="1088" s="31" customFormat="true" ht="19.5" hidden="false" customHeight="true" outlineLevel="0" collapsed="false">
      <c r="A1088" s="37" t="s">
        <v>23</v>
      </c>
      <c r="B1088" s="38" t="s">
        <v>35</v>
      </c>
      <c r="C1088" s="38" t="s">
        <v>148</v>
      </c>
      <c r="D1088" s="38" t="s">
        <v>2727</v>
      </c>
      <c r="E1088" s="29"/>
      <c r="F1088" s="38" t="s">
        <v>23</v>
      </c>
      <c r="G1088" s="38" t="s">
        <v>25</v>
      </c>
      <c r="H1088" s="38" t="s">
        <v>1993</v>
      </c>
      <c r="I1088" s="38" t="s">
        <v>2728</v>
      </c>
      <c r="J1088" s="31" t="n">
        <f aca="false">J1087+1</f>
        <v>1022</v>
      </c>
    </row>
    <row r="1089" s="31" customFormat="true" ht="19.5" hidden="false" customHeight="true" outlineLevel="0" collapsed="false">
      <c r="A1089" s="37" t="s">
        <v>23</v>
      </c>
      <c r="B1089" s="38" t="s">
        <v>35</v>
      </c>
      <c r="C1089" s="38" t="s">
        <v>1968</v>
      </c>
      <c r="D1089" s="38" t="s">
        <v>2729</v>
      </c>
      <c r="E1089" s="29"/>
      <c r="F1089" s="38" t="s">
        <v>23</v>
      </c>
      <c r="G1089" s="38" t="s">
        <v>25</v>
      </c>
      <c r="H1089" s="38" t="s">
        <v>1993</v>
      </c>
      <c r="I1089" s="38" t="s">
        <v>2730</v>
      </c>
      <c r="J1089" s="31" t="n">
        <f aca="false">J1088+1</f>
        <v>1023</v>
      </c>
    </row>
    <row r="1090" s="31" customFormat="true" ht="19.5" hidden="false" customHeight="true" outlineLevel="0" collapsed="false">
      <c r="A1090" s="37" t="s">
        <v>23</v>
      </c>
      <c r="B1090" s="38" t="s">
        <v>35</v>
      </c>
      <c r="C1090" s="38" t="s">
        <v>1968</v>
      </c>
      <c r="D1090" s="38" t="s">
        <v>2731</v>
      </c>
      <c r="E1090" s="29"/>
      <c r="F1090" s="38" t="s">
        <v>23</v>
      </c>
      <c r="G1090" s="38" t="s">
        <v>25</v>
      </c>
      <c r="H1090" s="38" t="s">
        <v>2589</v>
      </c>
      <c r="I1090" s="38" t="s">
        <v>2732</v>
      </c>
      <c r="J1090" s="31" t="n">
        <f aca="false">J1089+1</f>
        <v>1024</v>
      </c>
    </row>
    <row r="1091" s="31" customFormat="true" ht="19.5" hidden="false" customHeight="true" outlineLevel="0" collapsed="false">
      <c r="A1091" s="37" t="s">
        <v>23</v>
      </c>
      <c r="B1091" s="38" t="s">
        <v>35</v>
      </c>
      <c r="C1091" s="38" t="s">
        <v>1968</v>
      </c>
      <c r="D1091" s="38" t="s">
        <v>2733</v>
      </c>
      <c r="E1091" s="29"/>
      <c r="F1091" s="38" t="s">
        <v>23</v>
      </c>
      <c r="G1091" s="38" t="s">
        <v>25</v>
      </c>
      <c r="H1091" s="38" t="s">
        <v>2589</v>
      </c>
      <c r="I1091" s="38" t="s">
        <v>2734</v>
      </c>
      <c r="J1091" s="31" t="n">
        <f aca="false">J1090+1</f>
        <v>1025</v>
      </c>
    </row>
    <row r="1092" s="31" customFormat="true" ht="19.5" hidden="false" customHeight="true" outlineLevel="0" collapsed="false">
      <c r="A1092" s="37" t="s">
        <v>23</v>
      </c>
      <c r="B1092" s="38" t="s">
        <v>35</v>
      </c>
      <c r="C1092" s="38" t="s">
        <v>1968</v>
      </c>
      <c r="D1092" s="38" t="s">
        <v>2735</v>
      </c>
      <c r="E1092" s="29"/>
      <c r="F1092" s="38" t="s">
        <v>23</v>
      </c>
      <c r="G1092" s="38" t="s">
        <v>25</v>
      </c>
      <c r="H1092" s="38" t="s">
        <v>2736</v>
      </c>
      <c r="I1092" s="38" t="s">
        <v>2737</v>
      </c>
      <c r="J1092" s="31" t="n">
        <f aca="false">J1091+1</f>
        <v>1026</v>
      </c>
    </row>
    <row r="1093" s="31" customFormat="true" ht="19.5" hidden="false" customHeight="true" outlineLevel="0" collapsed="false">
      <c r="A1093" s="37" t="s">
        <v>23</v>
      </c>
      <c r="B1093" s="38" t="s">
        <v>35</v>
      </c>
      <c r="C1093" s="38" t="s">
        <v>2738</v>
      </c>
      <c r="D1093" s="38" t="s">
        <v>1942</v>
      </c>
      <c r="E1093" s="29"/>
      <c r="F1093" s="38" t="s">
        <v>23</v>
      </c>
      <c r="G1093" s="38" t="s">
        <v>25</v>
      </c>
      <c r="H1093" s="38" t="s">
        <v>491</v>
      </c>
      <c r="I1093" s="38" t="s">
        <v>147</v>
      </c>
      <c r="J1093" s="31" t="n">
        <f aca="false">J1092+1</f>
        <v>1027</v>
      </c>
    </row>
    <row r="1094" s="31" customFormat="true" ht="19.5" hidden="false" customHeight="true" outlineLevel="0" collapsed="false">
      <c r="A1094" s="37" t="s">
        <v>23</v>
      </c>
      <c r="B1094" s="38" t="s">
        <v>35</v>
      </c>
      <c r="C1094" s="38" t="s">
        <v>442</v>
      </c>
      <c r="D1094" s="38" t="s">
        <v>2739</v>
      </c>
      <c r="E1094" s="29"/>
      <c r="F1094" s="38" t="s">
        <v>23</v>
      </c>
      <c r="G1094" s="38" t="s">
        <v>25</v>
      </c>
      <c r="H1094" s="38" t="s">
        <v>491</v>
      </c>
      <c r="I1094" s="38" t="s">
        <v>2740</v>
      </c>
      <c r="J1094" s="31" t="n">
        <f aca="false">J1093+1</f>
        <v>1028</v>
      </c>
    </row>
    <row r="1095" s="31" customFormat="true" ht="19.5" hidden="false" customHeight="true" outlineLevel="0" collapsed="false">
      <c r="A1095" s="37" t="s">
        <v>23</v>
      </c>
      <c r="B1095" s="38" t="s">
        <v>35</v>
      </c>
      <c r="C1095" s="38" t="s">
        <v>442</v>
      </c>
      <c r="D1095" s="38" t="s">
        <v>2741</v>
      </c>
      <c r="E1095" s="29"/>
      <c r="F1095" s="38" t="s">
        <v>23</v>
      </c>
      <c r="G1095" s="38" t="s">
        <v>25</v>
      </c>
      <c r="H1095" s="38" t="s">
        <v>491</v>
      </c>
      <c r="I1095" s="38" t="s">
        <v>436</v>
      </c>
      <c r="J1095" s="31" t="n">
        <f aca="false">J1094+1</f>
        <v>1029</v>
      </c>
    </row>
    <row r="1096" s="31" customFormat="true" ht="19.5" hidden="false" customHeight="true" outlineLevel="0" collapsed="false">
      <c r="A1096" s="37" t="s">
        <v>23</v>
      </c>
      <c r="B1096" s="38" t="s">
        <v>35</v>
      </c>
      <c r="C1096" s="38" t="s">
        <v>442</v>
      </c>
      <c r="D1096" s="38" t="s">
        <v>2742</v>
      </c>
      <c r="E1096" s="29"/>
      <c r="F1096" s="38" t="s">
        <v>23</v>
      </c>
      <c r="G1096" s="38" t="s">
        <v>25</v>
      </c>
      <c r="H1096" s="38" t="s">
        <v>491</v>
      </c>
      <c r="I1096" s="38" t="s">
        <v>2743</v>
      </c>
      <c r="J1096" s="31" t="n">
        <f aca="false">J1095+1</f>
        <v>1030</v>
      </c>
    </row>
    <row r="1097" s="31" customFormat="true" ht="19.5" hidden="false" customHeight="true" outlineLevel="0" collapsed="false">
      <c r="A1097" s="37" t="s">
        <v>23</v>
      </c>
      <c r="B1097" s="38" t="s">
        <v>35</v>
      </c>
      <c r="C1097" s="38" t="s">
        <v>442</v>
      </c>
      <c r="D1097" s="38" t="s">
        <v>2744</v>
      </c>
      <c r="E1097" s="29"/>
      <c r="F1097" s="38" t="s">
        <v>23</v>
      </c>
      <c r="G1097" s="38" t="s">
        <v>25</v>
      </c>
      <c r="H1097" s="38" t="s">
        <v>491</v>
      </c>
      <c r="I1097" s="38" t="s">
        <v>2745</v>
      </c>
      <c r="J1097" s="31" t="n">
        <f aca="false">J1096+1</f>
        <v>1031</v>
      </c>
    </row>
    <row r="1098" s="31" customFormat="true" ht="19.5" hidden="false" customHeight="true" outlineLevel="0" collapsed="false">
      <c r="A1098" s="40" t="s">
        <v>23</v>
      </c>
      <c r="B1098" s="40" t="s">
        <v>35</v>
      </c>
      <c r="C1098" s="40" t="s">
        <v>131</v>
      </c>
      <c r="D1098" s="40" t="s">
        <v>2746</v>
      </c>
      <c r="E1098" s="29"/>
      <c r="F1098" s="38" t="s">
        <v>23</v>
      </c>
      <c r="G1098" s="38" t="s">
        <v>25</v>
      </c>
      <c r="H1098" s="38" t="s">
        <v>491</v>
      </c>
      <c r="I1098" s="38" t="s">
        <v>2747</v>
      </c>
      <c r="J1098" s="31" t="n">
        <f aca="false">J1097+1</f>
        <v>1032</v>
      </c>
    </row>
    <row r="1099" s="31" customFormat="true" ht="19.5" hidden="false" customHeight="true" outlineLevel="0" collapsed="false">
      <c r="A1099" s="37" t="s">
        <v>23</v>
      </c>
      <c r="B1099" s="38" t="s">
        <v>35</v>
      </c>
      <c r="C1099" s="38" t="s">
        <v>446</v>
      </c>
      <c r="D1099" s="38" t="s">
        <v>2748</v>
      </c>
      <c r="E1099" s="29"/>
      <c r="F1099" s="38" t="s">
        <v>23</v>
      </c>
      <c r="G1099" s="38" t="s">
        <v>25</v>
      </c>
      <c r="H1099" s="38" t="s">
        <v>45</v>
      </c>
      <c r="I1099" s="38" t="s">
        <v>2749</v>
      </c>
      <c r="J1099" s="31" t="n">
        <f aca="false">J1098+1</f>
        <v>1033</v>
      </c>
    </row>
    <row r="1100" s="31" customFormat="true" ht="19.5" hidden="false" customHeight="true" outlineLevel="0" collapsed="false">
      <c r="A1100" s="37" t="s">
        <v>23</v>
      </c>
      <c r="B1100" s="38" t="s">
        <v>35</v>
      </c>
      <c r="C1100" s="38" t="s">
        <v>446</v>
      </c>
      <c r="D1100" s="38" t="s">
        <v>2750</v>
      </c>
      <c r="E1100" s="29"/>
      <c r="F1100" s="38" t="s">
        <v>23</v>
      </c>
      <c r="G1100" s="38" t="s">
        <v>25</v>
      </c>
      <c r="H1100" s="38" t="s">
        <v>152</v>
      </c>
      <c r="I1100" s="38" t="s">
        <v>2751</v>
      </c>
      <c r="J1100" s="31" t="n">
        <f aca="false">J1099+1</f>
        <v>1034</v>
      </c>
    </row>
    <row r="1101" s="31" customFormat="true" ht="19.5" hidden="false" customHeight="true" outlineLevel="0" collapsed="false">
      <c r="A1101" s="37" t="s">
        <v>23</v>
      </c>
      <c r="B1101" s="38" t="s">
        <v>35</v>
      </c>
      <c r="C1101" s="38" t="s">
        <v>1508</v>
      </c>
      <c r="D1101" s="38" t="s">
        <v>2752</v>
      </c>
      <c r="E1101" s="29"/>
      <c r="F1101" s="38" t="s">
        <v>23</v>
      </c>
      <c r="G1101" s="38" t="s">
        <v>25</v>
      </c>
      <c r="H1101" s="38" t="s">
        <v>152</v>
      </c>
      <c r="I1101" s="38" t="s">
        <v>2753</v>
      </c>
      <c r="J1101" s="31" t="n">
        <f aca="false">J1100+1</f>
        <v>1035</v>
      </c>
    </row>
    <row r="1102" s="31" customFormat="true" ht="19.5" hidden="false" customHeight="true" outlineLevel="0" collapsed="false">
      <c r="A1102" s="37" t="s">
        <v>23</v>
      </c>
      <c r="B1102" s="38" t="s">
        <v>35</v>
      </c>
      <c r="C1102" s="38" t="s">
        <v>37</v>
      </c>
      <c r="D1102" s="38" t="s">
        <v>1593</v>
      </c>
      <c r="E1102" s="29"/>
      <c r="F1102" s="38" t="s">
        <v>23</v>
      </c>
      <c r="G1102" s="38" t="s">
        <v>25</v>
      </c>
      <c r="H1102" s="38" t="s">
        <v>2001</v>
      </c>
      <c r="I1102" s="38" t="s">
        <v>2754</v>
      </c>
      <c r="J1102" s="31" t="n">
        <f aca="false">J1101+1</f>
        <v>1036</v>
      </c>
    </row>
    <row r="1103" s="31" customFormat="true" ht="19.5" hidden="false" customHeight="true" outlineLevel="0" collapsed="false">
      <c r="A1103" s="37" t="s">
        <v>23</v>
      </c>
      <c r="B1103" s="38" t="s">
        <v>35</v>
      </c>
      <c r="C1103" s="38" t="s">
        <v>37</v>
      </c>
      <c r="D1103" s="38" t="s">
        <v>146</v>
      </c>
      <c r="E1103" s="29"/>
      <c r="F1103" s="38" t="s">
        <v>23</v>
      </c>
      <c r="G1103" s="38" t="s">
        <v>25</v>
      </c>
      <c r="H1103" s="38" t="s">
        <v>2001</v>
      </c>
      <c r="I1103" s="38" t="s">
        <v>2755</v>
      </c>
      <c r="J1103" s="31" t="n">
        <f aca="false">J1102+1</f>
        <v>1037</v>
      </c>
    </row>
    <row r="1104" s="31" customFormat="true" ht="19.5" hidden="false" customHeight="true" outlineLevel="0" collapsed="false">
      <c r="A1104" s="37" t="s">
        <v>23</v>
      </c>
      <c r="B1104" s="38" t="s">
        <v>35</v>
      </c>
      <c r="C1104" s="38" t="s">
        <v>37</v>
      </c>
      <c r="D1104" s="38" t="s">
        <v>2365</v>
      </c>
      <c r="E1104" s="29"/>
      <c r="F1104" s="38" t="s">
        <v>23</v>
      </c>
      <c r="G1104" s="38" t="s">
        <v>25</v>
      </c>
      <c r="H1104" s="38" t="s">
        <v>2306</v>
      </c>
      <c r="I1104" s="38" t="s">
        <v>2756</v>
      </c>
      <c r="J1104" s="31" t="n">
        <f aca="false">J1103+1</f>
        <v>1038</v>
      </c>
    </row>
    <row r="1105" s="31" customFormat="true" ht="19.5" hidden="false" customHeight="true" outlineLevel="0" collapsed="false">
      <c r="A1105" s="37" t="s">
        <v>23</v>
      </c>
      <c r="B1105" s="38" t="s">
        <v>35</v>
      </c>
      <c r="C1105" s="38" t="s">
        <v>452</v>
      </c>
      <c r="D1105" s="38" t="s">
        <v>2757</v>
      </c>
      <c r="E1105" s="29"/>
      <c r="F1105" s="38" t="s">
        <v>23</v>
      </c>
      <c r="G1105" s="38" t="s">
        <v>25</v>
      </c>
      <c r="H1105" s="38" t="s">
        <v>2306</v>
      </c>
      <c r="I1105" s="38" t="s">
        <v>2758</v>
      </c>
      <c r="J1105" s="31" t="n">
        <f aca="false">J1104+1</f>
        <v>1039</v>
      </c>
    </row>
    <row r="1106" s="31" customFormat="true" ht="19.5" hidden="false" customHeight="true" outlineLevel="0" collapsed="false">
      <c r="A1106" s="37" t="s">
        <v>23</v>
      </c>
      <c r="B1106" s="38" t="s">
        <v>25</v>
      </c>
      <c r="C1106" s="38" t="s">
        <v>41</v>
      </c>
      <c r="D1106" s="38" t="s">
        <v>2759</v>
      </c>
      <c r="E1106" s="29"/>
      <c r="F1106" s="38" t="s">
        <v>23</v>
      </c>
      <c r="G1106" s="38" t="s">
        <v>25</v>
      </c>
      <c r="H1106" s="38" t="s">
        <v>2306</v>
      </c>
      <c r="I1106" s="38" t="s">
        <v>2760</v>
      </c>
      <c r="J1106" s="31" t="n">
        <f aca="false">J1105+1</f>
        <v>1040</v>
      </c>
    </row>
    <row r="1107" s="31" customFormat="true" ht="19.5" hidden="false" customHeight="true" outlineLevel="0" collapsed="false">
      <c r="A1107" s="37" t="s">
        <v>23</v>
      </c>
      <c r="B1107" s="38" t="s">
        <v>25</v>
      </c>
      <c r="C1107" s="38" t="s">
        <v>41</v>
      </c>
      <c r="D1107" s="38" t="s">
        <v>2761</v>
      </c>
      <c r="E1107" s="29"/>
      <c r="F1107" s="38" t="s">
        <v>23</v>
      </c>
      <c r="G1107" s="38" t="s">
        <v>25</v>
      </c>
      <c r="H1107" s="38" t="s">
        <v>1097</v>
      </c>
      <c r="I1107" s="38" t="s">
        <v>2762</v>
      </c>
      <c r="J1107" s="31" t="n">
        <f aca="false">J1106+1</f>
        <v>1041</v>
      </c>
    </row>
    <row r="1108" s="31" customFormat="true" ht="19.5" hidden="false" customHeight="true" outlineLevel="0" collapsed="false">
      <c r="A1108" s="37" t="s">
        <v>23</v>
      </c>
      <c r="B1108" s="38" t="s">
        <v>25</v>
      </c>
      <c r="C1108" s="38" t="s">
        <v>1089</v>
      </c>
      <c r="D1108" s="38" t="s">
        <v>2763</v>
      </c>
      <c r="E1108" s="29"/>
      <c r="F1108" s="38" t="s">
        <v>23</v>
      </c>
      <c r="G1108" s="38" t="s">
        <v>25</v>
      </c>
      <c r="H1108" s="38" t="s">
        <v>2764</v>
      </c>
      <c r="I1108" s="38" t="s">
        <v>2765</v>
      </c>
      <c r="J1108" s="31" t="n">
        <f aca="false">J1107+1</f>
        <v>1042</v>
      </c>
    </row>
    <row r="1109" s="31" customFormat="true" ht="19.5" hidden="false" customHeight="true" outlineLevel="0" collapsed="false">
      <c r="A1109" s="37" t="s">
        <v>23</v>
      </c>
      <c r="B1109" s="38" t="s">
        <v>25</v>
      </c>
      <c r="C1109" s="38" t="s">
        <v>1089</v>
      </c>
      <c r="D1109" s="38" t="s">
        <v>2297</v>
      </c>
      <c r="E1109" s="29"/>
      <c r="F1109" s="38" t="s">
        <v>23</v>
      </c>
      <c r="G1109" s="38" t="s">
        <v>25</v>
      </c>
      <c r="H1109" s="38" t="s">
        <v>2764</v>
      </c>
      <c r="I1109" s="38" t="s">
        <v>2766</v>
      </c>
      <c r="J1109" s="31" t="n">
        <f aca="false">J1108+1</f>
        <v>1043</v>
      </c>
    </row>
    <row r="1110" s="31" customFormat="true" ht="19.5" hidden="false" customHeight="true" outlineLevel="0" collapsed="false">
      <c r="A1110" s="37" t="s">
        <v>23</v>
      </c>
      <c r="B1110" s="38" t="s">
        <v>25</v>
      </c>
      <c r="C1110" s="38" t="s">
        <v>2767</v>
      </c>
      <c r="D1110" s="38" t="s">
        <v>2768</v>
      </c>
      <c r="E1110" s="29"/>
      <c r="F1110" s="38" t="s">
        <v>23</v>
      </c>
      <c r="G1110" s="38" t="s">
        <v>25</v>
      </c>
      <c r="H1110" s="38" t="s">
        <v>2592</v>
      </c>
      <c r="I1110" s="38" t="s">
        <v>2769</v>
      </c>
      <c r="J1110" s="31" t="n">
        <f aca="false">J1109+1</f>
        <v>1044</v>
      </c>
    </row>
    <row r="1111" s="31" customFormat="true" ht="19.5" hidden="false" customHeight="true" outlineLevel="0" collapsed="false">
      <c r="A1111" s="37" t="s">
        <v>23</v>
      </c>
      <c r="B1111" s="38" t="s">
        <v>25</v>
      </c>
      <c r="C1111" s="38" t="s">
        <v>1983</v>
      </c>
      <c r="D1111" s="38" t="s">
        <v>241</v>
      </c>
      <c r="E1111" s="29"/>
      <c r="F1111" s="38" t="s">
        <v>23</v>
      </c>
      <c r="G1111" s="38" t="s">
        <v>25</v>
      </c>
      <c r="H1111" s="38" t="s">
        <v>495</v>
      </c>
      <c r="I1111" s="38" t="s">
        <v>1978</v>
      </c>
      <c r="J1111" s="31" t="n">
        <f aca="false">J1110+1</f>
        <v>1045</v>
      </c>
    </row>
    <row r="1112" s="31" customFormat="true" ht="19.5" hidden="false" customHeight="true" outlineLevel="0" collapsed="false">
      <c r="A1112" s="37" t="s">
        <v>23</v>
      </c>
      <c r="B1112" s="38" t="s">
        <v>25</v>
      </c>
      <c r="C1112" s="38" t="s">
        <v>1983</v>
      </c>
      <c r="D1112" s="38" t="s">
        <v>1687</v>
      </c>
      <c r="E1112" s="29"/>
      <c r="F1112" s="38" t="s">
        <v>23</v>
      </c>
      <c r="G1112" s="38" t="s">
        <v>25</v>
      </c>
      <c r="H1112" s="38" t="s">
        <v>1336</v>
      </c>
      <c r="I1112" s="38" t="s">
        <v>2770</v>
      </c>
      <c r="J1112" s="31" t="n">
        <f aca="false">J1111+1</f>
        <v>1046</v>
      </c>
    </row>
    <row r="1113" s="31" customFormat="true" ht="19.5" hidden="false" customHeight="true" outlineLevel="0" collapsed="false">
      <c r="A1113" s="37" t="s">
        <v>23</v>
      </c>
      <c r="B1113" s="38" t="s">
        <v>25</v>
      </c>
      <c r="C1113" s="38" t="s">
        <v>1983</v>
      </c>
      <c r="D1113" s="38" t="s">
        <v>2771</v>
      </c>
      <c r="E1113" s="29"/>
      <c r="F1113" s="38" t="s">
        <v>23</v>
      </c>
      <c r="G1113" s="38" t="s">
        <v>25</v>
      </c>
      <c r="H1113" s="38" t="s">
        <v>1336</v>
      </c>
      <c r="I1113" s="38" t="s">
        <v>2772</v>
      </c>
      <c r="J1113" s="31" t="n">
        <f aca="false">J1112+1</f>
        <v>1047</v>
      </c>
    </row>
    <row r="1114" s="31" customFormat="true" ht="19.5" hidden="false" customHeight="true" outlineLevel="0" collapsed="false">
      <c r="A1114" s="37" t="s">
        <v>23</v>
      </c>
      <c r="B1114" s="38" t="s">
        <v>25</v>
      </c>
      <c r="C1114" s="38" t="s">
        <v>1326</v>
      </c>
      <c r="D1114" s="38" t="s">
        <v>2773</v>
      </c>
      <c r="E1114" s="29"/>
      <c r="F1114" s="40" t="s">
        <v>23</v>
      </c>
      <c r="G1114" s="40" t="s">
        <v>25</v>
      </c>
      <c r="H1114" s="40" t="s">
        <v>2209</v>
      </c>
      <c r="I1114" s="40" t="s">
        <v>2774</v>
      </c>
      <c r="J1114" s="31" t="n">
        <f aca="false">J1113+1</f>
        <v>1048</v>
      </c>
    </row>
    <row r="1115" s="31" customFormat="true" ht="19.5" hidden="false" customHeight="true" outlineLevel="0" collapsed="false">
      <c r="A1115" s="37" t="s">
        <v>23</v>
      </c>
      <c r="B1115" s="38" t="s">
        <v>25</v>
      </c>
      <c r="C1115" s="38" t="s">
        <v>1326</v>
      </c>
      <c r="D1115" s="38" t="s">
        <v>2775</v>
      </c>
      <c r="E1115" s="29"/>
      <c r="F1115" s="38" t="s">
        <v>23</v>
      </c>
      <c r="G1115" s="38" t="s">
        <v>25</v>
      </c>
      <c r="H1115" s="38" t="s">
        <v>2600</v>
      </c>
      <c r="I1115" s="38" t="s">
        <v>474</v>
      </c>
      <c r="J1115" s="31" t="n">
        <f aca="false">J1114+1</f>
        <v>1049</v>
      </c>
    </row>
    <row r="1116" s="31" customFormat="true" ht="19.5" hidden="false" customHeight="true" outlineLevel="0" collapsed="false">
      <c r="A1116" s="37" t="s">
        <v>23</v>
      </c>
      <c r="B1116" s="38" t="s">
        <v>25</v>
      </c>
      <c r="C1116" s="38" t="s">
        <v>1326</v>
      </c>
      <c r="D1116" s="38" t="s">
        <v>2776</v>
      </c>
      <c r="E1116" s="29"/>
      <c r="F1116" s="38" t="s">
        <v>23</v>
      </c>
      <c r="G1116" s="38" t="s">
        <v>25</v>
      </c>
      <c r="H1116" s="38" t="s">
        <v>2600</v>
      </c>
      <c r="I1116" s="38" t="s">
        <v>2777</v>
      </c>
      <c r="J1116" s="31" t="n">
        <f aca="false">J1115+1</f>
        <v>1050</v>
      </c>
    </row>
    <row r="1117" s="31" customFormat="true" ht="19.5" hidden="false" customHeight="true" outlineLevel="0" collapsed="false">
      <c r="A1117" s="37" t="s">
        <v>23</v>
      </c>
      <c r="B1117" s="38" t="s">
        <v>25</v>
      </c>
      <c r="C1117" s="38" t="s">
        <v>2778</v>
      </c>
      <c r="D1117" s="38" t="s">
        <v>2779</v>
      </c>
      <c r="E1117" s="29"/>
      <c r="F1117" s="38" t="s">
        <v>23</v>
      </c>
      <c r="G1117" s="38" t="s">
        <v>25</v>
      </c>
      <c r="H1117" s="38" t="s">
        <v>924</v>
      </c>
      <c r="I1117" s="38" t="s">
        <v>2780</v>
      </c>
      <c r="J1117" s="31" t="n">
        <f aca="false">J1116+1</f>
        <v>1051</v>
      </c>
    </row>
    <row r="1118" s="31" customFormat="true" ht="20.45" hidden="false" customHeight="true" outlineLevel="0" collapsed="false">
      <c r="A1118" s="33" t="s">
        <v>17</v>
      </c>
      <c r="B1118" s="33" t="s">
        <v>19</v>
      </c>
      <c r="C1118" s="33"/>
      <c r="D1118" s="33" t="s">
        <v>18</v>
      </c>
      <c r="E1118" s="29"/>
      <c r="F1118" s="33" t="s">
        <v>17</v>
      </c>
      <c r="G1118" s="33" t="s">
        <v>19</v>
      </c>
      <c r="H1118" s="33"/>
      <c r="I1118" s="33" t="s">
        <v>18</v>
      </c>
    </row>
    <row r="1119" s="31" customFormat="true" ht="19.5" hidden="false" customHeight="true" outlineLevel="0" collapsed="false">
      <c r="A1119" s="37" t="s">
        <v>23</v>
      </c>
      <c r="B1119" s="38" t="s">
        <v>25</v>
      </c>
      <c r="C1119" s="38" t="s">
        <v>924</v>
      </c>
      <c r="D1119" s="38" t="s">
        <v>2781</v>
      </c>
      <c r="E1119" s="29"/>
      <c r="F1119" s="38" t="s">
        <v>23</v>
      </c>
      <c r="G1119" s="38" t="s">
        <v>25</v>
      </c>
      <c r="H1119" s="38" t="s">
        <v>1866</v>
      </c>
      <c r="I1119" s="38" t="s">
        <v>2782</v>
      </c>
      <c r="J1119" s="31" t="n">
        <f aca="false">J1117+1</f>
        <v>1052</v>
      </c>
    </row>
    <row r="1120" s="31" customFormat="true" ht="19.5" hidden="false" customHeight="true" outlineLevel="0" collapsed="false">
      <c r="A1120" s="37" t="s">
        <v>23</v>
      </c>
      <c r="B1120" s="38" t="s">
        <v>25</v>
      </c>
      <c r="C1120" s="38" t="s">
        <v>924</v>
      </c>
      <c r="D1120" s="38" t="s">
        <v>2783</v>
      </c>
      <c r="E1120" s="29"/>
      <c r="F1120" s="38" t="s">
        <v>23</v>
      </c>
      <c r="G1120" s="38" t="s">
        <v>25</v>
      </c>
      <c r="H1120" s="38" t="s">
        <v>1866</v>
      </c>
      <c r="I1120" s="38" t="s">
        <v>2784</v>
      </c>
      <c r="J1120" s="31" t="n">
        <f aca="false">J1119+1</f>
        <v>1053</v>
      </c>
    </row>
    <row r="1121" s="31" customFormat="true" ht="19.5" hidden="false" customHeight="true" outlineLevel="0" collapsed="false">
      <c r="A1121" s="37" t="s">
        <v>23</v>
      </c>
      <c r="B1121" s="38" t="s">
        <v>25</v>
      </c>
      <c r="C1121" s="38" t="s">
        <v>924</v>
      </c>
      <c r="D1121" s="38" t="s">
        <v>1029</v>
      </c>
      <c r="E1121" s="29"/>
      <c r="F1121" s="38" t="s">
        <v>23</v>
      </c>
      <c r="G1121" s="38" t="s">
        <v>25</v>
      </c>
      <c r="H1121" s="38" t="s">
        <v>681</v>
      </c>
      <c r="I1121" s="38" t="s">
        <v>2785</v>
      </c>
      <c r="J1121" s="31" t="n">
        <f aca="false">J1120+1</f>
        <v>1054</v>
      </c>
    </row>
    <row r="1122" s="31" customFormat="true" ht="19.5" hidden="false" customHeight="true" outlineLevel="0" collapsed="false">
      <c r="A1122" s="37" t="s">
        <v>23</v>
      </c>
      <c r="B1122" s="38" t="s">
        <v>25</v>
      </c>
      <c r="C1122" s="38" t="s">
        <v>2786</v>
      </c>
      <c r="D1122" s="38" t="s">
        <v>2787</v>
      </c>
      <c r="E1122" s="29"/>
      <c r="F1122" s="38" t="s">
        <v>23</v>
      </c>
      <c r="G1122" s="38" t="s">
        <v>25</v>
      </c>
      <c r="H1122" s="38" t="s">
        <v>2608</v>
      </c>
      <c r="I1122" s="38" t="s">
        <v>2788</v>
      </c>
      <c r="J1122" s="31" t="n">
        <f aca="false">J1121+1</f>
        <v>1055</v>
      </c>
    </row>
    <row r="1123" s="31" customFormat="true" ht="19.5" hidden="false" customHeight="true" outlineLevel="0" collapsed="false">
      <c r="A1123" s="37" t="s">
        <v>23</v>
      </c>
      <c r="B1123" s="38" t="s">
        <v>25</v>
      </c>
      <c r="C1123" s="38" t="s">
        <v>2786</v>
      </c>
      <c r="D1123" s="38" t="s">
        <v>2789</v>
      </c>
      <c r="E1123" s="29"/>
      <c r="F1123" s="38" t="s">
        <v>23</v>
      </c>
      <c r="G1123" s="38" t="s">
        <v>25</v>
      </c>
      <c r="H1123" s="38" t="s">
        <v>2608</v>
      </c>
      <c r="I1123" s="38" t="s">
        <v>2790</v>
      </c>
      <c r="J1123" s="31" t="n">
        <f aca="false">J1122+1</f>
        <v>1056</v>
      </c>
    </row>
    <row r="1124" s="31" customFormat="true" ht="19.5" hidden="false" customHeight="true" outlineLevel="0" collapsed="false">
      <c r="A1124" s="37" t="s">
        <v>23</v>
      </c>
      <c r="B1124" s="38" t="s">
        <v>25</v>
      </c>
      <c r="C1124" s="38" t="s">
        <v>2791</v>
      </c>
      <c r="D1124" s="38" t="s">
        <v>2792</v>
      </c>
      <c r="E1124" s="29"/>
      <c r="F1124" s="38" t="s">
        <v>23</v>
      </c>
      <c r="G1124" s="38" t="s">
        <v>25</v>
      </c>
      <c r="H1124" s="38" t="s">
        <v>228</v>
      </c>
      <c r="I1124" s="38" t="s">
        <v>1216</v>
      </c>
      <c r="J1124" s="31" t="n">
        <f aca="false">J1123+1</f>
        <v>1057</v>
      </c>
    </row>
    <row r="1125" s="31" customFormat="true" ht="19.5" hidden="false" customHeight="true" outlineLevel="0" collapsed="false">
      <c r="A1125" s="37" t="s">
        <v>23</v>
      </c>
      <c r="B1125" s="38" t="s">
        <v>25</v>
      </c>
      <c r="C1125" s="38" t="s">
        <v>2791</v>
      </c>
      <c r="D1125" s="38" t="s">
        <v>2793</v>
      </c>
      <c r="E1125" s="29"/>
      <c r="F1125" s="38" t="s">
        <v>23</v>
      </c>
      <c r="G1125" s="38" t="s">
        <v>25</v>
      </c>
      <c r="H1125" s="38" t="s">
        <v>1951</v>
      </c>
      <c r="I1125" s="38" t="s">
        <v>1593</v>
      </c>
      <c r="J1125" s="31" t="n">
        <f aca="false">J1124+1</f>
        <v>1058</v>
      </c>
    </row>
    <row r="1126" s="31" customFormat="true" ht="19.5" hidden="false" customHeight="true" outlineLevel="0" collapsed="false">
      <c r="A1126" s="37" t="s">
        <v>23</v>
      </c>
      <c r="B1126" s="38" t="s">
        <v>25</v>
      </c>
      <c r="C1126" s="38" t="s">
        <v>2791</v>
      </c>
      <c r="D1126" s="38" t="s">
        <v>2794</v>
      </c>
      <c r="E1126" s="29"/>
      <c r="F1126" s="38" t="s">
        <v>23</v>
      </c>
      <c r="G1126" s="38" t="s">
        <v>25</v>
      </c>
      <c r="H1126" s="38" t="s">
        <v>1951</v>
      </c>
      <c r="I1126" s="38" t="s">
        <v>2795</v>
      </c>
      <c r="J1126" s="31" t="n">
        <f aca="false">J1125+1</f>
        <v>1059</v>
      </c>
    </row>
    <row r="1127" s="31" customFormat="true" ht="19.5" hidden="false" customHeight="true" outlineLevel="0" collapsed="false">
      <c r="A1127" s="37" t="s">
        <v>23</v>
      </c>
      <c r="B1127" s="38" t="s">
        <v>25</v>
      </c>
      <c r="C1127" s="38" t="s">
        <v>2791</v>
      </c>
      <c r="D1127" s="38" t="s">
        <v>2796</v>
      </c>
      <c r="E1127" s="29"/>
      <c r="F1127" s="38" t="s">
        <v>23</v>
      </c>
      <c r="G1127" s="38" t="s">
        <v>25</v>
      </c>
      <c r="H1127" s="38" t="s">
        <v>1951</v>
      </c>
      <c r="I1127" s="38" t="s">
        <v>100</v>
      </c>
      <c r="J1127" s="31" t="n">
        <f aca="false">J1126+1</f>
        <v>1060</v>
      </c>
    </row>
    <row r="1128" s="31" customFormat="true" ht="19.5" hidden="false" customHeight="true" outlineLevel="0" collapsed="false">
      <c r="A1128" s="37" t="s">
        <v>23</v>
      </c>
      <c r="B1128" s="38" t="s">
        <v>25</v>
      </c>
      <c r="C1128" s="38" t="s">
        <v>2791</v>
      </c>
      <c r="D1128" s="38" t="s">
        <v>2797</v>
      </c>
      <c r="E1128" s="29"/>
      <c r="F1128" s="38" t="s">
        <v>23</v>
      </c>
      <c r="G1128" s="38" t="s">
        <v>25</v>
      </c>
      <c r="H1128" s="38" t="s">
        <v>1951</v>
      </c>
      <c r="I1128" s="38" t="s">
        <v>2798</v>
      </c>
      <c r="J1128" s="31" t="n">
        <f aca="false">J1127+1</f>
        <v>1061</v>
      </c>
    </row>
    <row r="1129" s="31" customFormat="true" ht="19.5" hidden="false" customHeight="true" outlineLevel="0" collapsed="false">
      <c r="A1129" s="37" t="s">
        <v>23</v>
      </c>
      <c r="B1129" s="38" t="s">
        <v>25</v>
      </c>
      <c r="C1129" s="38" t="s">
        <v>2791</v>
      </c>
      <c r="D1129" s="38" t="s">
        <v>2799</v>
      </c>
      <c r="E1129" s="29"/>
      <c r="F1129" s="38" t="s">
        <v>23</v>
      </c>
      <c r="G1129" s="38" t="s">
        <v>25</v>
      </c>
      <c r="H1129" s="38" t="s">
        <v>1951</v>
      </c>
      <c r="I1129" s="38" t="s">
        <v>2800</v>
      </c>
      <c r="J1129" s="31" t="n">
        <f aca="false">J1128+1</f>
        <v>1062</v>
      </c>
    </row>
    <row r="1130" s="31" customFormat="true" ht="19.5" hidden="false" customHeight="true" outlineLevel="0" collapsed="false">
      <c r="A1130" s="37" t="s">
        <v>23</v>
      </c>
      <c r="B1130" s="38" t="s">
        <v>25</v>
      </c>
      <c r="C1130" s="38" t="s">
        <v>2791</v>
      </c>
      <c r="D1130" s="38" t="s">
        <v>2801</v>
      </c>
      <c r="E1130" s="29"/>
      <c r="F1130" s="38" t="s">
        <v>23</v>
      </c>
      <c r="G1130" s="38" t="s">
        <v>25</v>
      </c>
      <c r="H1130" s="38" t="s">
        <v>1100</v>
      </c>
      <c r="I1130" s="38" t="s">
        <v>2802</v>
      </c>
      <c r="J1130" s="31" t="n">
        <f aca="false">J1129+1</f>
        <v>1063</v>
      </c>
    </row>
    <row r="1131" s="31" customFormat="true" ht="19.5" hidden="false" customHeight="true" outlineLevel="0" collapsed="false">
      <c r="A1131" s="37" t="s">
        <v>23</v>
      </c>
      <c r="B1131" s="38" t="s">
        <v>25</v>
      </c>
      <c r="C1131" s="38" t="s">
        <v>2791</v>
      </c>
      <c r="D1131" s="38" t="s">
        <v>2803</v>
      </c>
      <c r="E1131" s="29"/>
      <c r="F1131" s="38" t="s">
        <v>23</v>
      </c>
      <c r="G1131" s="38" t="s">
        <v>25</v>
      </c>
      <c r="H1131" s="38" t="s">
        <v>1100</v>
      </c>
      <c r="I1131" s="38" t="s">
        <v>2299</v>
      </c>
      <c r="J1131" s="31" t="n">
        <f aca="false">J1130+1</f>
        <v>1064</v>
      </c>
    </row>
    <row r="1132" s="31" customFormat="true" ht="19.5" hidden="false" customHeight="true" outlineLevel="0" collapsed="false">
      <c r="A1132" s="37" t="s">
        <v>23</v>
      </c>
      <c r="B1132" s="38" t="s">
        <v>25</v>
      </c>
      <c r="C1132" s="38" t="s">
        <v>2791</v>
      </c>
      <c r="D1132" s="38" t="s">
        <v>2804</v>
      </c>
      <c r="E1132" s="29"/>
      <c r="F1132" s="38" t="s">
        <v>23</v>
      </c>
      <c r="G1132" s="38" t="s">
        <v>25</v>
      </c>
      <c r="H1132" s="38" t="s">
        <v>2521</v>
      </c>
      <c r="I1132" s="38" t="s">
        <v>2312</v>
      </c>
      <c r="J1132" s="31" t="n">
        <f aca="false">J1131+1</f>
        <v>1065</v>
      </c>
    </row>
    <row r="1133" s="31" customFormat="true" ht="19.5" hidden="false" customHeight="true" outlineLevel="0" collapsed="false">
      <c r="A1133" s="37" t="s">
        <v>23</v>
      </c>
      <c r="B1133" s="38" t="s">
        <v>25</v>
      </c>
      <c r="C1133" s="38" t="s">
        <v>1864</v>
      </c>
      <c r="D1133" s="38" t="s">
        <v>928</v>
      </c>
      <c r="E1133" s="29"/>
      <c r="F1133" s="38" t="s">
        <v>23</v>
      </c>
      <c r="G1133" s="38" t="s">
        <v>25</v>
      </c>
      <c r="H1133" s="38" t="s">
        <v>1963</v>
      </c>
      <c r="I1133" s="38" t="s">
        <v>2805</v>
      </c>
      <c r="J1133" s="31" t="n">
        <f aca="false">J1132+1</f>
        <v>1066</v>
      </c>
    </row>
    <row r="1134" s="31" customFormat="true" ht="19.5" hidden="false" customHeight="true" outlineLevel="0" collapsed="false">
      <c r="A1134" s="37" t="s">
        <v>23</v>
      </c>
      <c r="B1134" s="38" t="s">
        <v>25</v>
      </c>
      <c r="C1134" s="38" t="s">
        <v>1864</v>
      </c>
      <c r="D1134" s="38" t="s">
        <v>2806</v>
      </c>
      <c r="E1134" s="29"/>
      <c r="F1134" s="38" t="s">
        <v>23</v>
      </c>
      <c r="G1134" s="38" t="s">
        <v>25</v>
      </c>
      <c r="H1134" s="38" t="s">
        <v>524</v>
      </c>
      <c r="I1134" s="38" t="s">
        <v>2807</v>
      </c>
      <c r="J1134" s="31" t="n">
        <f aca="false">J1133+1</f>
        <v>1067</v>
      </c>
    </row>
    <row r="1135" s="31" customFormat="true" ht="19.5" hidden="false" customHeight="true" outlineLevel="0" collapsed="false">
      <c r="A1135" s="37" t="s">
        <v>23</v>
      </c>
      <c r="B1135" s="38" t="s">
        <v>25</v>
      </c>
      <c r="C1135" s="38" t="s">
        <v>1864</v>
      </c>
      <c r="D1135" s="38" t="s">
        <v>2808</v>
      </c>
      <c r="E1135" s="29"/>
      <c r="F1135" s="38" t="s">
        <v>23</v>
      </c>
      <c r="G1135" s="38" t="s">
        <v>25</v>
      </c>
      <c r="H1135" s="38" t="s">
        <v>524</v>
      </c>
      <c r="I1135" s="38" t="s">
        <v>2809</v>
      </c>
      <c r="J1135" s="31" t="n">
        <f aca="false">J1134+1</f>
        <v>1068</v>
      </c>
    </row>
    <row r="1136" s="31" customFormat="true" ht="19.5" hidden="false" customHeight="true" outlineLevel="0" collapsed="false">
      <c r="A1136" s="37" t="s">
        <v>23</v>
      </c>
      <c r="B1136" s="38" t="s">
        <v>25</v>
      </c>
      <c r="C1136" s="38" t="s">
        <v>2310</v>
      </c>
      <c r="D1136" s="38" t="s">
        <v>2810</v>
      </c>
      <c r="E1136" s="29"/>
      <c r="F1136" s="38" t="s">
        <v>23</v>
      </c>
      <c r="G1136" s="38" t="s">
        <v>25</v>
      </c>
      <c r="H1136" s="38" t="s">
        <v>2811</v>
      </c>
      <c r="I1136" s="38" t="s">
        <v>2812</v>
      </c>
      <c r="J1136" s="31" t="n">
        <f aca="false">J1135+1</f>
        <v>1069</v>
      </c>
    </row>
    <row r="1137" s="31" customFormat="true" ht="19.5" hidden="false" customHeight="true" outlineLevel="0" collapsed="false">
      <c r="A1137" s="37" t="s">
        <v>23</v>
      </c>
      <c r="B1137" s="38" t="s">
        <v>25</v>
      </c>
      <c r="C1137" s="38" t="s">
        <v>2310</v>
      </c>
      <c r="D1137" s="38" t="s">
        <v>2051</v>
      </c>
      <c r="E1137" s="29"/>
      <c r="F1137" s="38" t="s">
        <v>23</v>
      </c>
      <c r="G1137" s="38" t="s">
        <v>25</v>
      </c>
      <c r="H1137" s="38" t="s">
        <v>2811</v>
      </c>
      <c r="I1137" s="38" t="s">
        <v>1844</v>
      </c>
      <c r="J1137" s="31" t="n">
        <f aca="false">J1136+1</f>
        <v>1070</v>
      </c>
    </row>
    <row r="1138" s="31" customFormat="true" ht="19.5" hidden="false" customHeight="true" outlineLevel="0" collapsed="false">
      <c r="A1138" s="37" t="s">
        <v>23</v>
      </c>
      <c r="B1138" s="38" t="s">
        <v>25</v>
      </c>
      <c r="C1138" s="38" t="s">
        <v>2310</v>
      </c>
      <c r="D1138" s="38" t="s">
        <v>2813</v>
      </c>
      <c r="E1138" s="29"/>
      <c r="F1138" s="38" t="s">
        <v>23</v>
      </c>
      <c r="G1138" s="38" t="s">
        <v>25</v>
      </c>
      <c r="H1138" s="38" t="s">
        <v>2811</v>
      </c>
      <c r="I1138" s="38" t="s">
        <v>2814</v>
      </c>
      <c r="J1138" s="31" t="n">
        <f aca="false">J1137+1</f>
        <v>1071</v>
      </c>
    </row>
    <row r="1139" s="31" customFormat="true" ht="19.5" hidden="false" customHeight="true" outlineLevel="0" collapsed="false">
      <c r="A1139" s="37" t="s">
        <v>23</v>
      </c>
      <c r="B1139" s="38" t="s">
        <v>25</v>
      </c>
      <c r="C1139" s="38" t="s">
        <v>2310</v>
      </c>
      <c r="D1139" s="38" t="s">
        <v>2815</v>
      </c>
      <c r="E1139" s="29"/>
      <c r="F1139" s="38" t="s">
        <v>23</v>
      </c>
      <c r="G1139" s="38" t="s">
        <v>25</v>
      </c>
      <c r="H1139" s="38" t="s">
        <v>2270</v>
      </c>
      <c r="I1139" s="38" t="s">
        <v>259</v>
      </c>
      <c r="J1139" s="31" t="n">
        <f aca="false">J1138+1</f>
        <v>1072</v>
      </c>
    </row>
    <row r="1140" s="31" customFormat="true" ht="19.5" hidden="false" customHeight="true" outlineLevel="0" collapsed="false">
      <c r="A1140" s="37" t="s">
        <v>23</v>
      </c>
      <c r="B1140" s="38" t="s">
        <v>25</v>
      </c>
      <c r="C1140" s="38" t="s">
        <v>48</v>
      </c>
      <c r="D1140" s="38" t="s">
        <v>2816</v>
      </c>
      <c r="E1140" s="29"/>
      <c r="F1140" s="38" t="s">
        <v>23</v>
      </c>
      <c r="G1140" s="38" t="s">
        <v>25</v>
      </c>
      <c r="H1140" s="38" t="s">
        <v>2270</v>
      </c>
      <c r="I1140" s="38" t="s">
        <v>2817</v>
      </c>
      <c r="J1140" s="31" t="n">
        <f aca="false">J1139+1</f>
        <v>1073</v>
      </c>
    </row>
    <row r="1141" s="31" customFormat="true" ht="19.5" hidden="false" customHeight="true" outlineLevel="0" collapsed="false">
      <c r="A1141" s="37" t="s">
        <v>23</v>
      </c>
      <c r="B1141" s="38" t="s">
        <v>25</v>
      </c>
      <c r="C1141" s="38" t="s">
        <v>830</v>
      </c>
      <c r="D1141" s="38" t="s">
        <v>2818</v>
      </c>
      <c r="E1141" s="29"/>
      <c r="F1141" s="38" t="s">
        <v>23</v>
      </c>
      <c r="G1141" s="38" t="s">
        <v>25</v>
      </c>
      <c r="H1141" s="38" t="s">
        <v>2819</v>
      </c>
      <c r="I1141" s="38" t="s">
        <v>1091</v>
      </c>
      <c r="J1141" s="31" t="n">
        <f aca="false">J1140+1</f>
        <v>1074</v>
      </c>
    </row>
    <row r="1142" s="31" customFormat="true" ht="19.5" hidden="false" customHeight="true" outlineLevel="0" collapsed="false">
      <c r="A1142" s="37" t="s">
        <v>23</v>
      </c>
      <c r="B1142" s="38" t="s">
        <v>25</v>
      </c>
      <c r="C1142" s="38" t="s">
        <v>1119</v>
      </c>
      <c r="D1142" s="38" t="s">
        <v>2820</v>
      </c>
      <c r="E1142" s="29"/>
      <c r="F1142" s="38" t="s">
        <v>23</v>
      </c>
      <c r="G1142" s="38" t="s">
        <v>25</v>
      </c>
      <c r="H1142" s="38" t="s">
        <v>1869</v>
      </c>
      <c r="I1142" s="38" t="s">
        <v>2821</v>
      </c>
      <c r="J1142" s="31" t="n">
        <f aca="false">J1141+1</f>
        <v>1075</v>
      </c>
    </row>
    <row r="1143" s="31" customFormat="true" ht="19.5" hidden="false" customHeight="true" outlineLevel="0" collapsed="false">
      <c r="A1143" s="37" t="s">
        <v>23</v>
      </c>
      <c r="B1143" s="38" t="s">
        <v>25</v>
      </c>
      <c r="C1143" s="38" t="s">
        <v>1119</v>
      </c>
      <c r="D1143" s="38" t="s">
        <v>2822</v>
      </c>
      <c r="E1143" s="29"/>
      <c r="F1143" s="38" t="s">
        <v>23</v>
      </c>
      <c r="G1143" s="38" t="s">
        <v>25</v>
      </c>
      <c r="H1143" s="38" t="s">
        <v>2823</v>
      </c>
      <c r="I1143" s="38" t="s">
        <v>2824</v>
      </c>
      <c r="J1143" s="31" t="n">
        <f aca="false">J1142+1</f>
        <v>1076</v>
      </c>
    </row>
    <row r="1144" s="31" customFormat="true" ht="19.5" hidden="false" customHeight="true" outlineLevel="0" collapsed="false">
      <c r="A1144" s="37" t="s">
        <v>23</v>
      </c>
      <c r="B1144" s="38" t="s">
        <v>25</v>
      </c>
      <c r="C1144" s="38" t="s">
        <v>1119</v>
      </c>
      <c r="D1144" s="38" t="s">
        <v>2825</v>
      </c>
      <c r="E1144" s="29"/>
      <c r="F1144" s="38" t="s">
        <v>23</v>
      </c>
      <c r="G1144" s="38" t="s">
        <v>25</v>
      </c>
      <c r="H1144" s="38" t="s">
        <v>2823</v>
      </c>
      <c r="I1144" s="38" t="s">
        <v>2826</v>
      </c>
      <c r="J1144" s="31" t="n">
        <f aca="false">J1143+1</f>
        <v>1077</v>
      </c>
    </row>
    <row r="1145" s="31" customFormat="true" ht="19.5" hidden="false" customHeight="true" outlineLevel="0" collapsed="false">
      <c r="A1145" s="37" t="s">
        <v>23</v>
      </c>
      <c r="B1145" s="38" t="s">
        <v>25</v>
      </c>
      <c r="C1145" s="38" t="s">
        <v>1119</v>
      </c>
      <c r="D1145" s="38" t="s">
        <v>2827</v>
      </c>
      <c r="E1145" s="29"/>
      <c r="F1145" s="38" t="s">
        <v>23</v>
      </c>
      <c r="G1145" s="38" t="s">
        <v>25</v>
      </c>
      <c r="H1145" s="38" t="s">
        <v>2823</v>
      </c>
      <c r="I1145" s="38" t="s">
        <v>2651</v>
      </c>
      <c r="J1145" s="31" t="n">
        <f aca="false">J1144+1</f>
        <v>1078</v>
      </c>
    </row>
    <row r="1146" s="31" customFormat="true" ht="19.5" hidden="false" customHeight="true" outlineLevel="0" collapsed="false">
      <c r="A1146" s="37" t="s">
        <v>23</v>
      </c>
      <c r="B1146" s="38" t="s">
        <v>25</v>
      </c>
      <c r="C1146" s="38" t="s">
        <v>2828</v>
      </c>
      <c r="D1146" s="38" t="s">
        <v>2829</v>
      </c>
      <c r="E1146" s="29"/>
      <c r="F1146" s="38" t="s">
        <v>23</v>
      </c>
      <c r="G1146" s="38" t="s">
        <v>25</v>
      </c>
      <c r="H1146" s="38" t="s">
        <v>2823</v>
      </c>
      <c r="I1146" s="38" t="s">
        <v>2830</v>
      </c>
      <c r="J1146" s="31" t="n">
        <f aca="false">J1145+1</f>
        <v>1079</v>
      </c>
    </row>
    <row r="1147" s="31" customFormat="true" ht="19.5" hidden="false" customHeight="true" outlineLevel="0" collapsed="false">
      <c r="A1147" s="37" t="s">
        <v>23</v>
      </c>
      <c r="B1147" s="38" t="s">
        <v>25</v>
      </c>
      <c r="C1147" s="38" t="s">
        <v>2828</v>
      </c>
      <c r="D1147" s="38" t="s">
        <v>2831</v>
      </c>
      <c r="E1147" s="29"/>
      <c r="F1147" s="38" t="s">
        <v>23</v>
      </c>
      <c r="G1147" s="38" t="s">
        <v>25</v>
      </c>
      <c r="H1147" s="38" t="s">
        <v>2823</v>
      </c>
      <c r="I1147" s="38" t="s">
        <v>2617</v>
      </c>
      <c r="J1147" s="31" t="n">
        <f aca="false">J1146+1</f>
        <v>1080</v>
      </c>
    </row>
    <row r="1148" s="31" customFormat="true" ht="19.5" hidden="false" customHeight="true" outlineLevel="0" collapsed="false">
      <c r="A1148" s="37" t="s">
        <v>23</v>
      </c>
      <c r="B1148" s="38" t="s">
        <v>25</v>
      </c>
      <c r="C1148" s="38" t="s">
        <v>2832</v>
      </c>
      <c r="D1148" s="38" t="s">
        <v>2833</v>
      </c>
      <c r="E1148" s="29"/>
      <c r="F1148" s="38" t="s">
        <v>23</v>
      </c>
      <c r="G1148" s="38" t="s">
        <v>25</v>
      </c>
      <c r="H1148" s="38" t="s">
        <v>2823</v>
      </c>
      <c r="I1148" s="38" t="s">
        <v>2834</v>
      </c>
      <c r="J1148" s="31" t="n">
        <f aca="false">J1147+1</f>
        <v>1081</v>
      </c>
    </row>
    <row r="1149" s="31" customFormat="true" ht="19.5" hidden="false" customHeight="true" outlineLevel="0" collapsed="false">
      <c r="A1149" s="37" t="s">
        <v>23</v>
      </c>
      <c r="B1149" s="38" t="s">
        <v>25</v>
      </c>
      <c r="C1149" s="38" t="s">
        <v>2835</v>
      </c>
      <c r="D1149" s="38" t="s">
        <v>1604</v>
      </c>
      <c r="E1149" s="29"/>
      <c r="F1149" s="38" t="s">
        <v>23</v>
      </c>
      <c r="G1149" s="38" t="s">
        <v>25</v>
      </c>
      <c r="H1149" s="38" t="s">
        <v>2823</v>
      </c>
      <c r="I1149" s="38" t="s">
        <v>2836</v>
      </c>
      <c r="J1149" s="31" t="n">
        <f aca="false">J1148+1</f>
        <v>1082</v>
      </c>
    </row>
    <row r="1150" s="31" customFormat="true" ht="19.5" hidden="false" customHeight="true" outlineLevel="0" collapsed="false">
      <c r="A1150" s="37" t="s">
        <v>23</v>
      </c>
      <c r="B1150" s="38" t="s">
        <v>25</v>
      </c>
      <c r="C1150" s="38" t="s">
        <v>1866</v>
      </c>
      <c r="D1150" s="38" t="s">
        <v>758</v>
      </c>
      <c r="E1150" s="29"/>
      <c r="F1150" s="38" t="s">
        <v>23</v>
      </c>
      <c r="G1150" s="38" t="s">
        <v>25</v>
      </c>
      <c r="H1150" s="38" t="s">
        <v>2823</v>
      </c>
      <c r="I1150" s="38" t="s">
        <v>2837</v>
      </c>
      <c r="J1150" s="31" t="n">
        <f aca="false">J1149+1</f>
        <v>1083</v>
      </c>
    </row>
    <row r="1151" s="31" customFormat="true" ht="19.5" hidden="false" customHeight="true" outlineLevel="0" collapsed="false">
      <c r="A1151" s="37" t="s">
        <v>23</v>
      </c>
      <c r="B1151" s="38" t="s">
        <v>25</v>
      </c>
      <c r="C1151" s="38" t="s">
        <v>1866</v>
      </c>
      <c r="D1151" s="38" t="s">
        <v>2838</v>
      </c>
      <c r="E1151" s="29"/>
      <c r="F1151" s="38" t="s">
        <v>23</v>
      </c>
      <c r="G1151" s="38" t="s">
        <v>25</v>
      </c>
      <c r="H1151" s="38" t="s">
        <v>2823</v>
      </c>
      <c r="I1151" s="38" t="s">
        <v>1628</v>
      </c>
      <c r="J1151" s="31" t="n">
        <f aca="false">J1150+1</f>
        <v>1084</v>
      </c>
    </row>
    <row r="1152" s="31" customFormat="true" ht="19.5" hidden="false" customHeight="true" outlineLevel="0" collapsed="false">
      <c r="A1152" s="37" t="s">
        <v>23</v>
      </c>
      <c r="B1152" s="38" t="s">
        <v>25</v>
      </c>
      <c r="C1152" s="38" t="s">
        <v>1866</v>
      </c>
      <c r="D1152" s="38" t="s">
        <v>2839</v>
      </c>
      <c r="E1152" s="29"/>
      <c r="F1152" s="38" t="s">
        <v>23</v>
      </c>
      <c r="G1152" s="38" t="s">
        <v>25</v>
      </c>
      <c r="H1152" s="38" t="s">
        <v>2823</v>
      </c>
      <c r="I1152" s="38" t="s">
        <v>2840</v>
      </c>
      <c r="J1152" s="31" t="n">
        <f aca="false">J1151+1</f>
        <v>1085</v>
      </c>
    </row>
    <row r="1153" s="31" customFormat="true" ht="20.45" hidden="false" customHeight="true" outlineLevel="0" collapsed="false">
      <c r="A1153" s="33" t="s">
        <v>17</v>
      </c>
      <c r="B1153" s="33" t="s">
        <v>19</v>
      </c>
      <c r="C1153" s="33"/>
      <c r="D1153" s="33" t="s">
        <v>18</v>
      </c>
      <c r="E1153" s="29"/>
      <c r="F1153" s="33" t="s">
        <v>17</v>
      </c>
      <c r="G1153" s="33" t="s">
        <v>19</v>
      </c>
      <c r="H1153" s="33"/>
      <c r="I1153" s="33" t="s">
        <v>18</v>
      </c>
    </row>
    <row r="1154" s="31" customFormat="true" ht="19.5" hidden="false" customHeight="true" outlineLevel="0" collapsed="false">
      <c r="A1154" s="37" t="s">
        <v>23</v>
      </c>
      <c r="B1154" s="38" t="s">
        <v>25</v>
      </c>
      <c r="C1154" s="38" t="s">
        <v>2823</v>
      </c>
      <c r="D1154" s="38" t="s">
        <v>2841</v>
      </c>
      <c r="E1154" s="29"/>
      <c r="F1154" s="38" t="s">
        <v>23</v>
      </c>
      <c r="G1154" s="38" t="s">
        <v>82</v>
      </c>
      <c r="H1154" s="38" t="s">
        <v>754</v>
      </c>
      <c r="I1154" s="38" t="s">
        <v>2842</v>
      </c>
      <c r="J1154" s="31" t="n">
        <f aca="false">J1152+1</f>
        <v>1086</v>
      </c>
    </row>
    <row r="1155" s="31" customFormat="true" ht="19.5" hidden="false" customHeight="true" outlineLevel="0" collapsed="false">
      <c r="A1155" s="37" t="s">
        <v>23</v>
      </c>
      <c r="B1155" s="38" t="s">
        <v>25</v>
      </c>
      <c r="C1155" s="38" t="s">
        <v>2823</v>
      </c>
      <c r="D1155" s="38" t="s">
        <v>2843</v>
      </c>
      <c r="E1155" s="29"/>
      <c r="F1155" s="38" t="s">
        <v>23</v>
      </c>
      <c r="G1155" s="38" t="s">
        <v>82</v>
      </c>
      <c r="H1155" s="38" t="s">
        <v>754</v>
      </c>
      <c r="I1155" s="38" t="s">
        <v>2844</v>
      </c>
      <c r="J1155" s="31" t="n">
        <f aca="false">J1154+1</f>
        <v>1087</v>
      </c>
    </row>
    <row r="1156" s="31" customFormat="true" ht="19.5" hidden="false" customHeight="true" outlineLevel="0" collapsed="false">
      <c r="A1156" s="37" t="s">
        <v>23</v>
      </c>
      <c r="B1156" s="38" t="s">
        <v>25</v>
      </c>
      <c r="C1156" s="38" t="s">
        <v>2823</v>
      </c>
      <c r="D1156" s="38" t="s">
        <v>2845</v>
      </c>
      <c r="E1156" s="29"/>
      <c r="F1156" s="38" t="s">
        <v>23</v>
      </c>
      <c r="G1156" s="38" t="s">
        <v>82</v>
      </c>
      <c r="H1156" s="38" t="s">
        <v>754</v>
      </c>
      <c r="I1156" s="38" t="s">
        <v>2846</v>
      </c>
      <c r="J1156" s="31" t="n">
        <f aca="false">J1155+1</f>
        <v>1088</v>
      </c>
    </row>
    <row r="1157" s="31" customFormat="true" ht="19.5" hidden="false" customHeight="true" outlineLevel="0" collapsed="false">
      <c r="A1157" s="37" t="s">
        <v>23</v>
      </c>
      <c r="B1157" s="38" t="s">
        <v>25</v>
      </c>
      <c r="C1157" s="38" t="s">
        <v>1970</v>
      </c>
      <c r="D1157" s="38" t="s">
        <v>2847</v>
      </c>
      <c r="E1157" s="29"/>
      <c r="F1157" s="38" t="s">
        <v>23</v>
      </c>
      <c r="G1157" s="38" t="s">
        <v>82</v>
      </c>
      <c r="H1157" s="38" t="s">
        <v>1562</v>
      </c>
      <c r="I1157" s="38" t="s">
        <v>2848</v>
      </c>
      <c r="J1157" s="31" t="n">
        <f aca="false">J1156+1</f>
        <v>1089</v>
      </c>
    </row>
    <row r="1158" s="31" customFormat="true" ht="19.5" hidden="false" customHeight="true" outlineLevel="0" collapsed="false">
      <c r="A1158" s="37" t="s">
        <v>23</v>
      </c>
      <c r="B1158" s="38" t="s">
        <v>25</v>
      </c>
      <c r="C1158" s="38" t="s">
        <v>1970</v>
      </c>
      <c r="D1158" s="38" t="s">
        <v>2849</v>
      </c>
      <c r="E1158" s="29"/>
      <c r="F1158" s="38" t="s">
        <v>23</v>
      </c>
      <c r="G1158" s="38" t="s">
        <v>82</v>
      </c>
      <c r="H1158" s="38" t="s">
        <v>2850</v>
      </c>
      <c r="I1158" s="38" t="s">
        <v>2851</v>
      </c>
      <c r="J1158" s="31" t="n">
        <f aca="false">J1157+1</f>
        <v>1090</v>
      </c>
    </row>
    <row r="1159" s="31" customFormat="true" ht="19.5" hidden="false" customHeight="true" outlineLevel="0" collapsed="false">
      <c r="A1159" s="37" t="s">
        <v>23</v>
      </c>
      <c r="B1159" s="38" t="s">
        <v>25</v>
      </c>
      <c r="C1159" s="38" t="s">
        <v>1970</v>
      </c>
      <c r="D1159" s="38" t="s">
        <v>2852</v>
      </c>
      <c r="E1159" s="29"/>
      <c r="F1159" s="38" t="s">
        <v>23</v>
      </c>
      <c r="G1159" s="38" t="s">
        <v>366</v>
      </c>
      <c r="H1159" s="38" t="s">
        <v>2853</v>
      </c>
      <c r="I1159" s="38" t="s">
        <v>2854</v>
      </c>
      <c r="J1159" s="31" t="n">
        <f aca="false">J1158+1</f>
        <v>1091</v>
      </c>
    </row>
    <row r="1160" s="31" customFormat="true" ht="19.5" hidden="false" customHeight="true" outlineLevel="0" collapsed="false">
      <c r="A1160" s="37" t="s">
        <v>23</v>
      </c>
      <c r="B1160" s="38" t="s">
        <v>25</v>
      </c>
      <c r="C1160" s="38" t="s">
        <v>2596</v>
      </c>
      <c r="D1160" s="38" t="s">
        <v>2855</v>
      </c>
      <c r="E1160" s="29"/>
      <c r="F1160" s="38" t="s">
        <v>23</v>
      </c>
      <c r="G1160" s="38" t="s">
        <v>88</v>
      </c>
      <c r="H1160" s="38" t="s">
        <v>1600</v>
      </c>
      <c r="I1160" s="38" t="s">
        <v>1702</v>
      </c>
      <c r="J1160" s="31" t="n">
        <f aca="false">J1159+1</f>
        <v>1092</v>
      </c>
    </row>
    <row r="1161" s="31" customFormat="true" ht="19.5" hidden="false" customHeight="true" outlineLevel="0" collapsed="false">
      <c r="A1161" s="37" t="s">
        <v>23</v>
      </c>
      <c r="B1161" s="38" t="s">
        <v>25</v>
      </c>
      <c r="C1161" s="38" t="s">
        <v>2596</v>
      </c>
      <c r="D1161" s="38" t="s">
        <v>2856</v>
      </c>
      <c r="E1161" s="29"/>
      <c r="F1161" s="38" t="s">
        <v>23</v>
      </c>
      <c r="G1161" s="38" t="s">
        <v>88</v>
      </c>
      <c r="H1161" s="38" t="s">
        <v>2857</v>
      </c>
      <c r="I1161" s="38" t="s">
        <v>2858</v>
      </c>
      <c r="J1161" s="31" t="n">
        <f aca="false">J1160+1</f>
        <v>1093</v>
      </c>
    </row>
    <row r="1162" s="31" customFormat="true" ht="19.5" hidden="false" customHeight="true" outlineLevel="0" collapsed="false">
      <c r="A1162" s="39" t="s">
        <v>23</v>
      </c>
      <c r="B1162" s="40" t="s">
        <v>61</v>
      </c>
      <c r="C1162" s="40" t="s">
        <v>2160</v>
      </c>
      <c r="D1162" s="40" t="s">
        <v>2859</v>
      </c>
      <c r="E1162" s="29"/>
      <c r="F1162" s="38" t="s">
        <v>23</v>
      </c>
      <c r="G1162" s="38" t="s">
        <v>88</v>
      </c>
      <c r="H1162" s="38" t="s">
        <v>1362</v>
      </c>
      <c r="I1162" s="38" t="s">
        <v>2860</v>
      </c>
      <c r="J1162" s="31" t="n">
        <f aca="false">J1161+1</f>
        <v>1094</v>
      </c>
    </row>
    <row r="1163" s="31" customFormat="true" ht="19.5" hidden="false" customHeight="true" outlineLevel="0" collapsed="false">
      <c r="A1163" s="39" t="s">
        <v>23</v>
      </c>
      <c r="B1163" s="40" t="s">
        <v>61</v>
      </c>
      <c r="C1163" s="40" t="s">
        <v>334</v>
      </c>
      <c r="D1163" s="40" t="s">
        <v>2861</v>
      </c>
      <c r="E1163" s="29"/>
      <c r="F1163" s="40" t="s">
        <v>23</v>
      </c>
      <c r="G1163" s="40" t="s">
        <v>88</v>
      </c>
      <c r="H1163" s="40" t="s">
        <v>1603</v>
      </c>
      <c r="I1163" s="40" t="s">
        <v>2862</v>
      </c>
      <c r="J1163" s="31" t="n">
        <f aca="false">J1162+1</f>
        <v>1095</v>
      </c>
    </row>
    <row r="1164" s="31" customFormat="true" ht="19.5" hidden="false" customHeight="true" outlineLevel="0" collapsed="false">
      <c r="A1164" s="39" t="s">
        <v>23</v>
      </c>
      <c r="B1164" s="40" t="s">
        <v>57</v>
      </c>
      <c r="C1164" s="40" t="s">
        <v>623</v>
      </c>
      <c r="D1164" s="40" t="s">
        <v>2863</v>
      </c>
      <c r="E1164" s="29"/>
      <c r="F1164" s="38" t="s">
        <v>23</v>
      </c>
      <c r="G1164" s="38" t="s">
        <v>106</v>
      </c>
      <c r="H1164" s="38" t="s">
        <v>549</v>
      </c>
      <c r="I1164" s="38" t="s">
        <v>2864</v>
      </c>
      <c r="J1164" s="31" t="n">
        <f aca="false">J1163+1</f>
        <v>1096</v>
      </c>
    </row>
    <row r="1165" s="31" customFormat="true" ht="19.5" hidden="false" customHeight="true" outlineLevel="0" collapsed="false">
      <c r="A1165" s="37" t="s">
        <v>23</v>
      </c>
      <c r="B1165" s="38" t="s">
        <v>57</v>
      </c>
      <c r="C1165" s="38" t="s">
        <v>269</v>
      </c>
      <c r="D1165" s="38" t="s">
        <v>2865</v>
      </c>
      <c r="E1165" s="29"/>
      <c r="F1165" s="38" t="s">
        <v>23</v>
      </c>
      <c r="G1165" s="38" t="s">
        <v>106</v>
      </c>
      <c r="H1165" s="38" t="s">
        <v>874</v>
      </c>
      <c r="I1165" s="38" t="s">
        <v>2404</v>
      </c>
      <c r="J1165" s="31" t="n">
        <f aca="false">J1164+1</f>
        <v>1097</v>
      </c>
    </row>
    <row r="1166" s="31" customFormat="true" ht="19.5" hidden="false" customHeight="true" outlineLevel="0" collapsed="false">
      <c r="A1166" s="39" t="s">
        <v>23</v>
      </c>
      <c r="B1166" s="40" t="s">
        <v>57</v>
      </c>
      <c r="C1166" s="40" t="s">
        <v>273</v>
      </c>
      <c r="D1166" s="40" t="s">
        <v>2866</v>
      </c>
      <c r="E1166" s="29"/>
      <c r="F1166" s="38" t="s">
        <v>23</v>
      </c>
      <c r="G1166" s="38" t="s">
        <v>119</v>
      </c>
      <c r="H1166" s="38" t="s">
        <v>399</v>
      </c>
      <c r="I1166" s="38" t="s">
        <v>2867</v>
      </c>
      <c r="J1166" s="31" t="n">
        <f aca="false">J1165+1</f>
        <v>1098</v>
      </c>
    </row>
    <row r="1167" s="31" customFormat="true" ht="19.5" hidden="false" customHeight="true" outlineLevel="0" collapsed="false">
      <c r="A1167" s="37" t="s">
        <v>23</v>
      </c>
      <c r="B1167" s="38" t="s">
        <v>57</v>
      </c>
      <c r="C1167" s="38" t="s">
        <v>1585</v>
      </c>
      <c r="D1167" s="38" t="s">
        <v>2868</v>
      </c>
      <c r="E1167" s="29"/>
      <c r="F1167" s="38" t="s">
        <v>23</v>
      </c>
      <c r="G1167" s="38" t="s">
        <v>119</v>
      </c>
      <c r="H1167" s="38" t="s">
        <v>1375</v>
      </c>
      <c r="I1167" s="38" t="s">
        <v>2869</v>
      </c>
      <c r="J1167" s="31" t="n">
        <f aca="false">J1166+1</f>
        <v>1099</v>
      </c>
    </row>
    <row r="1168" s="31" customFormat="true" ht="19.5" hidden="false" customHeight="true" outlineLevel="0" collapsed="false">
      <c r="A1168" s="37" t="s">
        <v>23</v>
      </c>
      <c r="B1168" s="38" t="s">
        <v>57</v>
      </c>
      <c r="C1168" s="38" t="s">
        <v>288</v>
      </c>
      <c r="D1168" s="38" t="s">
        <v>2870</v>
      </c>
      <c r="E1168" s="29"/>
      <c r="F1168" s="38" t="s">
        <v>23</v>
      </c>
      <c r="G1168" s="38" t="s">
        <v>20</v>
      </c>
      <c r="H1168" s="38" t="s">
        <v>172</v>
      </c>
      <c r="I1168" s="38" t="s">
        <v>1058</v>
      </c>
      <c r="J1168" s="31" t="n">
        <f aca="false">J1167+1</f>
        <v>1100</v>
      </c>
    </row>
    <row r="1169" s="31" customFormat="true" ht="19.5" hidden="false" customHeight="true" outlineLevel="0" collapsed="false">
      <c r="A1169" s="37" t="s">
        <v>23</v>
      </c>
      <c r="B1169" s="38" t="s">
        <v>57</v>
      </c>
      <c r="C1169" s="38" t="s">
        <v>1605</v>
      </c>
      <c r="D1169" s="38" t="s">
        <v>2871</v>
      </c>
      <c r="E1169" s="29"/>
      <c r="F1169" s="38" t="s">
        <v>23</v>
      </c>
      <c r="G1169" s="38" t="s">
        <v>20</v>
      </c>
      <c r="H1169" s="38" t="s">
        <v>1405</v>
      </c>
      <c r="I1169" s="38" t="s">
        <v>2872</v>
      </c>
      <c r="J1169" s="31" t="n">
        <f aca="false">J1168+1</f>
        <v>1101</v>
      </c>
    </row>
    <row r="1170" s="31" customFormat="true" ht="19.5" hidden="false" customHeight="true" outlineLevel="0" collapsed="false">
      <c r="A1170" s="37" t="s">
        <v>23</v>
      </c>
      <c r="B1170" s="38" t="s">
        <v>57</v>
      </c>
      <c r="C1170" s="38" t="s">
        <v>299</v>
      </c>
      <c r="D1170" s="38" t="s">
        <v>2873</v>
      </c>
      <c r="E1170" s="29"/>
      <c r="F1170" s="38" t="s">
        <v>23</v>
      </c>
      <c r="G1170" s="38" t="s">
        <v>77</v>
      </c>
      <c r="H1170" s="38" t="s">
        <v>1654</v>
      </c>
      <c r="I1170" s="38" t="s">
        <v>2874</v>
      </c>
      <c r="J1170" s="31" t="n">
        <f aca="false">J1169+1</f>
        <v>1102</v>
      </c>
    </row>
    <row r="1171" s="31" customFormat="true" ht="19.5" hidden="false" customHeight="true" outlineLevel="0" collapsed="false">
      <c r="A1171" s="37" t="s">
        <v>23</v>
      </c>
      <c r="B1171" s="38" t="s">
        <v>57</v>
      </c>
      <c r="C1171" s="38" t="s">
        <v>693</v>
      </c>
      <c r="D1171" s="38" t="s">
        <v>2875</v>
      </c>
      <c r="E1171" s="29"/>
      <c r="F1171" s="38" t="s">
        <v>23</v>
      </c>
      <c r="G1171" s="38" t="s">
        <v>77</v>
      </c>
      <c r="H1171" s="38" t="s">
        <v>1659</v>
      </c>
      <c r="I1171" s="38" t="s">
        <v>2876</v>
      </c>
      <c r="J1171" s="31" t="n">
        <f aca="false">J1170+1</f>
        <v>1103</v>
      </c>
    </row>
    <row r="1172" s="31" customFormat="true" ht="19.5" hidden="false" customHeight="true" outlineLevel="0" collapsed="false">
      <c r="A1172" s="37" t="s">
        <v>23</v>
      </c>
      <c r="B1172" s="38" t="s">
        <v>75</v>
      </c>
      <c r="C1172" s="38" t="s">
        <v>2877</v>
      </c>
      <c r="D1172" s="38" t="s">
        <v>2878</v>
      </c>
      <c r="E1172" s="29"/>
      <c r="F1172" s="38" t="s">
        <v>23</v>
      </c>
      <c r="G1172" s="38" t="s">
        <v>77</v>
      </c>
      <c r="H1172" s="38" t="s">
        <v>1669</v>
      </c>
      <c r="I1172" s="38" t="s">
        <v>577</v>
      </c>
      <c r="J1172" s="31" t="n">
        <f aca="false">J1171+1</f>
        <v>1104</v>
      </c>
    </row>
    <row r="1173" s="31" customFormat="true" ht="19.5" hidden="false" customHeight="true" outlineLevel="0" collapsed="false">
      <c r="A1173" s="37" t="s">
        <v>23</v>
      </c>
      <c r="B1173" s="38" t="s">
        <v>75</v>
      </c>
      <c r="C1173" s="38" t="s">
        <v>2877</v>
      </c>
      <c r="D1173" s="38" t="s">
        <v>2735</v>
      </c>
      <c r="E1173" s="29"/>
      <c r="F1173" s="38" t="s">
        <v>23</v>
      </c>
      <c r="G1173" s="38" t="s">
        <v>77</v>
      </c>
      <c r="H1173" s="38" t="s">
        <v>2879</v>
      </c>
      <c r="I1173" s="38" t="s">
        <v>2880</v>
      </c>
      <c r="J1173" s="31" t="n">
        <f aca="false">J1172+1</f>
        <v>1105</v>
      </c>
    </row>
    <row r="1174" s="31" customFormat="true" ht="19.5" hidden="false" customHeight="true" outlineLevel="0" collapsed="false">
      <c r="A1174" s="37" t="s">
        <v>23</v>
      </c>
      <c r="B1174" s="38" t="s">
        <v>75</v>
      </c>
      <c r="C1174" s="38" t="s">
        <v>702</v>
      </c>
      <c r="D1174" s="38" t="s">
        <v>2881</v>
      </c>
      <c r="E1174" s="29"/>
      <c r="F1174" s="38" t="s">
        <v>23</v>
      </c>
      <c r="G1174" s="38" t="s">
        <v>77</v>
      </c>
      <c r="H1174" s="38" t="s">
        <v>2879</v>
      </c>
      <c r="I1174" s="38" t="s">
        <v>2882</v>
      </c>
      <c r="J1174" s="31" t="n">
        <f aca="false">J1173+1</f>
        <v>1106</v>
      </c>
    </row>
    <row r="1175" s="31" customFormat="true" ht="19.5" hidden="false" customHeight="true" outlineLevel="0" collapsed="false">
      <c r="A1175" s="37" t="s">
        <v>23</v>
      </c>
      <c r="B1175" s="38" t="s">
        <v>82</v>
      </c>
      <c r="C1175" s="38" t="s">
        <v>860</v>
      </c>
      <c r="D1175" s="38" t="s">
        <v>2883</v>
      </c>
      <c r="E1175" s="29"/>
      <c r="F1175" s="38" t="s">
        <v>23</v>
      </c>
      <c r="G1175" s="38" t="s">
        <v>77</v>
      </c>
      <c r="H1175" s="38" t="s">
        <v>714</v>
      </c>
      <c r="I1175" s="38" t="s">
        <v>2884</v>
      </c>
      <c r="J1175" s="31" t="n">
        <f aca="false">J1174+1</f>
        <v>1107</v>
      </c>
    </row>
    <row r="1176" s="31" customFormat="true" ht="19.5" hidden="false" customHeight="true" outlineLevel="0" collapsed="false">
      <c r="A1176" s="37" t="s">
        <v>23</v>
      </c>
      <c r="B1176" s="38" t="s">
        <v>82</v>
      </c>
      <c r="C1176" s="38" t="s">
        <v>860</v>
      </c>
      <c r="D1176" s="38" t="s">
        <v>2885</v>
      </c>
      <c r="E1176" s="29"/>
      <c r="F1176" s="38" t="s">
        <v>23</v>
      </c>
      <c r="G1176" s="38" t="s">
        <v>77</v>
      </c>
      <c r="H1176" s="38" t="s">
        <v>714</v>
      </c>
      <c r="I1176" s="38" t="s">
        <v>726</v>
      </c>
      <c r="J1176" s="31" t="n">
        <f aca="false">J1175+1</f>
        <v>1108</v>
      </c>
    </row>
    <row r="1177" s="31" customFormat="true" ht="19.5" hidden="false" customHeight="true" outlineLevel="0" collapsed="false">
      <c r="A1177" s="37" t="s">
        <v>23</v>
      </c>
      <c r="B1177" s="38" t="s">
        <v>82</v>
      </c>
      <c r="C1177" s="38" t="s">
        <v>507</v>
      </c>
      <c r="D1177" s="38" t="s">
        <v>2886</v>
      </c>
      <c r="E1177" s="29"/>
      <c r="F1177" s="38" t="s">
        <v>23</v>
      </c>
      <c r="G1177" s="38" t="s">
        <v>77</v>
      </c>
      <c r="H1177" s="38" t="s">
        <v>1413</v>
      </c>
      <c r="I1177" s="38" t="s">
        <v>2887</v>
      </c>
      <c r="J1177" s="31" t="n">
        <f aca="false">J1176+1</f>
        <v>1109</v>
      </c>
    </row>
    <row r="1178" s="31" customFormat="true" ht="19.5" hidden="false" customHeight="true" outlineLevel="0" collapsed="false">
      <c r="A1178" s="37" t="s">
        <v>23</v>
      </c>
      <c r="B1178" s="38" t="s">
        <v>82</v>
      </c>
      <c r="C1178" s="38" t="s">
        <v>507</v>
      </c>
      <c r="D1178" s="38" t="s">
        <v>2888</v>
      </c>
      <c r="E1178" s="29"/>
      <c r="F1178" s="38" t="s">
        <v>23</v>
      </c>
      <c r="G1178" s="38" t="s">
        <v>77</v>
      </c>
      <c r="H1178" s="38" t="s">
        <v>332</v>
      </c>
      <c r="I1178" s="38" t="s">
        <v>2889</v>
      </c>
      <c r="J1178" s="31" t="n">
        <f aca="false">J1177+1</f>
        <v>1110</v>
      </c>
    </row>
    <row r="1179" s="31" customFormat="true" ht="19.5" hidden="false" customHeight="true" outlineLevel="0" collapsed="false">
      <c r="A1179" s="37" t="s">
        <v>23</v>
      </c>
      <c r="B1179" s="38" t="s">
        <v>82</v>
      </c>
      <c r="C1179" s="38" t="s">
        <v>507</v>
      </c>
      <c r="D1179" s="38" t="s">
        <v>2890</v>
      </c>
      <c r="E1179" s="29"/>
      <c r="F1179" s="38" t="s">
        <v>23</v>
      </c>
      <c r="G1179" s="38" t="s">
        <v>77</v>
      </c>
      <c r="H1179" s="38" t="s">
        <v>718</v>
      </c>
      <c r="I1179" s="38" t="s">
        <v>2891</v>
      </c>
      <c r="J1179" s="31" t="n">
        <f aca="false">J1178+1</f>
        <v>1111</v>
      </c>
    </row>
    <row r="1180" s="31" customFormat="true" ht="19.5" hidden="false" customHeight="true" outlineLevel="0" collapsed="false">
      <c r="A1180" s="37" t="s">
        <v>23</v>
      </c>
      <c r="B1180" s="38" t="s">
        <v>82</v>
      </c>
      <c r="C1180" s="38" t="s">
        <v>507</v>
      </c>
      <c r="D1180" s="38" t="s">
        <v>2892</v>
      </c>
      <c r="E1180" s="29"/>
      <c r="F1180" s="38" t="s">
        <v>23</v>
      </c>
      <c r="G1180" s="38" t="s">
        <v>77</v>
      </c>
      <c r="H1180" s="38" t="s">
        <v>335</v>
      </c>
      <c r="I1180" s="38" t="s">
        <v>2893</v>
      </c>
      <c r="J1180" s="31" t="n">
        <f aca="false">J1179+1</f>
        <v>1112</v>
      </c>
    </row>
    <row r="1181" s="31" customFormat="true" ht="19.5" hidden="false" customHeight="true" outlineLevel="0" collapsed="false">
      <c r="A1181" s="37" t="s">
        <v>23</v>
      </c>
      <c r="B1181" s="38" t="s">
        <v>82</v>
      </c>
      <c r="C1181" s="38" t="s">
        <v>507</v>
      </c>
      <c r="D1181" s="38" t="s">
        <v>2894</v>
      </c>
      <c r="E1181" s="29"/>
      <c r="F1181" s="38" t="s">
        <v>23</v>
      </c>
      <c r="G1181" s="38" t="s">
        <v>77</v>
      </c>
      <c r="H1181" s="38" t="s">
        <v>335</v>
      </c>
      <c r="I1181" s="38" t="s">
        <v>2895</v>
      </c>
      <c r="J1181" s="31" t="n">
        <f aca="false">J1180+1</f>
        <v>1113</v>
      </c>
    </row>
    <row r="1182" s="31" customFormat="true" ht="19.5" hidden="false" customHeight="true" outlineLevel="0" collapsed="false">
      <c r="A1182" s="37" t="s">
        <v>23</v>
      </c>
      <c r="B1182" s="38" t="s">
        <v>82</v>
      </c>
      <c r="C1182" s="38" t="s">
        <v>507</v>
      </c>
      <c r="D1182" s="38" t="s">
        <v>259</v>
      </c>
      <c r="E1182" s="29"/>
      <c r="F1182" s="38" t="s">
        <v>23</v>
      </c>
      <c r="G1182" s="38" t="s">
        <v>77</v>
      </c>
      <c r="H1182" s="38" t="s">
        <v>1631</v>
      </c>
      <c r="I1182" s="38" t="s">
        <v>2896</v>
      </c>
      <c r="J1182" s="31" t="n">
        <f aca="false">J1181+1</f>
        <v>1114</v>
      </c>
    </row>
    <row r="1183" s="31" customFormat="true" ht="19.5" hidden="false" customHeight="true" outlineLevel="0" collapsed="false">
      <c r="A1183" s="37" t="s">
        <v>23</v>
      </c>
      <c r="B1183" s="38" t="s">
        <v>82</v>
      </c>
      <c r="C1183" s="38" t="s">
        <v>507</v>
      </c>
      <c r="D1183" s="38" t="s">
        <v>2897</v>
      </c>
      <c r="E1183" s="29"/>
      <c r="F1183" s="38" t="s">
        <v>23</v>
      </c>
      <c r="G1183" s="38" t="s">
        <v>77</v>
      </c>
      <c r="H1183" s="38" t="s">
        <v>1634</v>
      </c>
      <c r="I1183" s="38" t="s">
        <v>2898</v>
      </c>
      <c r="J1183" s="31" t="n">
        <f aca="false">J1182+1</f>
        <v>1115</v>
      </c>
    </row>
    <row r="1184" s="31" customFormat="true" ht="19.5" hidden="false" customHeight="true" outlineLevel="0" collapsed="false">
      <c r="A1184" s="37" t="s">
        <v>23</v>
      </c>
      <c r="B1184" s="38" t="s">
        <v>82</v>
      </c>
      <c r="C1184" s="38" t="s">
        <v>1881</v>
      </c>
      <c r="D1184" s="38" t="s">
        <v>2899</v>
      </c>
      <c r="E1184" s="29"/>
      <c r="F1184" s="38" t="s">
        <v>23</v>
      </c>
      <c r="G1184" s="38" t="s">
        <v>27</v>
      </c>
      <c r="H1184" s="38" t="s">
        <v>896</v>
      </c>
      <c r="I1184" s="38" t="s">
        <v>2900</v>
      </c>
      <c r="J1184" s="31" t="n">
        <f aca="false">J1183+1</f>
        <v>1116</v>
      </c>
    </row>
    <row r="1185" s="31" customFormat="true" ht="19.5" hidden="false" customHeight="true" outlineLevel="0" collapsed="false">
      <c r="A1185" s="37" t="s">
        <v>23</v>
      </c>
      <c r="B1185" s="38" t="s">
        <v>82</v>
      </c>
      <c r="C1185" s="38" t="s">
        <v>306</v>
      </c>
      <c r="D1185" s="38" t="s">
        <v>2901</v>
      </c>
      <c r="E1185" s="29"/>
      <c r="F1185" s="38" t="s">
        <v>23</v>
      </c>
      <c r="G1185" s="38" t="s">
        <v>27</v>
      </c>
      <c r="H1185" s="38" t="s">
        <v>2444</v>
      </c>
      <c r="I1185" s="38" t="s">
        <v>2902</v>
      </c>
      <c r="J1185" s="31" t="n">
        <f aca="false">J1184+1</f>
        <v>1117</v>
      </c>
    </row>
    <row r="1186" s="31" customFormat="true" ht="19.5" hidden="false" customHeight="true" outlineLevel="0" collapsed="false">
      <c r="A1186" s="37" t="s">
        <v>23</v>
      </c>
      <c r="B1186" s="38" t="s">
        <v>82</v>
      </c>
      <c r="C1186" s="38" t="s">
        <v>2053</v>
      </c>
      <c r="D1186" s="38" t="s">
        <v>2903</v>
      </c>
      <c r="E1186" s="29"/>
      <c r="F1186" s="38" t="s">
        <v>23</v>
      </c>
      <c r="G1186" s="38" t="s">
        <v>27</v>
      </c>
      <c r="H1186" s="38" t="s">
        <v>448</v>
      </c>
      <c r="I1186" s="38" t="s">
        <v>2904</v>
      </c>
      <c r="J1186" s="31" t="n">
        <f aca="false">J1185+1</f>
        <v>1118</v>
      </c>
    </row>
    <row r="1187" s="31" customFormat="true" ht="19.5" hidden="false" customHeight="true" outlineLevel="0" collapsed="false">
      <c r="A1187" s="37" t="s">
        <v>23</v>
      </c>
      <c r="B1187" s="38" t="s">
        <v>82</v>
      </c>
      <c r="C1187" s="38" t="s">
        <v>2076</v>
      </c>
      <c r="D1187" s="38" t="s">
        <v>2905</v>
      </c>
      <c r="E1187" s="29"/>
      <c r="F1187" s="43"/>
      <c r="G1187" s="43"/>
      <c r="H1187" s="43"/>
      <c r="I1187" s="31" t="s">
        <v>2906</v>
      </c>
      <c r="J1187" s="31" t="n">
        <f aca="false">J1186+1</f>
        <v>1119</v>
      </c>
    </row>
    <row r="1188" s="32" customFormat="true" ht="24.75" hidden="false" customHeight="true" outlineLevel="0" collapsed="false">
      <c r="A1188" s="27" t="s">
        <v>2907</v>
      </c>
      <c r="B1188" s="27"/>
      <c r="C1188" s="28"/>
      <c r="D1188" s="28"/>
      <c r="E1188" s="28"/>
      <c r="F1188" s="28"/>
      <c r="G1188" s="29"/>
      <c r="H1188" s="30"/>
      <c r="I1188" s="30"/>
      <c r="J1188" s="31"/>
    </row>
    <row r="1189" s="31" customFormat="true" ht="23.25" hidden="false" customHeight="true" outlineLevel="0" collapsed="false">
      <c r="A1189" s="33" t="s">
        <v>17</v>
      </c>
      <c r="B1189" s="33" t="s">
        <v>18</v>
      </c>
      <c r="C1189" s="33" t="s">
        <v>19</v>
      </c>
      <c r="D1189" s="33"/>
      <c r="E1189" s="29"/>
      <c r="F1189" s="33" t="s">
        <v>17</v>
      </c>
      <c r="G1189" s="33" t="s">
        <v>18</v>
      </c>
      <c r="H1189" s="33" t="s">
        <v>19</v>
      </c>
      <c r="I1189" s="33"/>
    </row>
    <row r="1190" s="31" customFormat="true" ht="19.5" hidden="false" customHeight="true" outlineLevel="0" collapsed="false">
      <c r="A1190" s="44" t="s">
        <v>32</v>
      </c>
      <c r="B1190" s="44" t="s">
        <v>2908</v>
      </c>
      <c r="C1190" s="44" t="s">
        <v>185</v>
      </c>
      <c r="D1190" s="44" t="s">
        <v>190</v>
      </c>
      <c r="E1190" s="29"/>
      <c r="F1190" s="44" t="s">
        <v>95</v>
      </c>
      <c r="G1190" s="44" t="s">
        <v>2909</v>
      </c>
      <c r="H1190" s="44" t="s">
        <v>185</v>
      </c>
      <c r="I1190" s="44" t="s">
        <v>1041</v>
      </c>
      <c r="J1190" s="31" t="n">
        <v>1</v>
      </c>
    </row>
    <row r="1191" s="31" customFormat="true" ht="19.5" hidden="false" customHeight="true" outlineLevel="0" collapsed="false">
      <c r="A1191" s="44" t="s">
        <v>32</v>
      </c>
      <c r="B1191" s="44" t="s">
        <v>1138</v>
      </c>
      <c r="C1191" s="44" t="s">
        <v>185</v>
      </c>
      <c r="D1191" s="44" t="s">
        <v>1049</v>
      </c>
      <c r="E1191" s="29"/>
      <c r="F1191" s="44" t="s">
        <v>95</v>
      </c>
      <c r="G1191" s="44" t="s">
        <v>2910</v>
      </c>
      <c r="H1191" s="44" t="s">
        <v>185</v>
      </c>
      <c r="I1191" s="44" t="s">
        <v>198</v>
      </c>
      <c r="J1191" s="31" t="n">
        <v>2</v>
      </c>
    </row>
    <row r="1192" s="31" customFormat="true" ht="19.5" hidden="false" customHeight="true" outlineLevel="0" collapsed="false">
      <c r="A1192" s="44" t="s">
        <v>32</v>
      </c>
      <c r="B1192" s="44" t="s">
        <v>2911</v>
      </c>
      <c r="C1192" s="44" t="s">
        <v>57</v>
      </c>
      <c r="D1192" s="44" t="s">
        <v>1291</v>
      </c>
      <c r="E1192" s="29"/>
      <c r="F1192" s="44" t="s">
        <v>95</v>
      </c>
      <c r="G1192" s="44" t="s">
        <v>2912</v>
      </c>
      <c r="H1192" s="44" t="s">
        <v>61</v>
      </c>
      <c r="I1192" s="44" t="s">
        <v>312</v>
      </c>
      <c r="J1192" s="31" t="n">
        <v>3</v>
      </c>
    </row>
    <row r="1193" s="31" customFormat="true" ht="19.5" hidden="false" customHeight="true" outlineLevel="0" collapsed="false">
      <c r="A1193" s="44" t="s">
        <v>32</v>
      </c>
      <c r="B1193" s="44" t="s">
        <v>126</v>
      </c>
      <c r="C1193" s="44" t="s">
        <v>57</v>
      </c>
      <c r="D1193" s="44" t="s">
        <v>1536</v>
      </c>
      <c r="E1193" s="29"/>
      <c r="F1193" s="44" t="s">
        <v>95</v>
      </c>
      <c r="G1193" s="44" t="s">
        <v>2913</v>
      </c>
      <c r="H1193" s="44" t="s">
        <v>61</v>
      </c>
      <c r="I1193" s="44" t="s">
        <v>1149</v>
      </c>
      <c r="J1193" s="31" t="n">
        <v>4</v>
      </c>
    </row>
    <row r="1194" s="31" customFormat="true" ht="19.5" hidden="false" customHeight="true" outlineLevel="0" collapsed="false">
      <c r="A1194" s="44" t="s">
        <v>32</v>
      </c>
      <c r="B1194" s="44" t="s">
        <v>2914</v>
      </c>
      <c r="C1194" s="44" t="s">
        <v>20</v>
      </c>
      <c r="D1194" s="44" t="s">
        <v>139</v>
      </c>
      <c r="E1194" s="29"/>
      <c r="F1194" s="44" t="s">
        <v>95</v>
      </c>
      <c r="G1194" s="44" t="s">
        <v>2915</v>
      </c>
      <c r="H1194" s="44" t="s">
        <v>20</v>
      </c>
      <c r="I1194" s="44" t="s">
        <v>2916</v>
      </c>
      <c r="J1194" s="31" t="n">
        <v>5</v>
      </c>
    </row>
    <row r="1195" s="31" customFormat="true" ht="19.5" hidden="false" customHeight="true" outlineLevel="0" collapsed="false">
      <c r="A1195" s="44" t="s">
        <v>32</v>
      </c>
      <c r="B1195" s="44" t="s">
        <v>2917</v>
      </c>
      <c r="C1195" s="44" t="s">
        <v>20</v>
      </c>
      <c r="D1195" s="44" t="s">
        <v>150</v>
      </c>
      <c r="E1195" s="29"/>
      <c r="F1195" s="44" t="s">
        <v>95</v>
      </c>
      <c r="G1195" s="44" t="s">
        <v>2918</v>
      </c>
      <c r="H1195" s="44" t="s">
        <v>20</v>
      </c>
      <c r="I1195" s="44" t="s">
        <v>879</v>
      </c>
      <c r="J1195" s="31" t="n">
        <v>6</v>
      </c>
    </row>
    <row r="1196" s="31" customFormat="true" ht="19.5" hidden="false" customHeight="true" outlineLevel="0" collapsed="false">
      <c r="A1196" s="44" t="s">
        <v>32</v>
      </c>
      <c r="B1196" s="44" t="s">
        <v>2919</v>
      </c>
      <c r="C1196" s="44" t="s">
        <v>20</v>
      </c>
      <c r="D1196" s="44" t="s">
        <v>163</v>
      </c>
      <c r="E1196" s="29"/>
      <c r="F1196" s="44" t="s">
        <v>95</v>
      </c>
      <c r="G1196" s="44" t="s">
        <v>2920</v>
      </c>
      <c r="H1196" s="44" t="s">
        <v>20</v>
      </c>
      <c r="I1196" s="44" t="s">
        <v>2921</v>
      </c>
      <c r="J1196" s="31" t="n">
        <v>7</v>
      </c>
    </row>
    <row r="1197" s="31" customFormat="true" ht="19.5" hidden="false" customHeight="true" outlineLevel="0" collapsed="false">
      <c r="A1197" s="44" t="s">
        <v>32</v>
      </c>
      <c r="B1197" s="44" t="s">
        <v>2922</v>
      </c>
      <c r="C1197" s="44" t="s">
        <v>20</v>
      </c>
      <c r="D1197" s="44" t="s">
        <v>2916</v>
      </c>
      <c r="E1197" s="29"/>
      <c r="F1197" s="44" t="s">
        <v>95</v>
      </c>
      <c r="G1197" s="44" t="s">
        <v>2923</v>
      </c>
      <c r="H1197" s="44" t="s">
        <v>20</v>
      </c>
      <c r="I1197" s="44" t="s">
        <v>212</v>
      </c>
      <c r="J1197" s="31" t="n">
        <v>8</v>
      </c>
    </row>
    <row r="1198" s="31" customFormat="true" ht="19.5" hidden="false" customHeight="true" outlineLevel="0" collapsed="false">
      <c r="A1198" s="44" t="s">
        <v>32</v>
      </c>
      <c r="B1198" s="44" t="s">
        <v>2924</v>
      </c>
      <c r="C1198" s="44" t="s">
        <v>20</v>
      </c>
      <c r="D1198" s="44" t="s">
        <v>172</v>
      </c>
      <c r="E1198" s="29"/>
      <c r="F1198" s="44" t="s">
        <v>95</v>
      </c>
      <c r="G1198" s="44" t="s">
        <v>2925</v>
      </c>
      <c r="H1198" s="44" t="s">
        <v>20</v>
      </c>
      <c r="I1198" s="44" t="s">
        <v>1405</v>
      </c>
      <c r="J1198" s="31" t="n">
        <v>9</v>
      </c>
    </row>
    <row r="1199" s="31" customFormat="true" ht="19.5" hidden="false" customHeight="true" outlineLevel="0" collapsed="false">
      <c r="A1199" s="44" t="s">
        <v>32</v>
      </c>
      <c r="B1199" s="44" t="s">
        <v>2926</v>
      </c>
      <c r="C1199" s="44" t="s">
        <v>20</v>
      </c>
      <c r="D1199" s="44" t="s">
        <v>176</v>
      </c>
      <c r="E1199" s="29"/>
      <c r="F1199" s="44" t="s">
        <v>95</v>
      </c>
      <c r="G1199" s="44" t="s">
        <v>2927</v>
      </c>
      <c r="H1199" s="44" t="s">
        <v>20</v>
      </c>
      <c r="I1199" s="44" t="s">
        <v>1039</v>
      </c>
      <c r="J1199" s="31" t="n">
        <v>10</v>
      </c>
    </row>
    <row r="1200" s="31" customFormat="true" ht="19.5" hidden="false" customHeight="true" outlineLevel="0" collapsed="false">
      <c r="A1200" s="44" t="s">
        <v>32</v>
      </c>
      <c r="B1200" s="44" t="s">
        <v>2928</v>
      </c>
      <c r="C1200" s="44" t="s">
        <v>20</v>
      </c>
      <c r="D1200" s="44" t="s">
        <v>192</v>
      </c>
      <c r="E1200" s="29"/>
      <c r="F1200" s="44" t="s">
        <v>95</v>
      </c>
      <c r="G1200" s="44" t="s">
        <v>2929</v>
      </c>
      <c r="H1200" s="44" t="s">
        <v>20</v>
      </c>
      <c r="I1200" s="44" t="s">
        <v>2930</v>
      </c>
      <c r="J1200" s="31" t="n">
        <v>11</v>
      </c>
    </row>
    <row r="1201" s="31" customFormat="true" ht="19.5" hidden="false" customHeight="true" outlineLevel="0" collapsed="false">
      <c r="A1201" s="44" t="s">
        <v>32</v>
      </c>
      <c r="B1201" s="44" t="s">
        <v>2931</v>
      </c>
      <c r="C1201" s="44" t="s">
        <v>20</v>
      </c>
      <c r="D1201" s="44" t="s">
        <v>2932</v>
      </c>
      <c r="E1201" s="29"/>
      <c r="F1201" s="44" t="s">
        <v>35</v>
      </c>
      <c r="G1201" s="44" t="s">
        <v>2933</v>
      </c>
      <c r="H1201" s="44" t="s">
        <v>72</v>
      </c>
      <c r="I1201" s="44" t="s">
        <v>74</v>
      </c>
      <c r="J1201" s="31" t="n">
        <v>12</v>
      </c>
    </row>
    <row r="1202" s="31" customFormat="true" ht="19.5" hidden="false" customHeight="true" outlineLevel="0" collapsed="false">
      <c r="A1202" s="44" t="s">
        <v>32</v>
      </c>
      <c r="B1202" s="44" t="s">
        <v>2612</v>
      </c>
      <c r="C1202" s="44" t="s">
        <v>20</v>
      </c>
      <c r="D1202" s="44" t="s">
        <v>2934</v>
      </c>
      <c r="E1202" s="29"/>
      <c r="F1202" s="44" t="s">
        <v>35</v>
      </c>
      <c r="G1202" s="44" t="s">
        <v>2935</v>
      </c>
      <c r="H1202" s="44" t="s">
        <v>72</v>
      </c>
      <c r="I1202" s="44" t="s">
        <v>1021</v>
      </c>
      <c r="J1202" s="31" t="n">
        <v>13</v>
      </c>
    </row>
    <row r="1203" s="31" customFormat="true" ht="19.5" hidden="false" customHeight="true" outlineLevel="0" collapsed="false">
      <c r="A1203" s="44" t="s">
        <v>32</v>
      </c>
      <c r="B1203" s="44" t="s">
        <v>2936</v>
      </c>
      <c r="C1203" s="44" t="s">
        <v>20</v>
      </c>
      <c r="D1203" s="44" t="s">
        <v>2937</v>
      </c>
      <c r="E1203" s="29"/>
      <c r="F1203" s="44" t="s">
        <v>35</v>
      </c>
      <c r="G1203" s="44" t="s">
        <v>2938</v>
      </c>
      <c r="H1203" s="44" t="s">
        <v>72</v>
      </c>
      <c r="I1203" s="44" t="s">
        <v>1230</v>
      </c>
      <c r="J1203" s="31" t="n">
        <v>14</v>
      </c>
    </row>
    <row r="1204" s="31" customFormat="true" ht="19.5" hidden="false" customHeight="true" outlineLevel="0" collapsed="false">
      <c r="A1204" s="44" t="s">
        <v>32</v>
      </c>
      <c r="B1204" s="44" t="s">
        <v>2939</v>
      </c>
      <c r="C1204" s="44" t="s">
        <v>20</v>
      </c>
      <c r="D1204" s="44" t="s">
        <v>890</v>
      </c>
      <c r="E1204" s="29"/>
      <c r="F1204" s="44" t="s">
        <v>35</v>
      </c>
      <c r="G1204" s="44" t="s">
        <v>2940</v>
      </c>
      <c r="H1204" s="44" t="s">
        <v>79</v>
      </c>
      <c r="I1204" s="44" t="s">
        <v>174</v>
      </c>
      <c r="J1204" s="31" t="n">
        <v>15</v>
      </c>
    </row>
    <row r="1205" s="31" customFormat="true" ht="19.5" hidden="false" customHeight="true" outlineLevel="0" collapsed="false">
      <c r="A1205" s="44" t="s">
        <v>32</v>
      </c>
      <c r="B1205" s="44" t="s">
        <v>1258</v>
      </c>
      <c r="C1205" s="44" t="s">
        <v>23</v>
      </c>
      <c r="D1205" s="44" t="s">
        <v>2941</v>
      </c>
      <c r="E1205" s="29"/>
      <c r="F1205" s="44" t="s">
        <v>35</v>
      </c>
      <c r="G1205" s="44" t="s">
        <v>2942</v>
      </c>
      <c r="H1205" s="44" t="s">
        <v>79</v>
      </c>
      <c r="I1205" s="44" t="s">
        <v>2943</v>
      </c>
      <c r="J1205" s="31" t="n">
        <v>16</v>
      </c>
    </row>
    <row r="1206" s="31" customFormat="true" ht="19.5" hidden="false" customHeight="true" outlineLevel="0" collapsed="false">
      <c r="A1206" s="44" t="s">
        <v>53</v>
      </c>
      <c r="B1206" s="44" t="s">
        <v>2944</v>
      </c>
      <c r="C1206" s="44" t="s">
        <v>82</v>
      </c>
      <c r="D1206" s="44" t="s">
        <v>2610</v>
      </c>
      <c r="E1206" s="29"/>
      <c r="F1206" s="44" t="s">
        <v>35</v>
      </c>
      <c r="G1206" s="44" t="s">
        <v>2945</v>
      </c>
      <c r="H1206" s="44" t="s">
        <v>79</v>
      </c>
      <c r="I1206" s="44" t="s">
        <v>2946</v>
      </c>
      <c r="J1206" s="31" t="n">
        <v>17</v>
      </c>
    </row>
    <row r="1207" s="31" customFormat="true" ht="19.5" hidden="false" customHeight="true" outlineLevel="0" collapsed="false">
      <c r="A1207" s="44" t="s">
        <v>72</v>
      </c>
      <c r="B1207" s="44" t="s">
        <v>2947</v>
      </c>
      <c r="C1207" s="44" t="s">
        <v>79</v>
      </c>
      <c r="D1207" s="44" t="s">
        <v>1273</v>
      </c>
      <c r="E1207" s="29"/>
      <c r="F1207" s="44" t="s">
        <v>35</v>
      </c>
      <c r="G1207" s="44" t="s">
        <v>2948</v>
      </c>
      <c r="H1207" s="44" t="s">
        <v>25</v>
      </c>
      <c r="I1207" s="44" t="s">
        <v>491</v>
      </c>
      <c r="J1207" s="31" t="n">
        <v>18</v>
      </c>
    </row>
    <row r="1208" s="31" customFormat="true" ht="19.5" hidden="false" customHeight="true" outlineLevel="0" collapsed="false">
      <c r="A1208" s="44" t="s">
        <v>72</v>
      </c>
      <c r="B1208" s="44" t="s">
        <v>2949</v>
      </c>
      <c r="C1208" s="44" t="s">
        <v>35</v>
      </c>
      <c r="D1208" s="44" t="s">
        <v>2950</v>
      </c>
      <c r="E1208" s="29"/>
      <c r="F1208" s="44" t="s">
        <v>35</v>
      </c>
      <c r="G1208" s="44" t="s">
        <v>2951</v>
      </c>
      <c r="H1208" s="44" t="s">
        <v>61</v>
      </c>
      <c r="I1208" s="44" t="s">
        <v>929</v>
      </c>
      <c r="J1208" s="31" t="n">
        <v>19</v>
      </c>
    </row>
    <row r="1209" s="31" customFormat="true" ht="19.5" hidden="false" customHeight="true" outlineLevel="0" collapsed="false">
      <c r="A1209" s="44" t="s">
        <v>72</v>
      </c>
      <c r="B1209" s="44" t="s">
        <v>2952</v>
      </c>
      <c r="C1209" s="44" t="s">
        <v>61</v>
      </c>
      <c r="D1209" s="44" t="s">
        <v>608</v>
      </c>
      <c r="E1209" s="29"/>
      <c r="F1209" s="44" t="s">
        <v>35</v>
      </c>
      <c r="G1209" s="44" t="s">
        <v>2953</v>
      </c>
      <c r="H1209" s="44" t="s">
        <v>57</v>
      </c>
      <c r="I1209" s="44" t="s">
        <v>299</v>
      </c>
      <c r="J1209" s="31" t="n">
        <v>20</v>
      </c>
    </row>
    <row r="1210" s="31" customFormat="true" ht="19.5" hidden="false" customHeight="true" outlineLevel="0" collapsed="false">
      <c r="A1210" s="44" t="s">
        <v>72</v>
      </c>
      <c r="B1210" s="44" t="s">
        <v>2954</v>
      </c>
      <c r="C1210" s="44" t="s">
        <v>82</v>
      </c>
      <c r="D1210" s="44" t="s">
        <v>2076</v>
      </c>
      <c r="E1210" s="29"/>
      <c r="F1210" s="44" t="s">
        <v>35</v>
      </c>
      <c r="G1210" s="44" t="s">
        <v>2955</v>
      </c>
      <c r="H1210" s="44" t="s">
        <v>366</v>
      </c>
      <c r="I1210" s="44" t="s">
        <v>1565</v>
      </c>
      <c r="J1210" s="31" t="n">
        <v>21</v>
      </c>
    </row>
    <row r="1211" s="31" customFormat="true" ht="19.5" hidden="false" customHeight="true" outlineLevel="0" collapsed="false">
      <c r="A1211" s="44" t="s">
        <v>84</v>
      </c>
      <c r="B1211" s="44" t="s">
        <v>56</v>
      </c>
      <c r="C1211" s="44" t="s">
        <v>91</v>
      </c>
      <c r="D1211" s="44" t="s">
        <v>1061</v>
      </c>
      <c r="E1211" s="29"/>
      <c r="F1211" s="44" t="s">
        <v>35</v>
      </c>
      <c r="G1211" s="44" t="s">
        <v>2956</v>
      </c>
      <c r="H1211" s="44" t="s">
        <v>366</v>
      </c>
      <c r="I1211" s="44" t="s">
        <v>784</v>
      </c>
      <c r="J1211" s="31" t="n">
        <v>22</v>
      </c>
    </row>
    <row r="1212" s="31" customFormat="true" ht="19.5" hidden="false" customHeight="true" outlineLevel="0" collapsed="false">
      <c r="A1212" s="44" t="s">
        <v>84</v>
      </c>
      <c r="B1212" s="44" t="s">
        <v>2957</v>
      </c>
      <c r="C1212" s="44" t="s">
        <v>82</v>
      </c>
      <c r="D1212" s="44" t="s">
        <v>183</v>
      </c>
      <c r="E1212" s="29"/>
      <c r="F1212" s="44" t="s">
        <v>35</v>
      </c>
      <c r="G1212" s="44" t="s">
        <v>2694</v>
      </c>
      <c r="H1212" s="44" t="s">
        <v>88</v>
      </c>
      <c r="I1212" s="44" t="s">
        <v>2958</v>
      </c>
      <c r="J1212" s="31" t="n">
        <v>23</v>
      </c>
    </row>
    <row r="1213" s="31" customFormat="true" ht="19.5" hidden="false" customHeight="true" outlineLevel="0" collapsed="false">
      <c r="A1213" s="44" t="s">
        <v>84</v>
      </c>
      <c r="B1213" s="44" t="s">
        <v>2959</v>
      </c>
      <c r="C1213" s="44" t="s">
        <v>82</v>
      </c>
      <c r="D1213" s="44" t="s">
        <v>2053</v>
      </c>
      <c r="E1213" s="29"/>
      <c r="F1213" s="44" t="s">
        <v>35</v>
      </c>
      <c r="G1213" s="44" t="s">
        <v>2960</v>
      </c>
      <c r="H1213" s="44" t="s">
        <v>119</v>
      </c>
      <c r="I1213" s="44" t="s">
        <v>2403</v>
      </c>
      <c r="J1213" s="31" t="n">
        <v>24</v>
      </c>
    </row>
    <row r="1214" s="31" customFormat="true" ht="19.5" hidden="false" customHeight="true" outlineLevel="0" collapsed="false">
      <c r="A1214" s="44" t="s">
        <v>84</v>
      </c>
      <c r="B1214" s="44" t="s">
        <v>2961</v>
      </c>
      <c r="C1214" s="44" t="s">
        <v>82</v>
      </c>
      <c r="D1214" s="44" t="s">
        <v>2962</v>
      </c>
      <c r="E1214" s="29"/>
      <c r="F1214" s="44" t="s">
        <v>35</v>
      </c>
      <c r="G1214" s="44" t="s">
        <v>2963</v>
      </c>
      <c r="H1214" s="44" t="s">
        <v>23</v>
      </c>
      <c r="I1214" s="44" t="s">
        <v>1742</v>
      </c>
      <c r="J1214" s="31" t="n">
        <v>25</v>
      </c>
    </row>
    <row r="1215" s="31" customFormat="true" ht="19.5" hidden="false" customHeight="true" outlineLevel="0" collapsed="false">
      <c r="A1215" s="44" t="s">
        <v>84</v>
      </c>
      <c r="B1215" s="44" t="s">
        <v>2964</v>
      </c>
      <c r="C1215" s="44" t="s">
        <v>82</v>
      </c>
      <c r="D1215" s="44" t="s">
        <v>1562</v>
      </c>
      <c r="E1215" s="29"/>
      <c r="F1215" s="44" t="s">
        <v>25</v>
      </c>
      <c r="G1215" s="44" t="s">
        <v>2965</v>
      </c>
      <c r="H1215" s="44" t="s">
        <v>72</v>
      </c>
      <c r="I1215" s="44" t="s">
        <v>1196</v>
      </c>
      <c r="J1215" s="31" t="n">
        <v>26</v>
      </c>
    </row>
    <row r="1216" s="31" customFormat="true" ht="19.5" hidden="false" customHeight="true" outlineLevel="0" collapsed="false">
      <c r="A1216" s="44" t="s">
        <v>84</v>
      </c>
      <c r="B1216" s="44" t="s">
        <v>1553</v>
      </c>
      <c r="C1216" s="44" t="s">
        <v>82</v>
      </c>
      <c r="D1216" s="44" t="s">
        <v>310</v>
      </c>
      <c r="E1216" s="29"/>
      <c r="F1216" s="44" t="s">
        <v>25</v>
      </c>
      <c r="G1216" s="44" t="s">
        <v>2966</v>
      </c>
      <c r="H1216" s="44" t="s">
        <v>185</v>
      </c>
      <c r="I1216" s="44" t="s">
        <v>202</v>
      </c>
      <c r="J1216" s="31" t="n">
        <v>27</v>
      </c>
    </row>
    <row r="1217" s="31" customFormat="true" ht="19.5" hidden="false" customHeight="true" outlineLevel="0" collapsed="false">
      <c r="A1217" s="44" t="s">
        <v>84</v>
      </c>
      <c r="B1217" s="44" t="s">
        <v>2967</v>
      </c>
      <c r="C1217" s="44" t="s">
        <v>20</v>
      </c>
      <c r="D1217" s="44" t="s">
        <v>1032</v>
      </c>
      <c r="E1217" s="29"/>
      <c r="F1217" s="44" t="s">
        <v>25</v>
      </c>
      <c r="G1217" s="44" t="s">
        <v>2968</v>
      </c>
      <c r="H1217" s="44" t="s">
        <v>23</v>
      </c>
      <c r="I1217" s="44" t="s">
        <v>1705</v>
      </c>
      <c r="J1217" s="31" t="n">
        <v>28</v>
      </c>
    </row>
    <row r="1218" s="31" customFormat="true" ht="19.5" hidden="false" customHeight="true" outlineLevel="0" collapsed="false">
      <c r="A1218" s="44" t="s">
        <v>84</v>
      </c>
      <c r="B1218" s="44" t="s">
        <v>2969</v>
      </c>
      <c r="C1218" s="44" t="s">
        <v>23</v>
      </c>
      <c r="D1218" s="44" t="s">
        <v>1047</v>
      </c>
      <c r="E1218" s="29"/>
      <c r="F1218" s="44" t="s">
        <v>25</v>
      </c>
      <c r="G1218" s="44" t="s">
        <v>2970</v>
      </c>
      <c r="H1218" s="44" t="s">
        <v>23</v>
      </c>
      <c r="I1218" s="44" t="s">
        <v>97</v>
      </c>
      <c r="J1218" s="31" t="n">
        <v>29</v>
      </c>
    </row>
    <row r="1219" s="31" customFormat="true" ht="19.5" hidden="false" customHeight="true" outlineLevel="0" collapsed="false">
      <c r="A1219" s="44" t="s">
        <v>95</v>
      </c>
      <c r="B1219" s="44" t="s">
        <v>2871</v>
      </c>
      <c r="C1219" s="44" t="s">
        <v>53</v>
      </c>
      <c r="D1219" s="44" t="s">
        <v>2971</v>
      </c>
      <c r="E1219" s="29"/>
      <c r="F1219" s="44" t="s">
        <v>25</v>
      </c>
      <c r="G1219" s="44" t="s">
        <v>2972</v>
      </c>
      <c r="H1219" s="44" t="s">
        <v>23</v>
      </c>
      <c r="I1219" s="44" t="s">
        <v>765</v>
      </c>
      <c r="J1219" s="31" t="n">
        <v>30</v>
      </c>
    </row>
    <row r="1220" s="31" customFormat="true" ht="19.5" hidden="false" customHeight="true" outlineLevel="0" collapsed="false">
      <c r="A1220" s="44" t="s">
        <v>95</v>
      </c>
      <c r="B1220" s="44" t="s">
        <v>2973</v>
      </c>
      <c r="C1220" s="44" t="s">
        <v>185</v>
      </c>
      <c r="D1220" s="44" t="s">
        <v>2974</v>
      </c>
      <c r="E1220" s="29"/>
      <c r="F1220" s="44" t="s">
        <v>61</v>
      </c>
      <c r="G1220" s="44" t="s">
        <v>2975</v>
      </c>
      <c r="H1220" s="44" t="s">
        <v>95</v>
      </c>
      <c r="I1220" s="44" t="s">
        <v>805</v>
      </c>
      <c r="J1220" s="31" t="n">
        <v>31</v>
      </c>
    </row>
    <row r="1221" s="31" customFormat="true" ht="19.5" hidden="false" customHeight="true" outlineLevel="0" collapsed="false">
      <c r="A1221" s="44" t="s">
        <v>95</v>
      </c>
      <c r="B1221" s="44" t="s">
        <v>2976</v>
      </c>
      <c r="C1221" s="44" t="s">
        <v>185</v>
      </c>
      <c r="D1221" s="44" t="s">
        <v>2977</v>
      </c>
      <c r="E1221" s="29"/>
      <c r="F1221" s="44" t="s">
        <v>82</v>
      </c>
      <c r="G1221" s="44" t="s">
        <v>2978</v>
      </c>
      <c r="H1221" s="44" t="s">
        <v>53</v>
      </c>
      <c r="I1221" s="44" t="s">
        <v>1012</v>
      </c>
      <c r="J1221" s="31" t="n">
        <v>32</v>
      </c>
    </row>
    <row r="1222" s="31" customFormat="true" ht="19.5" hidden="false" customHeight="true" outlineLevel="0" collapsed="false">
      <c r="A1222" s="29"/>
      <c r="B1222" s="29"/>
      <c r="C1222" s="29"/>
      <c r="D1222" s="29"/>
      <c r="E1222" s="29"/>
      <c r="F1222" s="29"/>
      <c r="G1222" s="29"/>
      <c r="H1222" s="29"/>
      <c r="I1222" s="29"/>
    </row>
    <row r="1223" s="31" customFormat="true" ht="30" hidden="false" customHeight="true" outlineLevel="0" collapsed="false">
      <c r="A1223" s="33" t="s">
        <v>17</v>
      </c>
      <c r="B1223" s="33" t="s">
        <v>18</v>
      </c>
      <c r="C1223" s="33" t="s">
        <v>19</v>
      </c>
      <c r="D1223" s="33"/>
      <c r="E1223" s="29"/>
      <c r="F1223" s="33" t="s">
        <v>17</v>
      </c>
      <c r="G1223" s="33" t="s">
        <v>18</v>
      </c>
      <c r="H1223" s="33" t="s">
        <v>19</v>
      </c>
      <c r="I1223" s="33"/>
    </row>
    <row r="1224" s="31" customFormat="true" ht="30" hidden="false" customHeight="true" outlineLevel="0" collapsed="false">
      <c r="A1224" s="44" t="s">
        <v>82</v>
      </c>
      <c r="B1224" s="44" t="s">
        <v>2626</v>
      </c>
      <c r="C1224" s="44" t="s">
        <v>79</v>
      </c>
      <c r="D1224" s="44" t="s">
        <v>1499</v>
      </c>
      <c r="E1224" s="29"/>
      <c r="F1224" s="44" t="s">
        <v>82</v>
      </c>
      <c r="G1224" s="44" t="s">
        <v>2979</v>
      </c>
      <c r="H1224" s="44" t="s">
        <v>20</v>
      </c>
      <c r="I1224" s="44" t="s">
        <v>2921</v>
      </c>
      <c r="J1224" s="31" t="n">
        <v>33</v>
      </c>
    </row>
    <row r="1225" s="31" customFormat="true" ht="30" hidden="false" customHeight="true" outlineLevel="0" collapsed="false">
      <c r="A1225" s="44" t="s">
        <v>82</v>
      </c>
      <c r="B1225" s="44" t="s">
        <v>2980</v>
      </c>
      <c r="C1225" s="44" t="s">
        <v>84</v>
      </c>
      <c r="D1225" s="44" t="s">
        <v>1901</v>
      </c>
      <c r="E1225" s="29"/>
      <c r="F1225" s="44" t="s">
        <v>82</v>
      </c>
      <c r="G1225" s="44" t="s">
        <v>2981</v>
      </c>
      <c r="H1225" s="44" t="s">
        <v>20</v>
      </c>
      <c r="I1225" s="44" t="s">
        <v>1405</v>
      </c>
      <c r="J1225" s="31" t="n">
        <v>34</v>
      </c>
    </row>
    <row r="1226" s="31" customFormat="true" ht="30" hidden="false" customHeight="true" outlineLevel="0" collapsed="false">
      <c r="A1226" s="44" t="s">
        <v>82</v>
      </c>
      <c r="B1226" s="44" t="s">
        <v>2982</v>
      </c>
      <c r="C1226" s="44" t="s">
        <v>84</v>
      </c>
      <c r="D1226" s="44" t="s">
        <v>1518</v>
      </c>
      <c r="E1226" s="29"/>
      <c r="F1226" s="44" t="s">
        <v>82</v>
      </c>
      <c r="G1226" s="44" t="s">
        <v>2983</v>
      </c>
      <c r="H1226" s="44" t="s">
        <v>20</v>
      </c>
      <c r="I1226" s="44" t="s">
        <v>890</v>
      </c>
      <c r="J1226" s="31" t="n">
        <v>35</v>
      </c>
    </row>
    <row r="1227" s="31" customFormat="true" ht="30" hidden="false" customHeight="true" outlineLevel="0" collapsed="false">
      <c r="A1227" s="44" t="s">
        <v>82</v>
      </c>
      <c r="B1227" s="44" t="s">
        <v>2984</v>
      </c>
      <c r="C1227" s="44" t="s">
        <v>84</v>
      </c>
      <c r="D1227" s="44" t="s">
        <v>2173</v>
      </c>
      <c r="E1227" s="29"/>
      <c r="F1227" s="44" t="s">
        <v>82</v>
      </c>
      <c r="G1227" s="44" t="s">
        <v>2985</v>
      </c>
      <c r="H1227" s="44" t="s">
        <v>23</v>
      </c>
      <c r="I1227" s="44" t="s">
        <v>2986</v>
      </c>
      <c r="J1227" s="31" t="n">
        <v>36</v>
      </c>
    </row>
    <row r="1228" s="31" customFormat="true" ht="30" hidden="false" customHeight="true" outlineLevel="0" collapsed="false">
      <c r="A1228" s="44" t="s">
        <v>82</v>
      </c>
      <c r="B1228" s="44" t="s">
        <v>967</v>
      </c>
      <c r="C1228" s="44" t="s">
        <v>84</v>
      </c>
      <c r="D1228" s="44" t="s">
        <v>1448</v>
      </c>
      <c r="E1228" s="29"/>
      <c r="F1228" s="44" t="s">
        <v>314</v>
      </c>
      <c r="G1228" s="44" t="s">
        <v>2987</v>
      </c>
      <c r="H1228" s="44" t="s">
        <v>72</v>
      </c>
      <c r="I1228" s="44" t="s">
        <v>2988</v>
      </c>
      <c r="J1228" s="31" t="n">
        <v>37</v>
      </c>
    </row>
    <row r="1229" s="31" customFormat="true" ht="30" hidden="false" customHeight="true" outlineLevel="0" collapsed="false">
      <c r="A1229" s="44" t="s">
        <v>82</v>
      </c>
      <c r="B1229" s="44" t="s">
        <v>636</v>
      </c>
      <c r="C1229" s="44" t="s">
        <v>61</v>
      </c>
      <c r="D1229" s="44" t="s">
        <v>358</v>
      </c>
      <c r="E1229" s="29"/>
      <c r="F1229" s="44" t="s">
        <v>88</v>
      </c>
      <c r="G1229" s="44" t="s">
        <v>2989</v>
      </c>
      <c r="H1229" s="44" t="s">
        <v>35</v>
      </c>
      <c r="I1229" s="44" t="s">
        <v>917</v>
      </c>
      <c r="J1229" s="31" t="n">
        <v>38</v>
      </c>
    </row>
    <row r="1230" s="31" customFormat="true" ht="30" hidden="false" customHeight="true" outlineLevel="0" collapsed="false">
      <c r="A1230" s="44" t="s">
        <v>82</v>
      </c>
      <c r="B1230" s="44" t="s">
        <v>2990</v>
      </c>
      <c r="C1230" s="44" t="s">
        <v>57</v>
      </c>
      <c r="D1230" s="44" t="s">
        <v>2991</v>
      </c>
      <c r="E1230" s="29"/>
      <c r="F1230" s="44" t="s">
        <v>88</v>
      </c>
      <c r="G1230" s="44" t="s">
        <v>2992</v>
      </c>
      <c r="H1230" s="44" t="s">
        <v>25</v>
      </c>
      <c r="I1230" s="44" t="s">
        <v>2589</v>
      </c>
      <c r="J1230" s="31" t="n">
        <v>39</v>
      </c>
    </row>
    <row r="1231" s="31" customFormat="true" ht="30" hidden="false" customHeight="true" outlineLevel="0" collapsed="false">
      <c r="A1231" s="44" t="s">
        <v>82</v>
      </c>
      <c r="B1231" s="44" t="s">
        <v>340</v>
      </c>
      <c r="C1231" s="44" t="s">
        <v>57</v>
      </c>
      <c r="D1231" s="44" t="s">
        <v>657</v>
      </c>
      <c r="E1231" s="29"/>
      <c r="F1231" s="44" t="s">
        <v>23</v>
      </c>
      <c r="G1231" s="44" t="s">
        <v>2993</v>
      </c>
      <c r="H1231" s="44" t="s">
        <v>25</v>
      </c>
      <c r="I1231" s="44" t="s">
        <v>1326</v>
      </c>
      <c r="J1231" s="31" t="n">
        <v>40</v>
      </c>
    </row>
    <row r="1232" s="31" customFormat="true" ht="30" hidden="false" customHeight="true" outlineLevel="0" collapsed="false">
      <c r="A1232" s="44" t="s">
        <v>82</v>
      </c>
      <c r="B1232" s="44" t="s">
        <v>100</v>
      </c>
      <c r="C1232" s="44" t="s">
        <v>57</v>
      </c>
      <c r="D1232" s="44" t="s">
        <v>284</v>
      </c>
      <c r="E1232" s="29"/>
      <c r="F1232" s="44" t="s">
        <v>23</v>
      </c>
      <c r="G1232" s="44" t="s">
        <v>2994</v>
      </c>
      <c r="H1232" s="44" t="s">
        <v>25</v>
      </c>
      <c r="I1232" s="44" t="s">
        <v>1989</v>
      </c>
      <c r="J1232" s="31" t="n">
        <v>41</v>
      </c>
    </row>
    <row r="1233" s="31" customFormat="true" ht="30" hidden="false" customHeight="true" outlineLevel="0" collapsed="false">
      <c r="A1233" s="44" t="s">
        <v>82</v>
      </c>
      <c r="B1233" s="44" t="s">
        <v>2995</v>
      </c>
      <c r="C1233" s="44" t="s">
        <v>57</v>
      </c>
      <c r="D1233" s="44" t="s">
        <v>299</v>
      </c>
      <c r="E1233" s="29"/>
      <c r="F1233" s="44" t="s">
        <v>23</v>
      </c>
      <c r="G1233" s="44" t="s">
        <v>2996</v>
      </c>
      <c r="H1233" s="44" t="s">
        <v>25</v>
      </c>
      <c r="I1233" s="44" t="s">
        <v>2997</v>
      </c>
      <c r="J1233" s="31" t="n">
        <v>42</v>
      </c>
    </row>
    <row r="1234" s="31" customFormat="true" ht="30" hidden="false" customHeight="true" outlineLevel="0" collapsed="false">
      <c r="A1234" s="44" t="s">
        <v>82</v>
      </c>
      <c r="B1234" s="44" t="s">
        <v>2998</v>
      </c>
      <c r="C1234" s="44" t="s">
        <v>75</v>
      </c>
      <c r="D1234" s="44" t="s">
        <v>2999</v>
      </c>
      <c r="E1234" s="29"/>
      <c r="F1234" s="44" t="s">
        <v>23</v>
      </c>
      <c r="G1234" s="44" t="s">
        <v>3000</v>
      </c>
      <c r="H1234" s="44" t="s">
        <v>25</v>
      </c>
      <c r="I1234" s="44" t="s">
        <v>3001</v>
      </c>
      <c r="J1234" s="31" t="n">
        <v>43</v>
      </c>
    </row>
    <row r="1235" s="31" customFormat="true" ht="30" hidden="false" customHeight="true" outlineLevel="0" collapsed="false">
      <c r="A1235" s="44" t="s">
        <v>82</v>
      </c>
      <c r="B1235" s="44" t="s">
        <v>3002</v>
      </c>
      <c r="C1235" s="44" t="s">
        <v>366</v>
      </c>
      <c r="D1235" s="44" t="s">
        <v>780</v>
      </c>
      <c r="E1235" s="29"/>
      <c r="F1235" s="44" t="s">
        <v>23</v>
      </c>
      <c r="G1235" s="44" t="s">
        <v>3003</v>
      </c>
      <c r="H1235" s="44" t="s">
        <v>88</v>
      </c>
      <c r="I1235" s="44" t="s">
        <v>2659</v>
      </c>
      <c r="J1235" s="31" t="n">
        <v>44</v>
      </c>
    </row>
    <row r="1236" s="31" customFormat="true" ht="30" hidden="false" customHeight="true" outlineLevel="0" collapsed="false">
      <c r="A1236" s="44" t="s">
        <v>82</v>
      </c>
      <c r="B1236" s="44" t="s">
        <v>785</v>
      </c>
      <c r="C1236" s="44" t="s">
        <v>20</v>
      </c>
      <c r="D1236" s="44" t="s">
        <v>697</v>
      </c>
      <c r="E1236" s="29"/>
      <c r="F1236" s="44" t="s">
        <v>23</v>
      </c>
      <c r="G1236" s="44" t="s">
        <v>3004</v>
      </c>
      <c r="H1236" s="44" t="s">
        <v>88</v>
      </c>
      <c r="I1236" s="44" t="s">
        <v>3005</v>
      </c>
      <c r="J1236" s="31" t="n">
        <v>45</v>
      </c>
    </row>
    <row r="1237" s="31" customFormat="true" ht="30" hidden="false" customHeight="true" outlineLevel="0" collapsed="false">
      <c r="A1237" s="44" t="s">
        <v>82</v>
      </c>
      <c r="B1237" s="44" t="s">
        <v>3006</v>
      </c>
      <c r="C1237" s="44" t="s">
        <v>20</v>
      </c>
      <c r="D1237" s="44" t="s">
        <v>160</v>
      </c>
      <c r="E1237" s="29"/>
      <c r="F1237" s="44" t="s">
        <v>23</v>
      </c>
      <c r="G1237" s="44" t="s">
        <v>2944</v>
      </c>
      <c r="H1237" s="44" t="s">
        <v>88</v>
      </c>
      <c r="I1237" s="44" t="s">
        <v>3005</v>
      </c>
      <c r="J1237" s="31" t="n">
        <v>46</v>
      </c>
    </row>
    <row r="1238" s="31" customFormat="true" ht="30" hidden="false" customHeight="true" outlineLevel="0" collapsed="false">
      <c r="A1238" s="29"/>
      <c r="B1238" s="29"/>
      <c r="C1238" s="29"/>
      <c r="D1238" s="29"/>
      <c r="E1238" s="29"/>
      <c r="F1238" s="29"/>
      <c r="G1238" s="29"/>
      <c r="H1238" s="29"/>
      <c r="I1238" s="29" t="s">
        <v>3007</v>
      </c>
      <c r="J1238" s="31" t="n">
        <v>47</v>
      </c>
    </row>
    <row r="1239" s="32" customFormat="true" ht="19.5" hidden="false" customHeight="true" outlineLevel="0" collapsed="false">
      <c r="A1239" s="28"/>
      <c r="B1239" s="29"/>
      <c r="C1239" s="28"/>
      <c r="D1239" s="28"/>
      <c r="E1239" s="28"/>
      <c r="F1239" s="28"/>
      <c r="G1239" s="29"/>
      <c r="H1239" s="28"/>
      <c r="I1239" s="28"/>
      <c r="J1239" s="31"/>
    </row>
    <row r="1240" s="32" customFormat="true" ht="19.5" hidden="false" customHeight="true" outlineLevel="0" collapsed="false">
      <c r="A1240" s="28"/>
      <c r="B1240" s="29"/>
      <c r="C1240" s="28"/>
      <c r="D1240" s="28"/>
      <c r="E1240" s="28"/>
      <c r="F1240" s="28"/>
      <c r="G1240" s="29"/>
      <c r="H1240" s="28"/>
      <c r="I1240" s="28"/>
      <c r="J1240" s="31"/>
    </row>
    <row r="1241" s="32" customFormat="true" ht="19.5" hidden="false" customHeight="true" outlineLevel="0" collapsed="false">
      <c r="A1241" s="28"/>
      <c r="B1241" s="29"/>
      <c r="C1241" s="28"/>
      <c r="D1241" s="28"/>
      <c r="E1241" s="28"/>
      <c r="F1241" s="28"/>
      <c r="G1241" s="29"/>
      <c r="H1241" s="28"/>
      <c r="I1241" s="28"/>
      <c r="J1241" s="31"/>
    </row>
    <row r="1242" s="32" customFormat="true" ht="19.5" hidden="false" customHeight="true" outlineLevel="0" collapsed="false">
      <c r="A1242" s="28"/>
      <c r="B1242" s="29"/>
      <c r="C1242" s="28"/>
      <c r="D1242" s="28"/>
      <c r="E1242" s="28"/>
      <c r="F1242" s="28"/>
      <c r="G1242" s="29"/>
      <c r="H1242" s="28"/>
      <c r="I1242" s="28"/>
      <c r="J1242" s="31"/>
    </row>
    <row r="1243" s="32" customFormat="true" ht="19.5" hidden="false" customHeight="true" outlineLevel="0" collapsed="false">
      <c r="A1243" s="28"/>
      <c r="B1243" s="29"/>
      <c r="C1243" s="28"/>
      <c r="D1243" s="28"/>
      <c r="E1243" s="28"/>
      <c r="F1243" s="28"/>
      <c r="G1243" s="29"/>
      <c r="H1243" s="28"/>
      <c r="I1243" s="28"/>
      <c r="J1243" s="31"/>
    </row>
    <row r="1244" s="32" customFormat="true" ht="19.5" hidden="false" customHeight="true" outlineLevel="0" collapsed="false">
      <c r="A1244" s="28"/>
      <c r="B1244" s="29"/>
      <c r="C1244" s="28"/>
      <c r="D1244" s="28"/>
      <c r="E1244" s="28"/>
      <c r="F1244" s="28"/>
      <c r="G1244" s="29"/>
      <c r="H1244" s="28"/>
      <c r="I1244" s="28"/>
      <c r="J1244" s="31"/>
    </row>
    <row r="1245" s="32" customFormat="true" ht="19.5" hidden="false" customHeight="true" outlineLevel="0" collapsed="false">
      <c r="A1245" s="28"/>
      <c r="B1245" s="29"/>
      <c r="C1245" s="28"/>
      <c r="D1245" s="28"/>
      <c r="E1245" s="28"/>
      <c r="F1245" s="28"/>
      <c r="G1245" s="29"/>
      <c r="H1245" s="28"/>
      <c r="I1245" s="28"/>
      <c r="J1245" s="31"/>
    </row>
    <row r="1246" s="32" customFormat="true" ht="19.5" hidden="false" customHeight="true" outlineLevel="0" collapsed="false">
      <c r="A1246" s="28"/>
      <c r="B1246" s="29"/>
      <c r="C1246" s="28"/>
      <c r="D1246" s="28"/>
      <c r="E1246" s="28"/>
      <c r="F1246" s="28"/>
      <c r="G1246" s="29"/>
      <c r="H1246" s="28"/>
      <c r="I1246" s="28"/>
      <c r="J1246" s="31"/>
    </row>
    <row r="1247" s="32" customFormat="true" ht="19.5" hidden="false" customHeight="true" outlineLevel="0" collapsed="false">
      <c r="A1247" s="28"/>
      <c r="B1247" s="29"/>
      <c r="C1247" s="28"/>
      <c r="D1247" s="28"/>
      <c r="E1247" s="28"/>
      <c r="F1247" s="28"/>
      <c r="G1247" s="29"/>
      <c r="H1247" s="28"/>
      <c r="I1247" s="28"/>
      <c r="J1247" s="31"/>
    </row>
    <row r="1248" s="31" customFormat="true" ht="20.1" hidden="false" customHeight="true" outlineLevel="0" collapsed="false">
      <c r="A1248" s="45" t="s">
        <v>3008</v>
      </c>
      <c r="B1248" s="45"/>
      <c r="C1248" s="46"/>
      <c r="D1248" s="46"/>
      <c r="E1248" s="46"/>
      <c r="F1248" s="46"/>
      <c r="G1248" s="46"/>
      <c r="H1248" s="46"/>
      <c r="I1248" s="46"/>
    </row>
    <row r="1249" s="48" customFormat="true" ht="20.1" hidden="false" customHeight="true" outlineLevel="0" collapsed="false">
      <c r="A1249" s="47" t="s">
        <v>17</v>
      </c>
      <c r="B1249" s="33" t="s">
        <v>18</v>
      </c>
      <c r="C1249" s="33" t="s">
        <v>19</v>
      </c>
      <c r="D1249" s="33"/>
      <c r="E1249" s="29"/>
      <c r="F1249" s="33" t="s">
        <v>17</v>
      </c>
      <c r="G1249" s="33" t="s">
        <v>18</v>
      </c>
      <c r="H1249" s="33" t="s">
        <v>19</v>
      </c>
      <c r="I1249" s="33"/>
    </row>
    <row r="1250" s="48" customFormat="true" ht="20.1" hidden="false" customHeight="true" outlineLevel="0" collapsed="false">
      <c r="A1250" s="49" t="s">
        <v>3009</v>
      </c>
      <c r="B1250" s="50" t="s">
        <v>3010</v>
      </c>
      <c r="C1250" s="50" t="s">
        <v>32</v>
      </c>
      <c r="D1250" s="50" t="s">
        <v>2130</v>
      </c>
      <c r="E1250" s="29"/>
      <c r="F1250" s="50" t="s">
        <v>3011</v>
      </c>
      <c r="G1250" s="50" t="s">
        <v>3012</v>
      </c>
      <c r="H1250" s="50" t="s">
        <v>25</v>
      </c>
      <c r="I1250" s="50" t="s">
        <v>52</v>
      </c>
    </row>
    <row r="1251" s="31" customFormat="true" ht="20.1" hidden="false" customHeight="true" outlineLevel="0" collapsed="false">
      <c r="A1251" s="49" t="s">
        <v>3009</v>
      </c>
      <c r="B1251" s="50" t="s">
        <v>3013</v>
      </c>
      <c r="C1251" s="50" t="s">
        <v>106</v>
      </c>
      <c r="D1251" s="50" t="s">
        <v>116</v>
      </c>
      <c r="E1251" s="29"/>
      <c r="F1251" s="50" t="s">
        <v>3011</v>
      </c>
      <c r="G1251" s="50" t="s">
        <v>3014</v>
      </c>
      <c r="H1251" s="50" t="s">
        <v>57</v>
      </c>
      <c r="I1251" s="50" t="s">
        <v>3015</v>
      </c>
    </row>
    <row r="1252" s="31" customFormat="true" ht="20.1" hidden="false" customHeight="true" outlineLevel="0" collapsed="false">
      <c r="A1252" s="49" t="s">
        <v>3016</v>
      </c>
      <c r="B1252" s="50" t="s">
        <v>3017</v>
      </c>
      <c r="C1252" s="50" t="s">
        <v>91</v>
      </c>
      <c r="D1252" s="50" t="s">
        <v>2353</v>
      </c>
      <c r="E1252" s="29"/>
      <c r="F1252" s="50" t="s">
        <v>3011</v>
      </c>
      <c r="G1252" s="50" t="s">
        <v>3018</v>
      </c>
      <c r="H1252" s="50" t="s">
        <v>57</v>
      </c>
      <c r="I1252" s="50" t="s">
        <v>1564</v>
      </c>
    </row>
    <row r="1253" s="31" customFormat="true" ht="20.1" hidden="false" customHeight="true" outlineLevel="0" collapsed="false">
      <c r="A1253" s="49" t="s">
        <v>3016</v>
      </c>
      <c r="B1253" s="50" t="s">
        <v>1393</v>
      </c>
      <c r="C1253" s="50" t="s">
        <v>82</v>
      </c>
      <c r="D1253" s="50" t="s">
        <v>2610</v>
      </c>
      <c r="E1253" s="29"/>
      <c r="F1253" s="50" t="s">
        <v>3011</v>
      </c>
      <c r="G1253" s="50" t="s">
        <v>3019</v>
      </c>
      <c r="H1253" s="50" t="s">
        <v>95</v>
      </c>
      <c r="I1253" s="50" t="s">
        <v>3020</v>
      </c>
      <c r="J1253" s="31" t="n">
        <v>1</v>
      </c>
    </row>
    <row r="1254" s="31" customFormat="true" ht="20.1" hidden="false" customHeight="true" outlineLevel="0" collapsed="false">
      <c r="A1254" s="49" t="s">
        <v>3016</v>
      </c>
      <c r="B1254" s="50" t="s">
        <v>207</v>
      </c>
      <c r="C1254" s="50" t="s">
        <v>35</v>
      </c>
      <c r="D1254" s="50" t="s">
        <v>547</v>
      </c>
      <c r="E1254" s="29"/>
      <c r="F1254" s="50" t="s">
        <v>3011</v>
      </c>
      <c r="G1254" s="50" t="s">
        <v>3021</v>
      </c>
      <c r="H1254" s="50" t="s">
        <v>25</v>
      </c>
      <c r="I1254" s="50" t="s">
        <v>2778</v>
      </c>
      <c r="J1254" s="31" t="n">
        <v>2</v>
      </c>
    </row>
    <row r="1255" s="31" customFormat="true" ht="20.1" hidden="false" customHeight="true" outlineLevel="0" collapsed="false">
      <c r="A1255" s="49" t="s">
        <v>3016</v>
      </c>
      <c r="B1255" s="50" t="s">
        <v>3022</v>
      </c>
      <c r="C1255" s="50" t="s">
        <v>106</v>
      </c>
      <c r="D1255" s="50" t="s">
        <v>1140</v>
      </c>
      <c r="E1255" s="29"/>
      <c r="F1255" s="50" t="s">
        <v>3011</v>
      </c>
      <c r="G1255" s="50" t="s">
        <v>3023</v>
      </c>
      <c r="H1255" s="50" t="s">
        <v>95</v>
      </c>
      <c r="I1255" s="50" t="s">
        <v>3024</v>
      </c>
      <c r="J1255" s="31" t="n">
        <v>3</v>
      </c>
    </row>
    <row r="1256" s="31" customFormat="true" ht="20.1" hidden="false" customHeight="true" outlineLevel="0" collapsed="false">
      <c r="A1256" s="49" t="s">
        <v>3016</v>
      </c>
      <c r="B1256" s="50" t="s">
        <v>1668</v>
      </c>
      <c r="C1256" s="50" t="s">
        <v>185</v>
      </c>
      <c r="D1256" s="50" t="s">
        <v>3025</v>
      </c>
      <c r="E1256" s="29"/>
      <c r="F1256" s="50" t="s">
        <v>3011</v>
      </c>
      <c r="G1256" s="50" t="s">
        <v>3026</v>
      </c>
      <c r="H1256" s="50" t="s">
        <v>72</v>
      </c>
      <c r="I1256" s="50" t="s">
        <v>1018</v>
      </c>
    </row>
    <row r="1257" s="31" customFormat="true" ht="20.1" hidden="false" customHeight="true" outlineLevel="0" collapsed="false">
      <c r="A1257" s="49" t="s">
        <v>3016</v>
      </c>
      <c r="B1257" s="50" t="s">
        <v>3027</v>
      </c>
      <c r="C1257" s="50" t="s">
        <v>32</v>
      </c>
      <c r="D1257" s="50" t="s">
        <v>244</v>
      </c>
      <c r="E1257" s="29"/>
      <c r="F1257" s="50" t="s">
        <v>3011</v>
      </c>
      <c r="G1257" s="50" t="s">
        <v>1550</v>
      </c>
      <c r="H1257" s="50" t="s">
        <v>88</v>
      </c>
      <c r="I1257" s="50" t="s">
        <v>3028</v>
      </c>
    </row>
    <row r="1258" s="31" customFormat="true" ht="20.1" hidden="false" customHeight="true" outlineLevel="0" collapsed="false">
      <c r="A1258" s="49" t="s">
        <v>3016</v>
      </c>
      <c r="B1258" s="50" t="s">
        <v>2084</v>
      </c>
      <c r="C1258" s="50" t="s">
        <v>79</v>
      </c>
      <c r="D1258" s="50" t="s">
        <v>782</v>
      </c>
      <c r="E1258" s="29"/>
      <c r="F1258" s="50" t="s">
        <v>3011</v>
      </c>
      <c r="G1258" s="50" t="s">
        <v>3029</v>
      </c>
      <c r="H1258" s="50" t="s">
        <v>61</v>
      </c>
      <c r="I1258" s="50" t="s">
        <v>1115</v>
      </c>
    </row>
    <row r="1259" s="31" customFormat="true" ht="20.1" hidden="false" customHeight="true" outlineLevel="0" collapsed="false">
      <c r="A1259" s="49" t="s">
        <v>3016</v>
      </c>
      <c r="B1259" s="50" t="s">
        <v>3030</v>
      </c>
      <c r="C1259" s="50" t="s">
        <v>119</v>
      </c>
      <c r="D1259" s="50" t="s">
        <v>399</v>
      </c>
      <c r="E1259" s="29"/>
      <c r="F1259" s="50" t="s">
        <v>3011</v>
      </c>
      <c r="G1259" s="50" t="s">
        <v>636</v>
      </c>
      <c r="H1259" s="50" t="s">
        <v>20</v>
      </c>
      <c r="I1259" s="50" t="s">
        <v>139</v>
      </c>
    </row>
    <row r="1260" s="31" customFormat="true" ht="20.1" hidden="false" customHeight="true" outlineLevel="0" collapsed="false">
      <c r="A1260" s="49" t="s">
        <v>3016</v>
      </c>
      <c r="B1260" s="50" t="s">
        <v>3031</v>
      </c>
      <c r="C1260" s="50" t="s">
        <v>27</v>
      </c>
      <c r="D1260" s="50" t="s">
        <v>1043</v>
      </c>
      <c r="E1260" s="29"/>
      <c r="F1260" s="50" t="s">
        <v>3011</v>
      </c>
      <c r="G1260" s="50" t="s">
        <v>3032</v>
      </c>
      <c r="H1260" s="50" t="s">
        <v>91</v>
      </c>
      <c r="I1260" s="50" t="s">
        <v>3033</v>
      </c>
      <c r="J1260" s="31" t="n">
        <v>1</v>
      </c>
    </row>
    <row r="1261" s="31" customFormat="true" ht="20.1" hidden="false" customHeight="true" outlineLevel="0" collapsed="false">
      <c r="A1261" s="49" t="s">
        <v>3034</v>
      </c>
      <c r="B1261" s="50" t="s">
        <v>514</v>
      </c>
      <c r="C1261" s="50" t="s">
        <v>57</v>
      </c>
      <c r="D1261" s="50" t="s">
        <v>2333</v>
      </c>
      <c r="E1261" s="29"/>
      <c r="F1261" s="50" t="s">
        <v>3011</v>
      </c>
      <c r="G1261" s="50" t="s">
        <v>605</v>
      </c>
      <c r="H1261" s="50" t="s">
        <v>77</v>
      </c>
      <c r="I1261" s="50" t="s">
        <v>710</v>
      </c>
      <c r="J1261" s="31" t="n">
        <v>2</v>
      </c>
    </row>
    <row r="1262" s="31" customFormat="true" ht="20.1" hidden="false" customHeight="true" outlineLevel="0" collapsed="false">
      <c r="A1262" s="49" t="s">
        <v>3034</v>
      </c>
      <c r="B1262" s="50" t="s">
        <v>2665</v>
      </c>
      <c r="C1262" s="50" t="s">
        <v>32</v>
      </c>
      <c r="D1262" s="50" t="s">
        <v>3035</v>
      </c>
      <c r="E1262" s="29"/>
      <c r="F1262" s="50" t="s">
        <v>3011</v>
      </c>
      <c r="G1262" s="50" t="s">
        <v>2484</v>
      </c>
      <c r="H1262" s="50" t="s">
        <v>91</v>
      </c>
      <c r="I1262" s="50" t="s">
        <v>393</v>
      </c>
      <c r="J1262" s="31" t="n">
        <v>3</v>
      </c>
    </row>
    <row r="1263" s="31" customFormat="true" ht="20.1" hidden="false" customHeight="true" outlineLevel="0" collapsed="false">
      <c r="A1263" s="49" t="s">
        <v>3034</v>
      </c>
      <c r="B1263" s="50" t="s">
        <v>2410</v>
      </c>
      <c r="C1263" s="50" t="s">
        <v>77</v>
      </c>
      <c r="D1263" s="50" t="s">
        <v>710</v>
      </c>
      <c r="E1263" s="29"/>
      <c r="F1263" s="50" t="s">
        <v>3011</v>
      </c>
      <c r="G1263" s="50" t="s">
        <v>658</v>
      </c>
      <c r="H1263" s="50" t="s">
        <v>27</v>
      </c>
      <c r="I1263" s="50" t="s">
        <v>1862</v>
      </c>
      <c r="J1263" s="31" t="n">
        <v>4</v>
      </c>
    </row>
    <row r="1264" s="31" customFormat="true" ht="20.1" hidden="false" customHeight="true" outlineLevel="0" collapsed="false">
      <c r="A1264" s="49" t="s">
        <v>3034</v>
      </c>
      <c r="B1264" s="50" t="s">
        <v>3036</v>
      </c>
      <c r="C1264" s="50" t="s">
        <v>32</v>
      </c>
      <c r="D1264" s="50" t="s">
        <v>3037</v>
      </c>
      <c r="E1264" s="29"/>
      <c r="F1264" s="50" t="s">
        <v>3038</v>
      </c>
      <c r="G1264" s="50" t="s">
        <v>3039</v>
      </c>
      <c r="H1264" s="50" t="s">
        <v>25</v>
      </c>
      <c r="I1264" s="50" t="s">
        <v>1973</v>
      </c>
      <c r="J1264" s="31" t="n">
        <v>5</v>
      </c>
    </row>
    <row r="1265" s="31" customFormat="true" ht="20.1" hidden="false" customHeight="true" outlineLevel="0" collapsed="false">
      <c r="A1265" s="49" t="s">
        <v>3034</v>
      </c>
      <c r="B1265" s="50" t="s">
        <v>3040</v>
      </c>
      <c r="C1265" s="50" t="s">
        <v>25</v>
      </c>
      <c r="D1265" s="50" t="s">
        <v>3041</v>
      </c>
      <c r="E1265" s="29"/>
      <c r="F1265" s="50" t="s">
        <v>3038</v>
      </c>
      <c r="G1265" s="50" t="s">
        <v>3042</v>
      </c>
      <c r="H1265" s="50" t="s">
        <v>75</v>
      </c>
      <c r="I1265" s="50" t="s">
        <v>716</v>
      </c>
      <c r="J1265" s="31" t="n">
        <v>6</v>
      </c>
    </row>
    <row r="1266" s="31" customFormat="true" ht="20.1" hidden="false" customHeight="true" outlineLevel="0" collapsed="false">
      <c r="A1266" s="49" t="s">
        <v>3034</v>
      </c>
      <c r="B1266" s="50" t="s">
        <v>3043</v>
      </c>
      <c r="C1266" s="50" t="s">
        <v>25</v>
      </c>
      <c r="D1266" s="50" t="s">
        <v>1340</v>
      </c>
      <c r="E1266" s="29"/>
      <c r="F1266" s="50" t="s">
        <v>3038</v>
      </c>
      <c r="G1266" s="50" t="s">
        <v>3044</v>
      </c>
      <c r="H1266" s="50" t="s">
        <v>25</v>
      </c>
      <c r="I1266" s="50" t="s">
        <v>48</v>
      </c>
      <c r="J1266" s="31" t="n">
        <v>7</v>
      </c>
    </row>
    <row r="1267" s="31" customFormat="true" ht="20.1" hidden="false" customHeight="true" outlineLevel="0" collapsed="false">
      <c r="A1267" s="49" t="s">
        <v>3034</v>
      </c>
      <c r="B1267" s="50" t="s">
        <v>3045</v>
      </c>
      <c r="C1267" s="50" t="s">
        <v>72</v>
      </c>
      <c r="D1267" s="50" t="s">
        <v>170</v>
      </c>
      <c r="E1267" s="29"/>
      <c r="F1267" s="50" t="s">
        <v>3038</v>
      </c>
      <c r="G1267" s="50" t="s">
        <v>1258</v>
      </c>
      <c r="H1267" s="50" t="s">
        <v>35</v>
      </c>
      <c r="I1267" s="50" t="s">
        <v>586</v>
      </c>
      <c r="J1267" s="31" t="n">
        <v>8</v>
      </c>
    </row>
    <row r="1268" s="31" customFormat="true" ht="20.1" hidden="false" customHeight="true" outlineLevel="0" collapsed="false">
      <c r="A1268" s="49" t="s">
        <v>3034</v>
      </c>
      <c r="B1268" s="50" t="s">
        <v>2867</v>
      </c>
      <c r="C1268" s="50" t="s">
        <v>95</v>
      </c>
      <c r="D1268" s="50" t="s">
        <v>1797</v>
      </c>
      <c r="E1268" s="29"/>
      <c r="F1268" s="50" t="s">
        <v>3046</v>
      </c>
      <c r="G1268" s="50" t="s">
        <v>2691</v>
      </c>
      <c r="H1268" s="50" t="s">
        <v>25</v>
      </c>
      <c r="I1268" s="50" t="s">
        <v>2313</v>
      </c>
      <c r="J1268" s="31" t="n">
        <v>9</v>
      </c>
    </row>
    <row r="1269" s="31" customFormat="true" ht="20.1" hidden="false" customHeight="true" outlineLevel="0" collapsed="false">
      <c r="A1269" s="49" t="s">
        <v>3034</v>
      </c>
      <c r="B1269" s="50" t="s">
        <v>3047</v>
      </c>
      <c r="C1269" s="50" t="s">
        <v>25</v>
      </c>
      <c r="D1269" s="50" t="s">
        <v>1105</v>
      </c>
      <c r="E1269" s="29"/>
      <c r="F1269" s="50" t="s">
        <v>3046</v>
      </c>
      <c r="G1269" s="50" t="s">
        <v>3048</v>
      </c>
      <c r="H1269" s="50" t="s">
        <v>77</v>
      </c>
      <c r="I1269" s="50" t="s">
        <v>3049</v>
      </c>
      <c r="J1269" s="31" t="n">
        <v>10</v>
      </c>
    </row>
    <row r="1270" s="31" customFormat="true" ht="20.1" hidden="false" customHeight="true" outlineLevel="0" collapsed="false">
      <c r="A1270" s="49" t="s">
        <v>3034</v>
      </c>
      <c r="B1270" s="50" t="s">
        <v>3050</v>
      </c>
      <c r="C1270" s="50" t="s">
        <v>57</v>
      </c>
      <c r="D1270" s="50" t="s">
        <v>3051</v>
      </c>
      <c r="E1270" s="29"/>
      <c r="F1270" s="50" t="s">
        <v>3046</v>
      </c>
      <c r="G1270" s="50" t="s">
        <v>3052</v>
      </c>
      <c r="H1270" s="50" t="s">
        <v>77</v>
      </c>
      <c r="I1270" s="50" t="s">
        <v>1662</v>
      </c>
      <c r="J1270" s="31" t="n">
        <v>11</v>
      </c>
    </row>
    <row r="1271" s="31" customFormat="true" ht="20.1" hidden="false" customHeight="true" outlineLevel="0" collapsed="false">
      <c r="A1271" s="49" t="s">
        <v>3034</v>
      </c>
      <c r="B1271" s="50" t="s">
        <v>3053</v>
      </c>
      <c r="C1271" s="50" t="s">
        <v>25</v>
      </c>
      <c r="D1271" s="50" t="s">
        <v>3054</v>
      </c>
      <c r="E1271" s="29"/>
      <c r="F1271" s="50" t="s">
        <v>3046</v>
      </c>
      <c r="G1271" s="50" t="s">
        <v>3055</v>
      </c>
      <c r="H1271" s="50" t="s">
        <v>25</v>
      </c>
      <c r="I1271" s="50" t="s">
        <v>1119</v>
      </c>
      <c r="J1271" s="31" t="n">
        <v>12</v>
      </c>
    </row>
    <row r="1272" s="31" customFormat="true" ht="20.1" hidden="false" customHeight="true" outlineLevel="0" collapsed="false">
      <c r="A1272" s="49" t="s">
        <v>3034</v>
      </c>
      <c r="B1272" s="50" t="s">
        <v>3056</v>
      </c>
      <c r="C1272" s="50" t="s">
        <v>77</v>
      </c>
      <c r="D1272" s="50" t="s">
        <v>1187</v>
      </c>
      <c r="E1272" s="29"/>
      <c r="F1272" s="50" t="s">
        <v>3046</v>
      </c>
      <c r="G1272" s="50" t="s">
        <v>3057</v>
      </c>
      <c r="H1272" s="50" t="s">
        <v>32</v>
      </c>
      <c r="I1272" s="50" t="s">
        <v>1225</v>
      </c>
      <c r="J1272" s="31" t="n">
        <v>13</v>
      </c>
    </row>
    <row r="1273" s="31" customFormat="true" ht="20.1" hidden="false" customHeight="true" outlineLevel="0" collapsed="false">
      <c r="A1273" s="49" t="s">
        <v>3034</v>
      </c>
      <c r="B1273" s="50" t="s">
        <v>1229</v>
      </c>
      <c r="C1273" s="50" t="s">
        <v>106</v>
      </c>
      <c r="D1273" s="50" t="s">
        <v>976</v>
      </c>
      <c r="E1273" s="29"/>
      <c r="F1273" s="50" t="s">
        <v>3046</v>
      </c>
      <c r="G1273" s="50" t="s">
        <v>3058</v>
      </c>
      <c r="H1273" s="50" t="s">
        <v>32</v>
      </c>
      <c r="I1273" s="50" t="s">
        <v>1255</v>
      </c>
      <c r="J1273" s="31" t="n">
        <v>14</v>
      </c>
    </row>
    <row r="1274" s="31" customFormat="true" ht="20.1" hidden="false" customHeight="true" outlineLevel="0" collapsed="false">
      <c r="A1274" s="49" t="s">
        <v>3034</v>
      </c>
      <c r="B1274" s="50" t="s">
        <v>2772</v>
      </c>
      <c r="C1274" s="50" t="s">
        <v>61</v>
      </c>
      <c r="D1274" s="50" t="s">
        <v>1133</v>
      </c>
      <c r="E1274" s="29"/>
      <c r="F1274" s="50" t="s">
        <v>3046</v>
      </c>
      <c r="G1274" s="50" t="s">
        <v>3059</v>
      </c>
      <c r="H1274" s="50" t="s">
        <v>25</v>
      </c>
      <c r="I1274" s="50" t="s">
        <v>3001</v>
      </c>
      <c r="J1274" s="31" t="n">
        <v>15</v>
      </c>
    </row>
    <row r="1275" s="31" customFormat="true" ht="20.1" hidden="false" customHeight="true" outlineLevel="0" collapsed="false">
      <c r="A1275" s="49" t="s">
        <v>3034</v>
      </c>
      <c r="B1275" s="50" t="s">
        <v>3060</v>
      </c>
      <c r="C1275" s="50" t="s">
        <v>25</v>
      </c>
      <c r="D1275" s="50" t="s">
        <v>2605</v>
      </c>
      <c r="E1275" s="29"/>
      <c r="F1275" s="50" t="s">
        <v>3046</v>
      </c>
      <c r="G1275" s="50" t="s">
        <v>918</v>
      </c>
      <c r="H1275" s="50" t="s">
        <v>35</v>
      </c>
      <c r="I1275" s="50" t="s">
        <v>2510</v>
      </c>
      <c r="J1275" s="31" t="n">
        <v>16</v>
      </c>
    </row>
    <row r="1276" s="31" customFormat="true" ht="20.1" hidden="false" customHeight="true" outlineLevel="0" collapsed="false">
      <c r="A1276" s="49" t="s">
        <v>3034</v>
      </c>
      <c r="B1276" s="50" t="s">
        <v>3061</v>
      </c>
      <c r="C1276" s="50" t="s">
        <v>106</v>
      </c>
      <c r="D1276" s="50" t="s">
        <v>546</v>
      </c>
      <c r="E1276" s="29"/>
      <c r="F1276" s="50" t="s">
        <v>3046</v>
      </c>
      <c r="G1276" s="50" t="s">
        <v>3062</v>
      </c>
      <c r="H1276" s="50" t="s">
        <v>25</v>
      </c>
      <c r="I1276" s="50" t="s">
        <v>1097</v>
      </c>
      <c r="J1276" s="31" t="n">
        <v>17</v>
      </c>
    </row>
    <row r="1277" s="31" customFormat="true" ht="20.1" hidden="false" customHeight="true" outlineLevel="0" collapsed="false">
      <c r="A1277" s="49" t="s">
        <v>3034</v>
      </c>
      <c r="B1277" s="50" t="s">
        <v>3063</v>
      </c>
      <c r="C1277" s="50" t="s">
        <v>88</v>
      </c>
      <c r="D1277" s="50" t="s">
        <v>3064</v>
      </c>
      <c r="E1277" s="29"/>
      <c r="F1277" s="50" t="s">
        <v>3046</v>
      </c>
      <c r="G1277" s="50" t="s">
        <v>3065</v>
      </c>
      <c r="H1277" s="50" t="s">
        <v>77</v>
      </c>
      <c r="I1277" s="50" t="s">
        <v>2632</v>
      </c>
      <c r="J1277" s="31" t="n">
        <v>18</v>
      </c>
    </row>
    <row r="1278" s="31" customFormat="true" ht="20.1" hidden="false" customHeight="true" outlineLevel="0" collapsed="false">
      <c r="A1278" s="49" t="s">
        <v>3034</v>
      </c>
      <c r="B1278" s="50" t="s">
        <v>3066</v>
      </c>
      <c r="C1278" s="50" t="s">
        <v>84</v>
      </c>
      <c r="D1278" s="50" t="s">
        <v>2128</v>
      </c>
      <c r="E1278" s="29"/>
      <c r="F1278" s="50" t="s">
        <v>3046</v>
      </c>
      <c r="G1278" s="50" t="s">
        <v>3067</v>
      </c>
      <c r="H1278" s="50" t="s">
        <v>25</v>
      </c>
      <c r="I1278" s="50" t="s">
        <v>2087</v>
      </c>
      <c r="J1278" s="31" t="n">
        <v>19</v>
      </c>
    </row>
    <row r="1279" s="31" customFormat="true" ht="20.1" hidden="false" customHeight="true" outlineLevel="0" collapsed="false">
      <c r="A1279" s="49" t="s">
        <v>3034</v>
      </c>
      <c r="B1279" s="50" t="s">
        <v>3068</v>
      </c>
      <c r="C1279" s="50" t="s">
        <v>77</v>
      </c>
      <c r="D1279" s="50" t="s">
        <v>1187</v>
      </c>
      <c r="E1279" s="29"/>
      <c r="F1279" s="50" t="s">
        <v>3046</v>
      </c>
      <c r="G1279" s="50" t="s">
        <v>3069</v>
      </c>
      <c r="H1279" s="50" t="s">
        <v>25</v>
      </c>
      <c r="I1279" s="50" t="s">
        <v>2608</v>
      </c>
      <c r="J1279" s="31" t="n">
        <v>20</v>
      </c>
    </row>
    <row r="1280" s="31" customFormat="true" ht="20.1" hidden="false" customHeight="true" outlineLevel="0" collapsed="false">
      <c r="A1280" s="49" t="s">
        <v>3034</v>
      </c>
      <c r="B1280" s="50" t="s">
        <v>3070</v>
      </c>
      <c r="C1280" s="50" t="s">
        <v>91</v>
      </c>
      <c r="D1280" s="50" t="s">
        <v>2353</v>
      </c>
      <c r="E1280" s="29"/>
      <c r="F1280" s="50" t="s">
        <v>3046</v>
      </c>
      <c r="G1280" s="50" t="s">
        <v>3071</v>
      </c>
      <c r="H1280" s="50" t="s">
        <v>79</v>
      </c>
      <c r="I1280" s="50" t="s">
        <v>3072</v>
      </c>
      <c r="J1280" s="31" t="n">
        <v>21</v>
      </c>
    </row>
    <row r="1281" s="31" customFormat="true" ht="20.1" hidden="false" customHeight="true" outlineLevel="0" collapsed="false">
      <c r="A1281" s="49" t="s">
        <v>3011</v>
      </c>
      <c r="B1281" s="50" t="s">
        <v>3073</v>
      </c>
      <c r="C1281" s="50" t="s">
        <v>25</v>
      </c>
      <c r="D1281" s="50" t="s">
        <v>2819</v>
      </c>
      <c r="E1281" s="29"/>
      <c r="F1281" s="50" t="s">
        <v>3046</v>
      </c>
      <c r="G1281" s="50" t="s">
        <v>1287</v>
      </c>
      <c r="H1281" s="50" t="s">
        <v>25</v>
      </c>
      <c r="I1281" s="50" t="s">
        <v>2600</v>
      </c>
      <c r="J1281" s="31" t="n">
        <v>22</v>
      </c>
    </row>
    <row r="1282" s="31" customFormat="true" ht="20.1" hidden="false" customHeight="true" outlineLevel="0" collapsed="false">
      <c r="A1282" s="47" t="s">
        <v>17</v>
      </c>
      <c r="B1282" s="33" t="s">
        <v>18</v>
      </c>
      <c r="C1282" s="33" t="s">
        <v>19</v>
      </c>
      <c r="D1282" s="33"/>
      <c r="E1282" s="29"/>
      <c r="F1282" s="33" t="s">
        <v>17</v>
      </c>
      <c r="G1282" s="33" t="s">
        <v>18</v>
      </c>
      <c r="H1282" s="33" t="s">
        <v>19</v>
      </c>
      <c r="I1282" s="33"/>
      <c r="J1282" s="31" t="n">
        <v>23</v>
      </c>
    </row>
    <row r="1283" s="31" customFormat="true" ht="20.1" hidden="false" customHeight="true" outlineLevel="0" collapsed="false">
      <c r="A1283" s="49" t="s">
        <v>3074</v>
      </c>
      <c r="B1283" s="50" t="s">
        <v>3075</v>
      </c>
      <c r="C1283" s="50" t="s">
        <v>95</v>
      </c>
      <c r="D1283" s="50" t="s">
        <v>534</v>
      </c>
      <c r="E1283" s="29"/>
      <c r="F1283" s="50" t="s">
        <v>3076</v>
      </c>
      <c r="G1283" s="50" t="s">
        <v>3077</v>
      </c>
      <c r="H1283" s="50" t="s">
        <v>91</v>
      </c>
      <c r="I1283" s="50" t="s">
        <v>513</v>
      </c>
      <c r="J1283" s="31" t="n">
        <v>24</v>
      </c>
    </row>
    <row r="1284" s="31" customFormat="true" ht="20.1" hidden="false" customHeight="true" outlineLevel="0" collapsed="false">
      <c r="A1284" s="49" t="s">
        <v>3074</v>
      </c>
      <c r="B1284" s="50" t="s">
        <v>3078</v>
      </c>
      <c r="C1284" s="50" t="s">
        <v>32</v>
      </c>
      <c r="D1284" s="50" t="s">
        <v>3079</v>
      </c>
      <c r="E1284" s="29"/>
      <c r="F1284" s="50" t="s">
        <v>3076</v>
      </c>
      <c r="G1284" s="50" t="s">
        <v>3080</v>
      </c>
      <c r="H1284" s="50" t="s">
        <v>35</v>
      </c>
      <c r="I1284" s="50" t="s">
        <v>1859</v>
      </c>
      <c r="J1284" s="31" t="n">
        <v>25</v>
      </c>
    </row>
    <row r="1285" s="31" customFormat="true" ht="20.1" hidden="false" customHeight="true" outlineLevel="0" collapsed="false">
      <c r="A1285" s="49" t="s">
        <v>3074</v>
      </c>
      <c r="B1285" s="50" t="s">
        <v>3081</v>
      </c>
      <c r="C1285" s="50" t="s">
        <v>53</v>
      </c>
      <c r="D1285" s="50" t="s">
        <v>989</v>
      </c>
      <c r="E1285" s="29"/>
      <c r="F1285" s="50" t="s">
        <v>3076</v>
      </c>
      <c r="G1285" s="50" t="s">
        <v>2232</v>
      </c>
      <c r="H1285" s="50" t="s">
        <v>35</v>
      </c>
      <c r="I1285" s="50" t="s">
        <v>3082</v>
      </c>
      <c r="J1285" s="31" t="n">
        <v>26</v>
      </c>
    </row>
    <row r="1286" s="31" customFormat="true" ht="20.1" hidden="false" customHeight="true" outlineLevel="0" collapsed="false">
      <c r="A1286" s="49" t="s">
        <v>3074</v>
      </c>
      <c r="B1286" s="50" t="s">
        <v>3083</v>
      </c>
      <c r="C1286" s="50" t="s">
        <v>27</v>
      </c>
      <c r="D1286" s="50" t="s">
        <v>3084</v>
      </c>
      <c r="E1286" s="29"/>
      <c r="F1286" s="50" t="s">
        <v>3085</v>
      </c>
      <c r="G1286" s="50" t="s">
        <v>3086</v>
      </c>
      <c r="H1286" s="50" t="s">
        <v>25</v>
      </c>
      <c r="I1286" s="50" t="s">
        <v>2835</v>
      </c>
      <c r="J1286" s="31" t="n">
        <v>27</v>
      </c>
    </row>
    <row r="1287" s="31" customFormat="true" ht="20.1" hidden="false" customHeight="true" outlineLevel="0" collapsed="false">
      <c r="A1287" s="49" t="s">
        <v>3074</v>
      </c>
      <c r="B1287" s="50" t="s">
        <v>3087</v>
      </c>
      <c r="C1287" s="50" t="s">
        <v>57</v>
      </c>
      <c r="D1287" s="50" t="s">
        <v>1534</v>
      </c>
      <c r="E1287" s="29"/>
      <c r="F1287" s="50" t="s">
        <v>3085</v>
      </c>
      <c r="G1287" s="50" t="s">
        <v>3088</v>
      </c>
      <c r="H1287" s="50" t="s">
        <v>57</v>
      </c>
      <c r="I1287" s="50" t="s">
        <v>280</v>
      </c>
      <c r="J1287" s="31" t="n">
        <v>28</v>
      </c>
    </row>
    <row r="1288" s="31" customFormat="true" ht="20.1" hidden="false" customHeight="true" outlineLevel="0" collapsed="false">
      <c r="A1288" s="49" t="s">
        <v>3074</v>
      </c>
      <c r="B1288" s="50" t="s">
        <v>3089</v>
      </c>
      <c r="C1288" s="50" t="s">
        <v>88</v>
      </c>
      <c r="D1288" s="50" t="s">
        <v>3090</v>
      </c>
      <c r="E1288" s="29"/>
      <c r="F1288" s="50" t="s">
        <v>3085</v>
      </c>
      <c r="G1288" s="50" t="s">
        <v>3091</v>
      </c>
      <c r="H1288" s="50" t="s">
        <v>23</v>
      </c>
      <c r="I1288" s="50" t="s">
        <v>1451</v>
      </c>
      <c r="J1288" s="31" t="n">
        <v>29</v>
      </c>
    </row>
    <row r="1289" s="31" customFormat="true" ht="20.1" hidden="false" customHeight="true" outlineLevel="0" collapsed="false">
      <c r="A1289" s="49" t="s">
        <v>3074</v>
      </c>
      <c r="B1289" s="50" t="s">
        <v>2462</v>
      </c>
      <c r="C1289" s="50" t="s">
        <v>95</v>
      </c>
      <c r="D1289" s="50" t="s">
        <v>97</v>
      </c>
      <c r="E1289" s="29"/>
      <c r="F1289" s="50" t="s">
        <v>3085</v>
      </c>
      <c r="G1289" s="50" t="s">
        <v>3092</v>
      </c>
      <c r="H1289" s="50" t="s">
        <v>79</v>
      </c>
      <c r="I1289" s="50" t="s">
        <v>3093</v>
      </c>
      <c r="J1289" s="31" t="n">
        <v>30</v>
      </c>
    </row>
    <row r="1290" s="31" customFormat="true" ht="20.1" hidden="false" customHeight="true" outlineLevel="0" collapsed="false">
      <c r="A1290" s="49" t="s">
        <v>3074</v>
      </c>
      <c r="B1290" s="50" t="s">
        <v>3094</v>
      </c>
      <c r="C1290" s="50" t="s">
        <v>119</v>
      </c>
      <c r="D1290" s="50" t="s">
        <v>1411</v>
      </c>
      <c r="E1290" s="29"/>
      <c r="F1290" s="50" t="s">
        <v>3085</v>
      </c>
      <c r="G1290" s="50" t="s">
        <v>3095</v>
      </c>
      <c r="H1290" s="50" t="s">
        <v>57</v>
      </c>
      <c r="I1290" s="50" t="s">
        <v>1108</v>
      </c>
      <c r="J1290" s="31" t="n">
        <v>31</v>
      </c>
    </row>
    <row r="1291" s="31" customFormat="true" ht="20.1" hidden="false" customHeight="true" outlineLevel="0" collapsed="false">
      <c r="A1291" s="49" t="s">
        <v>3074</v>
      </c>
      <c r="B1291" s="50" t="s">
        <v>3096</v>
      </c>
      <c r="C1291" s="50" t="s">
        <v>25</v>
      </c>
      <c r="D1291" s="50" t="s">
        <v>3054</v>
      </c>
      <c r="E1291" s="29"/>
      <c r="F1291" s="50" t="s">
        <v>3085</v>
      </c>
      <c r="G1291" s="50" t="s">
        <v>3097</v>
      </c>
      <c r="H1291" s="50" t="s">
        <v>84</v>
      </c>
      <c r="I1291" s="50" t="s">
        <v>2166</v>
      </c>
      <c r="J1291" s="31" t="n">
        <v>32</v>
      </c>
    </row>
    <row r="1292" s="31" customFormat="true" ht="20.1" hidden="false" customHeight="true" outlineLevel="0" collapsed="false">
      <c r="A1292" s="49" t="s">
        <v>3074</v>
      </c>
      <c r="B1292" s="50" t="s">
        <v>3098</v>
      </c>
      <c r="C1292" s="50" t="s">
        <v>95</v>
      </c>
      <c r="D1292" s="50" t="s">
        <v>1824</v>
      </c>
      <c r="E1292" s="29"/>
      <c r="F1292" s="50" t="s">
        <v>3085</v>
      </c>
      <c r="G1292" s="50" t="s">
        <v>3099</v>
      </c>
      <c r="H1292" s="50" t="s">
        <v>119</v>
      </c>
      <c r="I1292" s="50" t="s">
        <v>1355</v>
      </c>
      <c r="J1292" s="31" t="n">
        <v>33</v>
      </c>
    </row>
    <row r="1293" s="31" customFormat="true" ht="20.1" hidden="false" customHeight="true" outlineLevel="0" collapsed="false">
      <c r="A1293" s="49" t="s">
        <v>3074</v>
      </c>
      <c r="B1293" s="50" t="s">
        <v>1683</v>
      </c>
      <c r="C1293" s="50" t="s">
        <v>61</v>
      </c>
      <c r="D1293" s="50" t="s">
        <v>323</v>
      </c>
      <c r="E1293" s="29"/>
      <c r="F1293" s="50" t="s">
        <v>3085</v>
      </c>
      <c r="G1293" s="50" t="s">
        <v>3100</v>
      </c>
      <c r="H1293" s="50" t="s">
        <v>25</v>
      </c>
      <c r="I1293" s="50" t="s">
        <v>1951</v>
      </c>
      <c r="J1293" s="31" t="n">
        <v>34</v>
      </c>
    </row>
    <row r="1294" s="31" customFormat="true" ht="20.1" hidden="false" customHeight="true" outlineLevel="0" collapsed="false">
      <c r="A1294" s="49" t="s">
        <v>3074</v>
      </c>
      <c r="B1294" s="50" t="s">
        <v>3101</v>
      </c>
      <c r="C1294" s="50" t="s">
        <v>61</v>
      </c>
      <c r="D1294" s="50" t="s">
        <v>608</v>
      </c>
      <c r="E1294" s="29"/>
      <c r="F1294" s="50" t="s">
        <v>3085</v>
      </c>
      <c r="G1294" s="50" t="s">
        <v>3102</v>
      </c>
      <c r="H1294" s="50" t="s">
        <v>75</v>
      </c>
      <c r="I1294" s="50" t="s">
        <v>708</v>
      </c>
      <c r="J1294" s="31" t="n">
        <v>35</v>
      </c>
    </row>
    <row r="1295" s="31" customFormat="true" ht="20.1" hidden="false" customHeight="true" outlineLevel="0" collapsed="false">
      <c r="A1295" s="49" t="s">
        <v>3074</v>
      </c>
      <c r="B1295" s="50" t="s">
        <v>3103</v>
      </c>
      <c r="C1295" s="50" t="s">
        <v>185</v>
      </c>
      <c r="D1295" s="50" t="s">
        <v>3104</v>
      </c>
      <c r="E1295" s="29"/>
      <c r="F1295" s="50" t="s">
        <v>3085</v>
      </c>
      <c r="G1295" s="50" t="s">
        <v>3105</v>
      </c>
      <c r="H1295" s="50" t="s">
        <v>77</v>
      </c>
      <c r="I1295" s="50" t="s">
        <v>3106</v>
      </c>
      <c r="J1295" s="31" t="n">
        <v>36</v>
      </c>
    </row>
    <row r="1296" s="31" customFormat="true" ht="20.1" hidden="false" customHeight="true" outlineLevel="0" collapsed="false">
      <c r="A1296" s="49" t="s">
        <v>3074</v>
      </c>
      <c r="B1296" s="50" t="s">
        <v>3107</v>
      </c>
      <c r="C1296" s="50" t="s">
        <v>95</v>
      </c>
      <c r="D1296" s="50" t="s">
        <v>809</v>
      </c>
      <c r="E1296" s="29"/>
      <c r="F1296" s="50" t="s">
        <v>3108</v>
      </c>
      <c r="G1296" s="50" t="s">
        <v>1937</v>
      </c>
      <c r="H1296" s="50" t="s">
        <v>57</v>
      </c>
      <c r="I1296" s="50" t="s">
        <v>2344</v>
      </c>
      <c r="J1296" s="31" t="n">
        <v>37</v>
      </c>
    </row>
    <row r="1297" s="31" customFormat="true" ht="20.1" hidden="false" customHeight="true" outlineLevel="0" collapsed="false">
      <c r="A1297" s="49" t="s">
        <v>3074</v>
      </c>
      <c r="B1297" s="50" t="s">
        <v>3109</v>
      </c>
      <c r="C1297" s="50" t="s">
        <v>25</v>
      </c>
      <c r="D1297" s="50" t="s">
        <v>1100</v>
      </c>
      <c r="E1297" s="29"/>
      <c r="F1297" s="50" t="s">
        <v>3108</v>
      </c>
      <c r="G1297" s="50" t="s">
        <v>3110</v>
      </c>
      <c r="H1297" s="50" t="s">
        <v>77</v>
      </c>
      <c r="I1297" s="50" t="s">
        <v>3111</v>
      </c>
      <c r="J1297" s="31" t="n">
        <v>38</v>
      </c>
    </row>
    <row r="1298" s="31" customFormat="true" ht="20.1" hidden="false" customHeight="true" outlineLevel="0" collapsed="false">
      <c r="A1298" s="49" t="s">
        <v>3074</v>
      </c>
      <c r="B1298" s="50" t="s">
        <v>3112</v>
      </c>
      <c r="C1298" s="50" t="s">
        <v>61</v>
      </c>
      <c r="D1298" s="50" t="s">
        <v>252</v>
      </c>
      <c r="E1298" s="29"/>
      <c r="F1298" s="50" t="s">
        <v>3108</v>
      </c>
      <c r="G1298" s="50" t="s">
        <v>3113</v>
      </c>
      <c r="H1298" s="50" t="s">
        <v>95</v>
      </c>
      <c r="I1298" s="50" t="s">
        <v>297</v>
      </c>
      <c r="J1298" s="31" t="n">
        <v>39</v>
      </c>
    </row>
    <row r="1299" s="31" customFormat="true" ht="20.1" hidden="false" customHeight="true" outlineLevel="0" collapsed="false">
      <c r="A1299" s="49" t="s">
        <v>3074</v>
      </c>
      <c r="B1299" s="50" t="s">
        <v>655</v>
      </c>
      <c r="C1299" s="50" t="s">
        <v>32</v>
      </c>
      <c r="D1299" s="50" t="s">
        <v>3114</v>
      </c>
      <c r="E1299" s="29"/>
      <c r="F1299" s="50" t="s">
        <v>3108</v>
      </c>
      <c r="G1299" s="50" t="s">
        <v>3115</v>
      </c>
      <c r="H1299" s="50" t="s">
        <v>25</v>
      </c>
      <c r="I1299" s="50" t="s">
        <v>1105</v>
      </c>
      <c r="J1299" s="31" t="n">
        <v>40</v>
      </c>
    </row>
    <row r="1300" s="31" customFormat="true" ht="20.1" hidden="false" customHeight="true" outlineLevel="0" collapsed="false">
      <c r="A1300" s="49" t="s">
        <v>3074</v>
      </c>
      <c r="B1300" s="50" t="s">
        <v>736</v>
      </c>
      <c r="C1300" s="50" t="s">
        <v>95</v>
      </c>
      <c r="D1300" s="50" t="s">
        <v>1319</v>
      </c>
      <c r="E1300" s="29"/>
      <c r="F1300" s="50" t="s">
        <v>3108</v>
      </c>
      <c r="G1300" s="50" t="s">
        <v>1861</v>
      </c>
      <c r="H1300" s="50" t="s">
        <v>25</v>
      </c>
      <c r="I1300" s="50" t="s">
        <v>2832</v>
      </c>
      <c r="J1300" s="31" t="n">
        <v>41</v>
      </c>
    </row>
    <row r="1301" s="31" customFormat="true" ht="20.1" hidden="false" customHeight="true" outlineLevel="0" collapsed="false">
      <c r="A1301" s="49" t="s">
        <v>3074</v>
      </c>
      <c r="B1301" s="50" t="s">
        <v>3116</v>
      </c>
      <c r="C1301" s="50" t="s">
        <v>61</v>
      </c>
      <c r="D1301" s="50" t="s">
        <v>844</v>
      </c>
      <c r="E1301" s="29"/>
      <c r="F1301" s="50" t="s">
        <v>3117</v>
      </c>
      <c r="G1301" s="50" t="s">
        <v>3118</v>
      </c>
      <c r="H1301" s="50" t="s">
        <v>119</v>
      </c>
      <c r="I1301" s="50" t="s">
        <v>3119</v>
      </c>
      <c r="J1301" s="31" t="n">
        <v>42</v>
      </c>
    </row>
    <row r="1302" s="31" customFormat="true" ht="20.1" hidden="false" customHeight="true" outlineLevel="0" collapsed="false">
      <c r="A1302" s="49" t="s">
        <v>3074</v>
      </c>
      <c r="B1302" s="50" t="s">
        <v>640</v>
      </c>
      <c r="C1302" s="50" t="s">
        <v>57</v>
      </c>
      <c r="D1302" s="50" t="s">
        <v>657</v>
      </c>
      <c r="E1302" s="29"/>
      <c r="F1302" s="50" t="s">
        <v>3117</v>
      </c>
      <c r="G1302" s="50" t="s">
        <v>3120</v>
      </c>
      <c r="H1302" s="50" t="s">
        <v>91</v>
      </c>
      <c r="I1302" s="50" t="s">
        <v>393</v>
      </c>
      <c r="J1302" s="31" t="n">
        <v>43</v>
      </c>
    </row>
    <row r="1303" s="31" customFormat="true" ht="20.1" hidden="false" customHeight="true" outlineLevel="0" collapsed="false">
      <c r="A1303" s="49" t="s">
        <v>3074</v>
      </c>
      <c r="B1303" s="50" t="s">
        <v>3121</v>
      </c>
      <c r="C1303" s="50" t="s">
        <v>106</v>
      </c>
      <c r="D1303" s="50" t="s">
        <v>553</v>
      </c>
      <c r="E1303" s="29"/>
      <c r="F1303" s="50" t="s">
        <v>3117</v>
      </c>
      <c r="G1303" s="50" t="s">
        <v>3122</v>
      </c>
      <c r="H1303" s="50" t="s">
        <v>95</v>
      </c>
      <c r="I1303" s="50" t="s">
        <v>1828</v>
      </c>
      <c r="J1303" s="31" t="n">
        <v>44</v>
      </c>
    </row>
    <row r="1304" s="31" customFormat="true" ht="20.1" hidden="false" customHeight="true" outlineLevel="0" collapsed="false">
      <c r="A1304" s="49" t="s">
        <v>3074</v>
      </c>
      <c r="B1304" s="50" t="s">
        <v>502</v>
      </c>
      <c r="C1304" s="50" t="s">
        <v>20</v>
      </c>
      <c r="D1304" s="50" t="s">
        <v>2930</v>
      </c>
      <c r="E1304" s="29"/>
      <c r="F1304" s="50" t="s">
        <v>3123</v>
      </c>
      <c r="G1304" s="50" t="s">
        <v>3124</v>
      </c>
      <c r="H1304" s="50" t="s">
        <v>57</v>
      </c>
      <c r="I1304" s="50" t="s">
        <v>295</v>
      </c>
      <c r="J1304" s="31" t="n">
        <v>45</v>
      </c>
    </row>
    <row r="1305" s="31" customFormat="true" ht="20.1" hidden="false" customHeight="true" outlineLevel="0" collapsed="false">
      <c r="A1305" s="49" t="s">
        <v>3074</v>
      </c>
      <c r="B1305" s="50" t="s">
        <v>3125</v>
      </c>
      <c r="C1305" s="50" t="s">
        <v>106</v>
      </c>
      <c r="D1305" s="50" t="s">
        <v>116</v>
      </c>
      <c r="E1305" s="29"/>
      <c r="F1305" s="50" t="s">
        <v>3123</v>
      </c>
      <c r="G1305" s="50" t="s">
        <v>3126</v>
      </c>
      <c r="H1305" s="50" t="s">
        <v>25</v>
      </c>
      <c r="I1305" s="50" t="s">
        <v>3127</v>
      </c>
      <c r="J1305" s="31" t="n">
        <v>46</v>
      </c>
    </row>
    <row r="1306" s="31" customFormat="true" ht="20.1" hidden="false" customHeight="true" outlineLevel="0" collapsed="false">
      <c r="A1306" s="49" t="s">
        <v>3074</v>
      </c>
      <c r="B1306" s="50" t="s">
        <v>3128</v>
      </c>
      <c r="C1306" s="50" t="s">
        <v>88</v>
      </c>
      <c r="D1306" s="50" t="s">
        <v>2105</v>
      </c>
      <c r="E1306" s="29"/>
      <c r="F1306" s="50" t="s">
        <v>3123</v>
      </c>
      <c r="G1306" s="50" t="s">
        <v>3129</v>
      </c>
      <c r="H1306" s="50" t="s">
        <v>25</v>
      </c>
      <c r="I1306" s="50" t="s">
        <v>524</v>
      </c>
      <c r="J1306" s="31" t="n">
        <v>47</v>
      </c>
    </row>
    <row r="1307" s="31" customFormat="true" ht="20.1" hidden="false" customHeight="true" outlineLevel="0" collapsed="false">
      <c r="A1307" s="49" t="s">
        <v>3074</v>
      </c>
      <c r="B1307" s="50" t="s">
        <v>3130</v>
      </c>
      <c r="C1307" s="50" t="s">
        <v>366</v>
      </c>
      <c r="D1307" s="50" t="s">
        <v>1346</v>
      </c>
      <c r="E1307" s="29"/>
      <c r="F1307" s="50" t="s">
        <v>3123</v>
      </c>
      <c r="G1307" s="50" t="s">
        <v>241</v>
      </c>
      <c r="H1307" s="50" t="s">
        <v>84</v>
      </c>
      <c r="I1307" s="50" t="s">
        <v>1895</v>
      </c>
      <c r="J1307" s="31" t="n">
        <v>48</v>
      </c>
    </row>
    <row r="1308" s="31" customFormat="true" ht="20.1" hidden="false" customHeight="true" outlineLevel="0" collapsed="false">
      <c r="A1308" s="49" t="s">
        <v>3074</v>
      </c>
      <c r="B1308" s="50" t="s">
        <v>3131</v>
      </c>
      <c r="C1308" s="50" t="s">
        <v>136</v>
      </c>
      <c r="D1308" s="50" t="s">
        <v>469</v>
      </c>
      <c r="E1308" s="29"/>
      <c r="F1308" s="50" t="s">
        <v>3123</v>
      </c>
      <c r="G1308" s="50" t="s">
        <v>3132</v>
      </c>
      <c r="H1308" s="50" t="s">
        <v>57</v>
      </c>
      <c r="I1308" s="50" t="s">
        <v>934</v>
      </c>
      <c r="J1308" s="31" t="n">
        <v>49</v>
      </c>
    </row>
    <row r="1309" s="31" customFormat="true" ht="20.1" hidden="false" customHeight="true" outlineLevel="0" collapsed="false">
      <c r="A1309" s="49" t="s">
        <v>3074</v>
      </c>
      <c r="B1309" s="50" t="s">
        <v>3133</v>
      </c>
      <c r="C1309" s="50" t="s">
        <v>61</v>
      </c>
      <c r="D1309" s="50" t="s">
        <v>1078</v>
      </c>
      <c r="E1309" s="29"/>
      <c r="F1309" s="50" t="s">
        <v>3123</v>
      </c>
      <c r="G1309" s="50" t="s">
        <v>3134</v>
      </c>
      <c r="H1309" s="50" t="s">
        <v>57</v>
      </c>
      <c r="I1309" s="50" t="s">
        <v>1585</v>
      </c>
      <c r="J1309" s="31" t="n">
        <v>50</v>
      </c>
    </row>
    <row r="1310" s="31" customFormat="true" ht="20.1" hidden="false" customHeight="true" outlineLevel="0" collapsed="false">
      <c r="A1310" s="49" t="s">
        <v>3074</v>
      </c>
      <c r="B1310" s="50" t="s">
        <v>3135</v>
      </c>
      <c r="C1310" s="50" t="s">
        <v>88</v>
      </c>
      <c r="D1310" s="50" t="s">
        <v>2109</v>
      </c>
      <c r="E1310" s="29"/>
      <c r="F1310" s="50" t="s">
        <v>3123</v>
      </c>
      <c r="G1310" s="50" t="s">
        <v>3136</v>
      </c>
      <c r="H1310" s="50" t="s">
        <v>84</v>
      </c>
      <c r="I1310" s="50" t="s">
        <v>1037</v>
      </c>
      <c r="J1310" s="31" t="n">
        <v>51</v>
      </c>
    </row>
    <row r="1311" s="31" customFormat="true" ht="20.1" hidden="false" customHeight="true" outlineLevel="0" collapsed="false">
      <c r="A1311" s="49" t="s">
        <v>3074</v>
      </c>
      <c r="B1311" s="50" t="s">
        <v>2527</v>
      </c>
      <c r="C1311" s="50" t="s">
        <v>77</v>
      </c>
      <c r="D1311" s="50" t="s">
        <v>1659</v>
      </c>
      <c r="E1311" s="29"/>
      <c r="F1311" s="50" t="s">
        <v>3123</v>
      </c>
      <c r="G1311" s="50" t="s">
        <v>3137</v>
      </c>
      <c r="H1311" s="50" t="s">
        <v>91</v>
      </c>
      <c r="I1311" s="50" t="s">
        <v>3138</v>
      </c>
      <c r="J1311" s="31" t="n">
        <v>52</v>
      </c>
    </row>
    <row r="1312" s="31" customFormat="true" ht="20.1" hidden="false" customHeight="true" outlineLevel="0" collapsed="false">
      <c r="A1312" s="49" t="s">
        <v>3074</v>
      </c>
      <c r="B1312" s="50" t="s">
        <v>639</v>
      </c>
      <c r="C1312" s="50" t="s">
        <v>79</v>
      </c>
      <c r="D1312" s="50" t="s">
        <v>782</v>
      </c>
      <c r="E1312" s="29"/>
      <c r="F1312" s="50" t="s">
        <v>3139</v>
      </c>
      <c r="G1312" s="50" t="s">
        <v>3140</v>
      </c>
      <c r="H1312" s="50" t="s">
        <v>53</v>
      </c>
      <c r="I1312" s="50" t="s">
        <v>3141</v>
      </c>
      <c r="J1312" s="31" t="n">
        <v>53</v>
      </c>
    </row>
    <row r="1313" s="31" customFormat="true" ht="20.1" hidden="false" customHeight="true" outlineLevel="0" collapsed="false">
      <c r="A1313" s="49" t="s">
        <v>3074</v>
      </c>
      <c r="B1313" s="50" t="s">
        <v>3142</v>
      </c>
      <c r="C1313" s="50" t="s">
        <v>106</v>
      </c>
      <c r="D1313" s="50" t="s">
        <v>112</v>
      </c>
      <c r="E1313" s="29"/>
      <c r="F1313" s="50" t="s">
        <v>3139</v>
      </c>
      <c r="G1313" s="50" t="s">
        <v>3143</v>
      </c>
      <c r="H1313" s="50" t="s">
        <v>95</v>
      </c>
      <c r="I1313" s="50" t="s">
        <v>805</v>
      </c>
      <c r="J1313" s="31" t="n">
        <v>54</v>
      </c>
    </row>
    <row r="1314" s="31" customFormat="true" ht="20.1" hidden="false" customHeight="true" outlineLevel="0" collapsed="false">
      <c r="A1314" s="49" t="s">
        <v>3074</v>
      </c>
      <c r="B1314" s="50" t="s">
        <v>3144</v>
      </c>
      <c r="C1314" s="50" t="s">
        <v>91</v>
      </c>
      <c r="D1314" s="50" t="s">
        <v>282</v>
      </c>
      <c r="E1314" s="29"/>
      <c r="F1314" s="50" t="s">
        <v>3139</v>
      </c>
      <c r="G1314" s="50" t="s">
        <v>3145</v>
      </c>
      <c r="H1314" s="50" t="s">
        <v>82</v>
      </c>
      <c r="I1314" s="50" t="s">
        <v>1881</v>
      </c>
      <c r="J1314" s="31" t="n">
        <v>55</v>
      </c>
    </row>
    <row r="1315" s="31" customFormat="true" ht="20.1" hidden="false" customHeight="true" outlineLevel="0" collapsed="false">
      <c r="A1315" s="49" t="s">
        <v>3146</v>
      </c>
      <c r="B1315" s="50" t="s">
        <v>3147</v>
      </c>
      <c r="C1315" s="50" t="s">
        <v>77</v>
      </c>
      <c r="D1315" s="50" t="s">
        <v>893</v>
      </c>
      <c r="E1315" s="29"/>
      <c r="F1315" s="50" t="s">
        <v>3139</v>
      </c>
      <c r="G1315" s="50" t="s">
        <v>3148</v>
      </c>
      <c r="H1315" s="50" t="s">
        <v>77</v>
      </c>
      <c r="I1315" s="50" t="s">
        <v>1676</v>
      </c>
      <c r="J1315" s="31" t="n">
        <v>56</v>
      </c>
    </row>
    <row r="1316" s="31" customFormat="true" ht="15.95" hidden="false" customHeight="true" outlineLevel="0" collapsed="false">
      <c r="A1316" s="47" t="s">
        <v>17</v>
      </c>
      <c r="B1316" s="33" t="s">
        <v>18</v>
      </c>
      <c r="C1316" s="33" t="s">
        <v>19</v>
      </c>
      <c r="D1316" s="33"/>
      <c r="E1316" s="29"/>
      <c r="F1316" s="33" t="s">
        <v>17</v>
      </c>
      <c r="G1316" s="33" t="s">
        <v>18</v>
      </c>
      <c r="H1316" s="33" t="s">
        <v>19</v>
      </c>
      <c r="I1316" s="33"/>
      <c r="J1316" s="31" t="n">
        <v>57</v>
      </c>
    </row>
    <row r="1317" s="31" customFormat="true" ht="15.95" hidden="false" customHeight="true" outlineLevel="0" collapsed="false">
      <c r="A1317" s="49" t="s">
        <v>3139</v>
      </c>
      <c r="B1317" s="50" t="s">
        <v>3149</v>
      </c>
      <c r="C1317" s="50" t="s">
        <v>88</v>
      </c>
      <c r="D1317" s="50" t="s">
        <v>1357</v>
      </c>
      <c r="E1317" s="29"/>
      <c r="F1317" s="50" t="s">
        <v>3150</v>
      </c>
      <c r="G1317" s="50" t="s">
        <v>598</v>
      </c>
      <c r="H1317" s="50" t="s">
        <v>106</v>
      </c>
      <c r="I1317" s="50" t="s">
        <v>539</v>
      </c>
      <c r="J1317" s="31" t="n">
        <v>58</v>
      </c>
    </row>
    <row r="1318" s="31" customFormat="true" ht="15.95" hidden="false" customHeight="true" outlineLevel="0" collapsed="false">
      <c r="A1318" s="49" t="s">
        <v>3139</v>
      </c>
      <c r="B1318" s="50" t="s">
        <v>2570</v>
      </c>
      <c r="C1318" s="50" t="s">
        <v>25</v>
      </c>
      <c r="D1318" s="50" t="s">
        <v>2767</v>
      </c>
      <c r="E1318" s="29"/>
      <c r="F1318" s="50" t="s">
        <v>3150</v>
      </c>
      <c r="G1318" s="50" t="s">
        <v>3151</v>
      </c>
      <c r="H1318" s="50" t="s">
        <v>20</v>
      </c>
      <c r="I1318" s="50" t="s">
        <v>183</v>
      </c>
      <c r="J1318" s="31" t="n">
        <v>59</v>
      </c>
    </row>
    <row r="1319" s="31" customFormat="true" ht="15.95" hidden="false" customHeight="true" outlineLevel="0" collapsed="false">
      <c r="A1319" s="49" t="s">
        <v>3139</v>
      </c>
      <c r="B1319" s="50" t="s">
        <v>3152</v>
      </c>
      <c r="C1319" s="50" t="s">
        <v>77</v>
      </c>
      <c r="D1319" s="50" t="s">
        <v>1408</v>
      </c>
      <c r="E1319" s="29"/>
      <c r="F1319" s="50" t="s">
        <v>3150</v>
      </c>
      <c r="G1319" s="50" t="s">
        <v>3153</v>
      </c>
      <c r="H1319" s="50" t="s">
        <v>57</v>
      </c>
      <c r="I1319" s="50" t="s">
        <v>1534</v>
      </c>
    </row>
    <row r="1320" s="31" customFormat="true" ht="15.95" hidden="false" customHeight="true" outlineLevel="0" collapsed="false">
      <c r="A1320" s="49" t="s">
        <v>3139</v>
      </c>
      <c r="B1320" s="50" t="s">
        <v>3154</v>
      </c>
      <c r="C1320" s="50" t="s">
        <v>77</v>
      </c>
      <c r="D1320" s="50" t="s">
        <v>1182</v>
      </c>
      <c r="E1320" s="29"/>
      <c r="F1320" s="50" t="s">
        <v>3155</v>
      </c>
      <c r="G1320" s="50" t="s">
        <v>3156</v>
      </c>
      <c r="H1320" s="50" t="s">
        <v>95</v>
      </c>
      <c r="I1320" s="50" t="s">
        <v>1824</v>
      </c>
    </row>
    <row r="1321" s="31" customFormat="true" ht="15.95" hidden="false" customHeight="true" outlineLevel="0" collapsed="false">
      <c r="A1321" s="49" t="s">
        <v>3150</v>
      </c>
      <c r="B1321" s="50" t="s">
        <v>3157</v>
      </c>
      <c r="C1321" s="50" t="s">
        <v>32</v>
      </c>
      <c r="D1321" s="50" t="s">
        <v>2281</v>
      </c>
      <c r="E1321" s="29"/>
      <c r="F1321" s="50" t="s">
        <v>3155</v>
      </c>
      <c r="G1321" s="50" t="s">
        <v>3158</v>
      </c>
      <c r="H1321" s="50" t="s">
        <v>23</v>
      </c>
      <c r="I1321" s="50" t="s">
        <v>3159</v>
      </c>
    </row>
    <row r="1322" s="31" customFormat="true" ht="15.95" hidden="false" customHeight="true" outlineLevel="0" collapsed="false">
      <c r="A1322" s="49" t="s">
        <v>3150</v>
      </c>
      <c r="B1322" s="50" t="s">
        <v>3160</v>
      </c>
      <c r="C1322" s="50" t="s">
        <v>25</v>
      </c>
      <c r="D1322" s="50" t="s">
        <v>304</v>
      </c>
      <c r="E1322" s="29"/>
      <c r="F1322" s="50" t="s">
        <v>3155</v>
      </c>
      <c r="G1322" s="50" t="s">
        <v>3161</v>
      </c>
      <c r="H1322" s="50" t="s">
        <v>20</v>
      </c>
      <c r="I1322" s="50" t="s">
        <v>890</v>
      </c>
    </row>
    <row r="1323" s="31" customFormat="true" ht="15.95" hidden="false" customHeight="true" outlineLevel="0" collapsed="false">
      <c r="A1323" s="49" t="s">
        <v>3150</v>
      </c>
      <c r="B1323" s="50" t="s">
        <v>3162</v>
      </c>
      <c r="C1323" s="50" t="s">
        <v>84</v>
      </c>
      <c r="D1323" s="50" t="s">
        <v>260</v>
      </c>
      <c r="E1323" s="29"/>
      <c r="F1323" s="29"/>
      <c r="G1323" s="29"/>
      <c r="H1323" s="29"/>
      <c r="I1323" s="29" t="s">
        <v>3163</v>
      </c>
      <c r="J1323" s="29" t="n">
        <v>1</v>
      </c>
    </row>
    <row r="1324" s="31" customFormat="true" ht="15.95" hidden="false" customHeight="true" outlineLevel="0" collapsed="false">
      <c r="A1324" s="49"/>
      <c r="B1324" s="50"/>
      <c r="C1324" s="50"/>
      <c r="D1324" s="50"/>
      <c r="E1324" s="29"/>
      <c r="F1324" s="29"/>
      <c r="G1324" s="29"/>
      <c r="H1324" s="29"/>
      <c r="I1324" s="29"/>
      <c r="J1324" s="29"/>
    </row>
    <row r="1325" s="31" customFormat="true" ht="15.95" hidden="false" customHeight="true" outlineLevel="0" collapsed="false">
      <c r="A1325" s="45" t="s">
        <v>3164</v>
      </c>
      <c r="B1325" s="45"/>
      <c r="C1325" s="46"/>
      <c r="D1325" s="46"/>
      <c r="E1325" s="46"/>
      <c r="F1325" s="46"/>
      <c r="G1325" s="46"/>
      <c r="H1325" s="46"/>
      <c r="I1325" s="46"/>
      <c r="J1325" s="29" t="n">
        <v>4</v>
      </c>
    </row>
    <row r="1326" s="31" customFormat="true" ht="15.95" hidden="false" customHeight="true" outlineLevel="0" collapsed="false">
      <c r="A1326" s="47" t="s">
        <v>17</v>
      </c>
      <c r="B1326" s="33" t="s">
        <v>18</v>
      </c>
      <c r="C1326" s="33" t="s">
        <v>19</v>
      </c>
      <c r="D1326" s="33"/>
      <c r="E1326" s="29"/>
      <c r="F1326" s="33" t="s">
        <v>17</v>
      </c>
      <c r="G1326" s="33" t="s">
        <v>18</v>
      </c>
      <c r="H1326" s="33" t="s">
        <v>19</v>
      </c>
      <c r="I1326" s="33"/>
      <c r="J1326" s="29" t="n">
        <v>5</v>
      </c>
    </row>
    <row r="1327" s="29" customFormat="true" ht="15.95" hidden="false" customHeight="true" outlineLevel="0" collapsed="false">
      <c r="A1327" s="49" t="s">
        <v>366</v>
      </c>
      <c r="B1327" s="50" t="s">
        <v>3165</v>
      </c>
      <c r="C1327" s="50" t="s">
        <v>3155</v>
      </c>
      <c r="D1327" s="50" t="s">
        <v>3166</v>
      </c>
      <c r="F1327" s="50" t="s">
        <v>77</v>
      </c>
      <c r="G1327" s="50" t="s">
        <v>3167</v>
      </c>
      <c r="H1327" s="50" t="s">
        <v>3011</v>
      </c>
      <c r="I1327" s="50" t="s">
        <v>3168</v>
      </c>
      <c r="J1327" s="29" t="n">
        <v>6</v>
      </c>
    </row>
    <row r="1328" s="29" customFormat="true" ht="15.95" hidden="false" customHeight="true" outlineLevel="0" collapsed="false">
      <c r="A1328" s="49" t="s">
        <v>77</v>
      </c>
      <c r="B1328" s="50" t="s">
        <v>3169</v>
      </c>
      <c r="C1328" s="50" t="s">
        <v>3155</v>
      </c>
      <c r="D1328" s="50" t="s">
        <v>3170</v>
      </c>
      <c r="F1328" s="50" t="s">
        <v>119</v>
      </c>
      <c r="G1328" s="50" t="s">
        <v>1523</v>
      </c>
      <c r="H1328" s="50" t="s">
        <v>3034</v>
      </c>
      <c r="I1328" s="50" t="s">
        <v>3171</v>
      </c>
      <c r="J1328" s="29" t="n">
        <v>7</v>
      </c>
    </row>
    <row r="1329" s="31" customFormat="true" ht="15.95" hidden="false" customHeight="true" outlineLevel="0" collapsed="false">
      <c r="A1329" s="49" t="s">
        <v>106</v>
      </c>
      <c r="B1329" s="50" t="s">
        <v>3172</v>
      </c>
      <c r="C1329" s="50" t="s">
        <v>3155</v>
      </c>
      <c r="D1329" s="50" t="s">
        <v>3173</v>
      </c>
      <c r="E1329" s="29"/>
      <c r="F1329" s="50" t="s">
        <v>119</v>
      </c>
      <c r="G1329" s="50" t="s">
        <v>2077</v>
      </c>
      <c r="H1329" s="50" t="s">
        <v>3034</v>
      </c>
      <c r="I1329" s="50" t="s">
        <v>3174</v>
      </c>
    </row>
    <row r="1330" s="31" customFormat="true" ht="15.95" hidden="false" customHeight="true" outlineLevel="0" collapsed="false">
      <c r="A1330" s="49" t="s">
        <v>20</v>
      </c>
      <c r="B1330" s="50" t="s">
        <v>3175</v>
      </c>
      <c r="C1330" s="50" t="s">
        <v>3085</v>
      </c>
      <c r="D1330" s="50" t="s">
        <v>3176</v>
      </c>
      <c r="E1330" s="29"/>
      <c r="F1330" s="50" t="s">
        <v>23</v>
      </c>
      <c r="G1330" s="50" t="s">
        <v>3177</v>
      </c>
      <c r="H1330" s="50" t="s">
        <v>3034</v>
      </c>
      <c r="I1330" s="50" t="s">
        <v>3178</v>
      </c>
    </row>
    <row r="1331" s="31" customFormat="true" ht="15.95" hidden="false" customHeight="true" outlineLevel="0" collapsed="false">
      <c r="A1331" s="49" t="s">
        <v>95</v>
      </c>
      <c r="B1331" s="50" t="s">
        <v>3179</v>
      </c>
      <c r="C1331" s="50" t="s">
        <v>3085</v>
      </c>
      <c r="D1331" s="50" t="s">
        <v>3180</v>
      </c>
      <c r="E1331" s="29"/>
      <c r="F1331" s="50" t="s">
        <v>23</v>
      </c>
      <c r="G1331" s="50" t="s">
        <v>3181</v>
      </c>
      <c r="H1331" s="50" t="s">
        <v>3034</v>
      </c>
      <c r="I1331" s="50" t="s">
        <v>3182</v>
      </c>
    </row>
    <row r="1332" s="31" customFormat="true" ht="15.95" hidden="false" customHeight="true" outlineLevel="0" collapsed="false">
      <c r="A1332" s="49" t="s">
        <v>20</v>
      </c>
      <c r="B1332" s="50" t="s">
        <v>3183</v>
      </c>
      <c r="C1332" s="50" t="s">
        <v>3085</v>
      </c>
      <c r="D1332" s="50" t="s">
        <v>3184</v>
      </c>
      <c r="E1332" s="29"/>
      <c r="F1332" s="50" t="s">
        <v>366</v>
      </c>
      <c r="G1332" s="50" t="s">
        <v>1432</v>
      </c>
      <c r="H1332" s="50" t="s">
        <v>3034</v>
      </c>
      <c r="I1332" s="50" t="s">
        <v>3185</v>
      </c>
    </row>
    <row r="1333" s="29" customFormat="true" ht="15.95" hidden="false" customHeight="true" outlineLevel="0" collapsed="false">
      <c r="A1333" s="49" t="s">
        <v>106</v>
      </c>
      <c r="B1333" s="50" t="s">
        <v>3186</v>
      </c>
      <c r="C1333" s="50" t="s">
        <v>3085</v>
      </c>
      <c r="D1333" s="50" t="s">
        <v>3187</v>
      </c>
      <c r="F1333" s="50" t="s">
        <v>106</v>
      </c>
      <c r="G1333" s="50" t="s">
        <v>3188</v>
      </c>
      <c r="H1333" s="50" t="s">
        <v>3034</v>
      </c>
      <c r="I1333" s="50" t="s">
        <v>262</v>
      </c>
      <c r="J1333" s="29" t="n">
        <v>1</v>
      </c>
    </row>
    <row r="1334" s="29" customFormat="true" ht="15.95" hidden="false" customHeight="true" outlineLevel="0" collapsed="false">
      <c r="A1334" s="49" t="s">
        <v>23</v>
      </c>
      <c r="B1334" s="50" t="s">
        <v>3189</v>
      </c>
      <c r="C1334" s="50" t="s">
        <v>3085</v>
      </c>
      <c r="D1334" s="50" t="s">
        <v>3190</v>
      </c>
      <c r="F1334" s="50" t="s">
        <v>106</v>
      </c>
      <c r="G1334" s="50" t="s">
        <v>316</v>
      </c>
      <c r="H1334" s="50" t="s">
        <v>3034</v>
      </c>
      <c r="I1334" s="50" t="s">
        <v>3191</v>
      </c>
      <c r="J1334" s="29" t="n">
        <v>2</v>
      </c>
    </row>
    <row r="1335" s="29" customFormat="true" ht="15.95" hidden="false" customHeight="true" outlineLevel="0" collapsed="false">
      <c r="A1335" s="49" t="s">
        <v>23</v>
      </c>
      <c r="B1335" s="50" t="s">
        <v>3192</v>
      </c>
      <c r="C1335" s="50" t="s">
        <v>3085</v>
      </c>
      <c r="D1335" s="50" t="s">
        <v>3193</v>
      </c>
      <c r="F1335" s="50" t="s">
        <v>77</v>
      </c>
      <c r="G1335" s="50" t="s">
        <v>3194</v>
      </c>
      <c r="H1335" s="50" t="s">
        <v>3034</v>
      </c>
      <c r="I1335" s="50" t="s">
        <v>3195</v>
      </c>
      <c r="J1335" s="29" t="n">
        <v>3</v>
      </c>
    </row>
    <row r="1336" s="29" customFormat="true" ht="15.95" hidden="false" customHeight="true" outlineLevel="0" collapsed="false">
      <c r="A1336" s="49" t="s">
        <v>20</v>
      </c>
      <c r="B1336" s="50" t="s">
        <v>2694</v>
      </c>
      <c r="C1336" s="50" t="s">
        <v>3085</v>
      </c>
      <c r="D1336" s="50" t="s">
        <v>3196</v>
      </c>
      <c r="F1336" s="50" t="s">
        <v>23</v>
      </c>
      <c r="G1336" s="50" t="s">
        <v>3197</v>
      </c>
      <c r="H1336" s="50" t="s">
        <v>3034</v>
      </c>
      <c r="I1336" s="50" t="s">
        <v>3198</v>
      </c>
      <c r="J1336" s="29" t="n">
        <v>4</v>
      </c>
    </row>
    <row r="1337" s="31" customFormat="true" ht="15.95" hidden="false" customHeight="true" outlineLevel="0" collapsed="false">
      <c r="A1337" s="49" t="s">
        <v>75</v>
      </c>
      <c r="B1337" s="50" t="s">
        <v>3199</v>
      </c>
      <c r="C1337" s="50" t="s">
        <v>3085</v>
      </c>
      <c r="D1337" s="50" t="s">
        <v>3200</v>
      </c>
      <c r="E1337" s="29"/>
      <c r="F1337" s="50" t="s">
        <v>23</v>
      </c>
      <c r="G1337" s="50" t="s">
        <v>3201</v>
      </c>
      <c r="H1337" s="50" t="s">
        <v>3034</v>
      </c>
      <c r="I1337" s="50" t="s">
        <v>3202</v>
      </c>
      <c r="J1337" s="29" t="n">
        <v>5</v>
      </c>
    </row>
    <row r="1338" s="31" customFormat="true" ht="15.95" hidden="false" customHeight="true" outlineLevel="0" collapsed="false">
      <c r="A1338" s="49" t="s">
        <v>23</v>
      </c>
      <c r="B1338" s="50" t="s">
        <v>2583</v>
      </c>
      <c r="C1338" s="50" t="s">
        <v>3085</v>
      </c>
      <c r="D1338" s="50" t="s">
        <v>3203</v>
      </c>
      <c r="E1338" s="29"/>
      <c r="F1338" s="50" t="s">
        <v>23</v>
      </c>
      <c r="G1338" s="50" t="s">
        <v>3204</v>
      </c>
      <c r="H1338" s="50" t="s">
        <v>3034</v>
      </c>
      <c r="I1338" s="50" t="s">
        <v>3205</v>
      </c>
      <c r="J1338" s="29" t="n">
        <v>6</v>
      </c>
    </row>
    <row r="1339" s="31" customFormat="true" ht="15.95" hidden="false" customHeight="true" outlineLevel="0" collapsed="false">
      <c r="A1339" s="49" t="s">
        <v>106</v>
      </c>
      <c r="B1339" s="50" t="s">
        <v>3206</v>
      </c>
      <c r="C1339" s="50" t="s">
        <v>3085</v>
      </c>
      <c r="D1339" s="50" t="s">
        <v>1380</v>
      </c>
      <c r="E1339" s="29"/>
      <c r="F1339" s="50" t="s">
        <v>23</v>
      </c>
      <c r="G1339" s="50" t="s">
        <v>3207</v>
      </c>
      <c r="H1339" s="50" t="s">
        <v>3034</v>
      </c>
      <c r="I1339" s="50" t="s">
        <v>3208</v>
      </c>
    </row>
    <row r="1340" s="29" customFormat="true" ht="15.95" hidden="false" customHeight="true" outlineLevel="0" collapsed="false">
      <c r="A1340" s="49" t="s">
        <v>23</v>
      </c>
      <c r="B1340" s="50" t="s">
        <v>2731</v>
      </c>
      <c r="C1340" s="50" t="s">
        <v>3108</v>
      </c>
      <c r="D1340" s="50" t="s">
        <v>3209</v>
      </c>
      <c r="F1340" s="50" t="s">
        <v>106</v>
      </c>
      <c r="G1340" s="50" t="s">
        <v>3210</v>
      </c>
      <c r="H1340" s="50" t="s">
        <v>3034</v>
      </c>
      <c r="I1340" s="50" t="s">
        <v>3211</v>
      </c>
    </row>
    <row r="1341" s="29" customFormat="true" ht="15.95" hidden="false" customHeight="true" outlineLevel="0" collapsed="false">
      <c r="A1341" s="49" t="s">
        <v>20</v>
      </c>
      <c r="B1341" s="50" t="s">
        <v>600</v>
      </c>
      <c r="C1341" s="50" t="s">
        <v>3108</v>
      </c>
      <c r="D1341" s="50" t="s">
        <v>1557</v>
      </c>
      <c r="F1341" s="50" t="s">
        <v>23</v>
      </c>
      <c r="G1341" s="50" t="s">
        <v>3212</v>
      </c>
      <c r="H1341" s="50" t="s">
        <v>3034</v>
      </c>
      <c r="I1341" s="50" t="s">
        <v>3213</v>
      </c>
    </row>
    <row r="1342" s="31" customFormat="true" ht="15.95" hidden="false" customHeight="true" outlineLevel="0" collapsed="false">
      <c r="A1342" s="49" t="s">
        <v>106</v>
      </c>
      <c r="B1342" s="50" t="s">
        <v>3214</v>
      </c>
      <c r="C1342" s="50" t="s">
        <v>3108</v>
      </c>
      <c r="D1342" s="50" t="s">
        <v>3215</v>
      </c>
      <c r="E1342" s="29"/>
      <c r="F1342" s="50" t="s">
        <v>77</v>
      </c>
      <c r="G1342" s="50" t="s">
        <v>3216</v>
      </c>
      <c r="H1342" s="50" t="s">
        <v>3034</v>
      </c>
      <c r="I1342" s="50" t="s">
        <v>3217</v>
      </c>
    </row>
    <row r="1343" s="31" customFormat="true" ht="15.95" hidden="false" customHeight="true" outlineLevel="0" collapsed="false">
      <c r="A1343" s="49" t="s">
        <v>314</v>
      </c>
      <c r="B1343" s="50" t="s">
        <v>3218</v>
      </c>
      <c r="C1343" s="50" t="s">
        <v>3108</v>
      </c>
      <c r="D1343" s="50" t="s">
        <v>2700</v>
      </c>
      <c r="E1343" s="29"/>
      <c r="F1343" s="50" t="s">
        <v>106</v>
      </c>
      <c r="G1343" s="50" t="s">
        <v>3219</v>
      </c>
      <c r="H1343" s="50" t="s">
        <v>3034</v>
      </c>
      <c r="I1343" s="50" t="s">
        <v>3220</v>
      </c>
      <c r="J1343" s="31" t="n">
        <v>1</v>
      </c>
    </row>
    <row r="1344" s="31" customFormat="true" ht="15.95" hidden="false" customHeight="true" outlineLevel="0" collapsed="false">
      <c r="A1344" s="49" t="s">
        <v>23</v>
      </c>
      <c r="B1344" s="50" t="s">
        <v>3221</v>
      </c>
      <c r="C1344" s="50" t="s">
        <v>3108</v>
      </c>
      <c r="D1344" s="50" t="s">
        <v>3222</v>
      </c>
      <c r="E1344" s="29"/>
      <c r="F1344" s="50" t="s">
        <v>106</v>
      </c>
      <c r="G1344" s="50" t="s">
        <v>3223</v>
      </c>
      <c r="H1344" s="50" t="s">
        <v>3034</v>
      </c>
      <c r="I1344" s="50" t="s">
        <v>3224</v>
      </c>
    </row>
    <row r="1345" s="31" customFormat="true" ht="15.95" hidden="false" customHeight="true" outlineLevel="0" collapsed="false">
      <c r="A1345" s="49" t="s">
        <v>119</v>
      </c>
      <c r="B1345" s="50" t="s">
        <v>1655</v>
      </c>
      <c r="C1345" s="50" t="s">
        <v>3011</v>
      </c>
      <c r="D1345" s="50" t="s">
        <v>3225</v>
      </c>
      <c r="E1345" s="29"/>
      <c r="F1345" s="50" t="s">
        <v>23</v>
      </c>
      <c r="G1345" s="50" t="s">
        <v>1789</v>
      </c>
      <c r="H1345" s="50" t="s">
        <v>3034</v>
      </c>
      <c r="I1345" s="50" t="s">
        <v>3224</v>
      </c>
    </row>
    <row r="1346" s="31" customFormat="true" ht="15.95" hidden="false" customHeight="true" outlineLevel="0" collapsed="false">
      <c r="A1346" s="49" t="s">
        <v>77</v>
      </c>
      <c r="B1346" s="50" t="s">
        <v>3226</v>
      </c>
      <c r="C1346" s="50" t="s">
        <v>3011</v>
      </c>
      <c r="D1346" s="50" t="s">
        <v>3227</v>
      </c>
      <c r="E1346" s="29"/>
      <c r="F1346" s="50" t="s">
        <v>20</v>
      </c>
      <c r="G1346" s="50" t="s">
        <v>3228</v>
      </c>
      <c r="H1346" s="50" t="s">
        <v>3034</v>
      </c>
      <c r="I1346" s="50" t="s">
        <v>1253</v>
      </c>
    </row>
    <row r="1347" s="31" customFormat="true" ht="15.95" hidden="false" customHeight="true" outlineLevel="0" collapsed="false">
      <c r="A1347" s="49" t="s">
        <v>23</v>
      </c>
      <c r="B1347" s="50" t="s">
        <v>3229</v>
      </c>
      <c r="C1347" s="50" t="s">
        <v>3011</v>
      </c>
      <c r="D1347" s="50" t="s">
        <v>3230</v>
      </c>
      <c r="E1347" s="29"/>
      <c r="F1347" s="50" t="s">
        <v>77</v>
      </c>
      <c r="G1347" s="50" t="s">
        <v>3231</v>
      </c>
      <c r="H1347" s="50" t="s">
        <v>3034</v>
      </c>
      <c r="I1347" s="50" t="s">
        <v>3232</v>
      </c>
    </row>
    <row r="1348" s="31" customFormat="true" ht="15.95" hidden="false" customHeight="true" outlineLevel="0" collapsed="false">
      <c r="A1348" s="49" t="s">
        <v>77</v>
      </c>
      <c r="B1348" s="50" t="s">
        <v>3233</v>
      </c>
      <c r="C1348" s="50" t="s">
        <v>3011</v>
      </c>
      <c r="D1348" s="50" t="s">
        <v>3234</v>
      </c>
      <c r="E1348" s="29"/>
      <c r="F1348" s="50" t="s">
        <v>23</v>
      </c>
      <c r="G1348" s="50" t="s">
        <v>3235</v>
      </c>
      <c r="H1348" s="50" t="s">
        <v>3046</v>
      </c>
      <c r="I1348" s="50" t="s">
        <v>3236</v>
      </c>
    </row>
    <row r="1349" s="31" customFormat="true" ht="15.95" hidden="false" customHeight="true" outlineLevel="0" collapsed="false">
      <c r="A1349" s="49" t="s">
        <v>20</v>
      </c>
      <c r="B1349" s="50" t="s">
        <v>3237</v>
      </c>
      <c r="C1349" s="50" t="s">
        <v>3011</v>
      </c>
      <c r="D1349" s="50" t="s">
        <v>3238</v>
      </c>
      <c r="E1349" s="29"/>
      <c r="F1349" s="50" t="s">
        <v>23</v>
      </c>
      <c r="G1349" s="50" t="s">
        <v>1471</v>
      </c>
      <c r="H1349" s="50" t="s">
        <v>3046</v>
      </c>
      <c r="I1349" s="50" t="s">
        <v>3239</v>
      </c>
      <c r="J1349" s="31" t="n">
        <v>1</v>
      </c>
    </row>
    <row r="1350" s="31" customFormat="true" ht="15.95" hidden="false" customHeight="true" outlineLevel="0" collapsed="false">
      <c r="A1350" s="49" t="s">
        <v>23</v>
      </c>
      <c r="B1350" s="50" t="s">
        <v>3240</v>
      </c>
      <c r="C1350" s="50" t="s">
        <v>3011</v>
      </c>
      <c r="D1350" s="50" t="s">
        <v>3241</v>
      </c>
      <c r="E1350" s="29"/>
      <c r="F1350" s="50" t="s">
        <v>23</v>
      </c>
      <c r="G1350" s="50" t="s">
        <v>3242</v>
      </c>
      <c r="H1350" s="50" t="s">
        <v>3046</v>
      </c>
      <c r="I1350" s="50" t="s">
        <v>3243</v>
      </c>
    </row>
    <row r="1351" s="31" customFormat="true" ht="15.95" hidden="false" customHeight="true" outlineLevel="0" collapsed="false">
      <c r="A1351" s="49" t="s">
        <v>95</v>
      </c>
      <c r="B1351" s="50" t="s">
        <v>758</v>
      </c>
      <c r="C1351" s="50" t="s">
        <v>3011</v>
      </c>
      <c r="D1351" s="50" t="s">
        <v>3244</v>
      </c>
      <c r="E1351" s="29"/>
      <c r="F1351" s="50" t="s">
        <v>23</v>
      </c>
      <c r="G1351" s="50" t="s">
        <v>3245</v>
      </c>
      <c r="H1351" s="50" t="s">
        <v>3046</v>
      </c>
      <c r="I1351" s="50" t="s">
        <v>3246</v>
      </c>
    </row>
    <row r="1352" s="29" customFormat="true" ht="15.95" hidden="false" customHeight="true" outlineLevel="0" collapsed="false">
      <c r="A1352" s="49" t="s">
        <v>119</v>
      </c>
      <c r="B1352" s="50" t="s">
        <v>3247</v>
      </c>
      <c r="C1352" s="50" t="s">
        <v>3011</v>
      </c>
      <c r="D1352" s="50" t="s">
        <v>3244</v>
      </c>
      <c r="F1352" s="50" t="s">
        <v>23</v>
      </c>
      <c r="G1352" s="50" t="s">
        <v>3248</v>
      </c>
      <c r="H1352" s="50" t="s">
        <v>3046</v>
      </c>
      <c r="I1352" s="50" t="s">
        <v>3249</v>
      </c>
    </row>
    <row r="1353" s="31" customFormat="true" ht="15.95" hidden="false" customHeight="true" outlineLevel="0" collapsed="false">
      <c r="A1353" s="49" t="s">
        <v>106</v>
      </c>
      <c r="B1353" s="50" t="s">
        <v>3250</v>
      </c>
      <c r="C1353" s="50" t="s">
        <v>3011</v>
      </c>
      <c r="D1353" s="50" t="s">
        <v>3251</v>
      </c>
      <c r="E1353" s="29"/>
      <c r="F1353" s="50" t="s">
        <v>106</v>
      </c>
      <c r="G1353" s="50" t="s">
        <v>3252</v>
      </c>
      <c r="H1353" s="50" t="s">
        <v>3046</v>
      </c>
      <c r="I1353" s="50" t="s">
        <v>3253</v>
      </c>
    </row>
    <row r="1354" s="31" customFormat="true" ht="15.95" hidden="false" customHeight="true" outlineLevel="0" collapsed="false">
      <c r="A1354" s="49" t="s">
        <v>106</v>
      </c>
      <c r="B1354" s="50" t="s">
        <v>1602</v>
      </c>
      <c r="C1354" s="50" t="s">
        <v>3011</v>
      </c>
      <c r="D1354" s="50" t="s">
        <v>3254</v>
      </c>
      <c r="E1354" s="29"/>
      <c r="F1354" s="50" t="s">
        <v>23</v>
      </c>
      <c r="G1354" s="50" t="s">
        <v>1414</v>
      </c>
      <c r="H1354" s="50" t="s">
        <v>3046</v>
      </c>
      <c r="I1354" s="50" t="s">
        <v>3255</v>
      </c>
    </row>
    <row r="1355" s="31" customFormat="true" ht="15.95" hidden="false" customHeight="true" outlineLevel="0" collapsed="false">
      <c r="A1355" s="49" t="s">
        <v>27</v>
      </c>
      <c r="B1355" s="50" t="s">
        <v>2806</v>
      </c>
      <c r="C1355" s="50" t="s">
        <v>3011</v>
      </c>
      <c r="D1355" s="50" t="s">
        <v>3256</v>
      </c>
      <c r="E1355" s="29"/>
      <c r="F1355" s="50" t="s">
        <v>23</v>
      </c>
      <c r="G1355" s="50" t="s">
        <v>3257</v>
      </c>
      <c r="H1355" s="50" t="s">
        <v>3046</v>
      </c>
      <c r="I1355" s="50" t="s">
        <v>3258</v>
      </c>
      <c r="J1355" s="31" t="n">
        <v>1</v>
      </c>
    </row>
    <row r="1356" s="31" customFormat="true" ht="15.95" hidden="false" customHeight="true" outlineLevel="0" collapsed="false">
      <c r="A1356" s="49" t="s">
        <v>23</v>
      </c>
      <c r="B1356" s="50" t="s">
        <v>3259</v>
      </c>
      <c r="C1356" s="50" t="s">
        <v>3011</v>
      </c>
      <c r="D1356" s="50" t="s">
        <v>3260</v>
      </c>
      <c r="E1356" s="29"/>
      <c r="F1356" s="50" t="s">
        <v>106</v>
      </c>
      <c r="G1356" s="50" t="s">
        <v>1913</v>
      </c>
      <c r="H1356" s="50" t="s">
        <v>3046</v>
      </c>
      <c r="I1356" s="50" t="s">
        <v>3261</v>
      </c>
    </row>
    <row r="1357" s="31" customFormat="true" ht="15.95" hidden="false" customHeight="true" outlineLevel="0" collapsed="false">
      <c r="A1357" s="49" t="s">
        <v>77</v>
      </c>
      <c r="B1357" s="50" t="s">
        <v>3262</v>
      </c>
      <c r="C1357" s="50" t="s">
        <v>3011</v>
      </c>
      <c r="D1357" s="50" t="s">
        <v>3263</v>
      </c>
      <c r="E1357" s="29"/>
      <c r="F1357" s="50" t="s">
        <v>23</v>
      </c>
      <c r="G1357" s="50" t="s">
        <v>2084</v>
      </c>
      <c r="H1357" s="50" t="s">
        <v>3046</v>
      </c>
      <c r="I1357" s="50" t="s">
        <v>3264</v>
      </c>
    </row>
    <row r="1358" s="31" customFormat="true" ht="15.95" hidden="false" customHeight="true" outlineLevel="0" collapsed="false">
      <c r="A1358" s="49" t="s">
        <v>106</v>
      </c>
      <c r="B1358" s="50" t="s">
        <v>2409</v>
      </c>
      <c r="C1358" s="50" t="s">
        <v>3011</v>
      </c>
      <c r="D1358" s="50" t="s">
        <v>3265</v>
      </c>
      <c r="E1358" s="29"/>
      <c r="F1358" s="50" t="s">
        <v>23</v>
      </c>
      <c r="G1358" s="50" t="s">
        <v>3266</v>
      </c>
      <c r="H1358" s="50" t="s">
        <v>3046</v>
      </c>
      <c r="I1358" s="50" t="s">
        <v>3267</v>
      </c>
    </row>
    <row r="1359" s="31" customFormat="true" ht="20.1" hidden="false" customHeight="true" outlineLevel="0" collapsed="false">
      <c r="A1359" s="47" t="s">
        <v>17</v>
      </c>
      <c r="B1359" s="33" t="s">
        <v>18</v>
      </c>
      <c r="C1359" s="33" t="s">
        <v>19</v>
      </c>
      <c r="D1359" s="33"/>
      <c r="E1359" s="29"/>
      <c r="F1359" s="33" t="s">
        <v>17</v>
      </c>
      <c r="G1359" s="33" t="s">
        <v>18</v>
      </c>
      <c r="H1359" s="33" t="s">
        <v>19</v>
      </c>
      <c r="I1359" s="33"/>
    </row>
    <row r="1360" s="31" customFormat="true" ht="20.1" hidden="false" customHeight="true" outlineLevel="0" collapsed="false">
      <c r="A1360" s="49" t="s">
        <v>95</v>
      </c>
      <c r="B1360" s="50" t="s">
        <v>3268</v>
      </c>
      <c r="C1360" s="50" t="s">
        <v>3046</v>
      </c>
      <c r="D1360" s="50" t="s">
        <v>3269</v>
      </c>
      <c r="E1360" s="29"/>
      <c r="F1360" s="50" t="s">
        <v>77</v>
      </c>
      <c r="G1360" s="50" t="s">
        <v>3270</v>
      </c>
      <c r="H1360" s="50" t="s">
        <v>3074</v>
      </c>
      <c r="I1360" s="50" t="s">
        <v>3271</v>
      </c>
      <c r="J1360" s="31" t="n">
        <v>1</v>
      </c>
    </row>
    <row r="1361" s="31" customFormat="true" ht="20.1" hidden="false" customHeight="true" outlineLevel="0" collapsed="false">
      <c r="A1361" s="49" t="s">
        <v>119</v>
      </c>
      <c r="B1361" s="50" t="s">
        <v>3272</v>
      </c>
      <c r="C1361" s="50" t="s">
        <v>3046</v>
      </c>
      <c r="D1361" s="50" t="s">
        <v>3273</v>
      </c>
      <c r="E1361" s="29"/>
      <c r="F1361" s="50" t="s">
        <v>95</v>
      </c>
      <c r="G1361" s="50" t="s">
        <v>3274</v>
      </c>
      <c r="H1361" s="50" t="s">
        <v>3074</v>
      </c>
      <c r="I1361" s="50" t="s">
        <v>3275</v>
      </c>
    </row>
    <row r="1362" s="31" customFormat="true" ht="20.1" hidden="false" customHeight="true" outlineLevel="0" collapsed="false">
      <c r="A1362" s="49" t="s">
        <v>20</v>
      </c>
      <c r="B1362" s="50" t="s">
        <v>3276</v>
      </c>
      <c r="C1362" s="50" t="s">
        <v>3046</v>
      </c>
      <c r="D1362" s="50" t="s">
        <v>3277</v>
      </c>
      <c r="E1362" s="29"/>
      <c r="F1362" s="50" t="s">
        <v>77</v>
      </c>
      <c r="G1362" s="50" t="s">
        <v>2376</v>
      </c>
      <c r="H1362" s="50" t="s">
        <v>3074</v>
      </c>
      <c r="I1362" s="50" t="s">
        <v>3278</v>
      </c>
    </row>
    <row r="1363" s="31" customFormat="true" ht="20.1" hidden="false" customHeight="true" outlineLevel="0" collapsed="false">
      <c r="A1363" s="49" t="s">
        <v>23</v>
      </c>
      <c r="B1363" s="50" t="s">
        <v>3279</v>
      </c>
      <c r="C1363" s="50" t="s">
        <v>3016</v>
      </c>
      <c r="D1363" s="50" t="s">
        <v>3280</v>
      </c>
      <c r="E1363" s="29"/>
      <c r="F1363" s="50" t="s">
        <v>119</v>
      </c>
      <c r="G1363" s="50" t="s">
        <v>3281</v>
      </c>
      <c r="H1363" s="50" t="s">
        <v>3074</v>
      </c>
      <c r="I1363" s="50" t="s">
        <v>3282</v>
      </c>
    </row>
    <row r="1364" s="31" customFormat="true" ht="20.1" hidden="false" customHeight="true" outlineLevel="0" collapsed="false">
      <c r="A1364" s="49" t="s">
        <v>20</v>
      </c>
      <c r="B1364" s="50" t="s">
        <v>3283</v>
      </c>
      <c r="C1364" s="50" t="s">
        <v>3016</v>
      </c>
      <c r="D1364" s="50" t="s">
        <v>3284</v>
      </c>
      <c r="E1364" s="29"/>
      <c r="F1364" s="50" t="s">
        <v>23</v>
      </c>
      <c r="G1364" s="50" t="s">
        <v>107</v>
      </c>
      <c r="H1364" s="50" t="s">
        <v>3074</v>
      </c>
      <c r="I1364" s="50" t="s">
        <v>3285</v>
      </c>
    </row>
    <row r="1365" s="31" customFormat="true" ht="20.1" hidden="false" customHeight="true" outlineLevel="0" collapsed="false">
      <c r="A1365" s="49" t="s">
        <v>106</v>
      </c>
      <c r="B1365" s="50" t="s">
        <v>1212</v>
      </c>
      <c r="C1365" s="50" t="s">
        <v>3016</v>
      </c>
      <c r="D1365" s="50" t="s">
        <v>3286</v>
      </c>
      <c r="E1365" s="29"/>
      <c r="F1365" s="50" t="s">
        <v>20</v>
      </c>
      <c r="G1365" s="50" t="s">
        <v>3287</v>
      </c>
      <c r="H1365" s="50" t="s">
        <v>3074</v>
      </c>
      <c r="I1365" s="50" t="s">
        <v>3288</v>
      </c>
      <c r="J1365" s="31" t="n">
        <v>1</v>
      </c>
    </row>
    <row r="1366" s="31" customFormat="true" ht="20.1" hidden="false" customHeight="true" outlineLevel="0" collapsed="false">
      <c r="A1366" s="49" t="s">
        <v>119</v>
      </c>
      <c r="B1366" s="50" t="s">
        <v>3289</v>
      </c>
      <c r="C1366" s="50" t="s">
        <v>3016</v>
      </c>
      <c r="D1366" s="50" t="s">
        <v>3290</v>
      </c>
      <c r="E1366" s="29"/>
      <c r="F1366" s="50" t="s">
        <v>77</v>
      </c>
      <c r="G1366" s="50" t="s">
        <v>3291</v>
      </c>
      <c r="H1366" s="50" t="s">
        <v>3074</v>
      </c>
      <c r="I1366" s="50" t="s">
        <v>3292</v>
      </c>
      <c r="J1366" s="31" t="n">
        <v>2</v>
      </c>
    </row>
    <row r="1367" s="31" customFormat="true" ht="20.1" hidden="false" customHeight="true" outlineLevel="0" collapsed="false">
      <c r="A1367" s="49" t="s">
        <v>23</v>
      </c>
      <c r="B1367" s="50" t="s">
        <v>655</v>
      </c>
      <c r="C1367" s="50" t="s">
        <v>3016</v>
      </c>
      <c r="D1367" s="50" t="s">
        <v>3293</v>
      </c>
      <c r="E1367" s="29"/>
      <c r="F1367" s="50" t="s">
        <v>23</v>
      </c>
      <c r="G1367" s="50" t="s">
        <v>3294</v>
      </c>
      <c r="H1367" s="50" t="s">
        <v>3074</v>
      </c>
      <c r="I1367" s="50" t="s">
        <v>3295</v>
      </c>
      <c r="J1367" s="31" t="n">
        <v>3</v>
      </c>
    </row>
    <row r="1368" s="31" customFormat="true" ht="20.1" hidden="false" customHeight="true" outlineLevel="0" collapsed="false">
      <c r="A1368" s="49" t="s">
        <v>106</v>
      </c>
      <c r="B1368" s="50" t="s">
        <v>407</v>
      </c>
      <c r="C1368" s="50" t="s">
        <v>3016</v>
      </c>
      <c r="D1368" s="50" t="s">
        <v>2853</v>
      </c>
      <c r="E1368" s="29"/>
      <c r="F1368" s="50" t="s">
        <v>23</v>
      </c>
      <c r="G1368" s="50" t="s">
        <v>3296</v>
      </c>
      <c r="H1368" s="50" t="s">
        <v>3074</v>
      </c>
      <c r="I1368" s="50" t="s">
        <v>3297</v>
      </c>
      <c r="J1368" s="31" t="n">
        <v>4</v>
      </c>
    </row>
    <row r="1369" s="31" customFormat="true" ht="20.1" hidden="false" customHeight="true" outlineLevel="0" collapsed="false">
      <c r="A1369" s="49" t="s">
        <v>95</v>
      </c>
      <c r="B1369" s="50" t="s">
        <v>3298</v>
      </c>
      <c r="C1369" s="50" t="s">
        <v>3016</v>
      </c>
      <c r="D1369" s="50" t="s">
        <v>3299</v>
      </c>
      <c r="E1369" s="29"/>
      <c r="F1369" s="50" t="s">
        <v>20</v>
      </c>
      <c r="G1369" s="50" t="s">
        <v>3300</v>
      </c>
      <c r="H1369" s="50" t="s">
        <v>3074</v>
      </c>
      <c r="I1369" s="50" t="s">
        <v>3301</v>
      </c>
      <c r="J1369" s="31" t="n">
        <v>5</v>
      </c>
    </row>
    <row r="1370" s="31" customFormat="true" ht="20.1" hidden="false" customHeight="true" outlineLevel="0" collapsed="false">
      <c r="A1370" s="49" t="s">
        <v>23</v>
      </c>
      <c r="B1370" s="50" t="s">
        <v>3302</v>
      </c>
      <c r="C1370" s="50" t="s">
        <v>3016</v>
      </c>
      <c r="D1370" s="50" t="s">
        <v>3303</v>
      </c>
      <c r="E1370" s="29"/>
      <c r="F1370" s="50" t="s">
        <v>136</v>
      </c>
      <c r="G1370" s="50" t="s">
        <v>3304</v>
      </c>
      <c r="H1370" s="50" t="s">
        <v>3074</v>
      </c>
      <c r="I1370" s="50" t="s">
        <v>3305</v>
      </c>
      <c r="J1370" s="31" t="n">
        <v>6</v>
      </c>
    </row>
    <row r="1371" s="31" customFormat="true" ht="20.1" hidden="false" customHeight="true" outlineLevel="0" collapsed="false">
      <c r="A1371" s="49" t="s">
        <v>77</v>
      </c>
      <c r="B1371" s="50" t="s">
        <v>3306</v>
      </c>
      <c r="C1371" s="50" t="s">
        <v>3016</v>
      </c>
      <c r="D1371" s="50" t="s">
        <v>3307</v>
      </c>
      <c r="E1371" s="29"/>
      <c r="F1371" s="50" t="s">
        <v>77</v>
      </c>
      <c r="G1371" s="50" t="s">
        <v>3308</v>
      </c>
      <c r="H1371" s="50" t="s">
        <v>3074</v>
      </c>
      <c r="I1371" s="50" t="s">
        <v>3309</v>
      </c>
    </row>
    <row r="1372" s="31" customFormat="true" ht="20.1" hidden="false" customHeight="true" outlineLevel="0" collapsed="false">
      <c r="A1372" s="49" t="s">
        <v>366</v>
      </c>
      <c r="B1372" s="50" t="s">
        <v>3310</v>
      </c>
      <c r="C1372" s="50" t="s">
        <v>3009</v>
      </c>
      <c r="D1372" s="50" t="s">
        <v>534</v>
      </c>
      <c r="E1372" s="29"/>
      <c r="F1372" s="50" t="s">
        <v>23</v>
      </c>
      <c r="G1372" s="50" t="s">
        <v>3311</v>
      </c>
      <c r="H1372" s="50" t="s">
        <v>3074</v>
      </c>
      <c r="I1372" s="50" t="s">
        <v>3312</v>
      </c>
    </row>
    <row r="1373" s="31" customFormat="true" ht="20.1" hidden="false" customHeight="true" outlineLevel="0" collapsed="false">
      <c r="A1373" s="49" t="s">
        <v>23</v>
      </c>
      <c r="B1373" s="50" t="s">
        <v>3181</v>
      </c>
      <c r="C1373" s="50" t="s">
        <v>3009</v>
      </c>
      <c r="D1373" s="50" t="s">
        <v>3313</v>
      </c>
      <c r="E1373" s="29"/>
      <c r="F1373" s="50" t="s">
        <v>23</v>
      </c>
      <c r="G1373" s="50" t="s">
        <v>3314</v>
      </c>
      <c r="H1373" s="50" t="s">
        <v>3074</v>
      </c>
      <c r="I1373" s="50" t="s">
        <v>3315</v>
      </c>
      <c r="J1373" s="29"/>
    </row>
    <row r="1374" s="31" customFormat="true" ht="20.1" hidden="false" customHeight="true" outlineLevel="0" collapsed="false">
      <c r="A1374" s="49" t="s">
        <v>23</v>
      </c>
      <c r="B1374" s="50" t="s">
        <v>3316</v>
      </c>
      <c r="C1374" s="50" t="s">
        <v>3146</v>
      </c>
      <c r="D1374" s="50" t="s">
        <v>3317</v>
      </c>
      <c r="E1374" s="29"/>
      <c r="F1374" s="50" t="s">
        <v>106</v>
      </c>
      <c r="G1374" s="50" t="s">
        <v>3318</v>
      </c>
      <c r="H1374" s="50" t="s">
        <v>3074</v>
      </c>
      <c r="I1374" s="50" t="s">
        <v>3319</v>
      </c>
      <c r="J1374" s="29"/>
    </row>
    <row r="1375" s="31" customFormat="true" ht="20.1" hidden="false" customHeight="true" outlineLevel="0" collapsed="false">
      <c r="A1375" s="49" t="s">
        <v>106</v>
      </c>
      <c r="B1375" s="50" t="s">
        <v>3320</v>
      </c>
      <c r="C1375" s="50" t="s">
        <v>3038</v>
      </c>
      <c r="D1375" s="50" t="s">
        <v>3321</v>
      </c>
      <c r="E1375" s="29"/>
      <c r="F1375" s="50" t="s">
        <v>23</v>
      </c>
      <c r="G1375" s="50" t="s">
        <v>3322</v>
      </c>
      <c r="H1375" s="50" t="s">
        <v>3074</v>
      </c>
      <c r="I1375" s="50" t="s">
        <v>3323</v>
      </c>
      <c r="J1375" s="29"/>
    </row>
    <row r="1376" s="31" customFormat="true" ht="20.1" hidden="false" customHeight="true" outlineLevel="0" collapsed="false">
      <c r="A1376" s="49" t="s">
        <v>106</v>
      </c>
      <c r="B1376" s="50" t="s">
        <v>3324</v>
      </c>
      <c r="C1376" s="50" t="s">
        <v>3038</v>
      </c>
      <c r="D1376" s="50" t="s">
        <v>3325</v>
      </c>
      <c r="E1376" s="29"/>
      <c r="F1376" s="50" t="s">
        <v>77</v>
      </c>
      <c r="G1376" s="50" t="s">
        <v>502</v>
      </c>
      <c r="H1376" s="50" t="s">
        <v>3074</v>
      </c>
      <c r="I1376" s="50" t="s">
        <v>2511</v>
      </c>
      <c r="J1376" s="29"/>
    </row>
    <row r="1377" s="31" customFormat="true" ht="20.1" hidden="false" customHeight="true" outlineLevel="0" collapsed="false">
      <c r="A1377" s="49" t="s">
        <v>106</v>
      </c>
      <c r="B1377" s="50" t="s">
        <v>3326</v>
      </c>
      <c r="C1377" s="50" t="s">
        <v>3038</v>
      </c>
      <c r="D1377" s="50" t="s">
        <v>3327</v>
      </c>
      <c r="E1377" s="29"/>
      <c r="F1377" s="50" t="s">
        <v>95</v>
      </c>
      <c r="G1377" s="50" t="s">
        <v>1297</v>
      </c>
      <c r="H1377" s="50" t="s">
        <v>3074</v>
      </c>
      <c r="I1377" s="50" t="s">
        <v>3328</v>
      </c>
      <c r="J1377" s="29"/>
    </row>
    <row r="1378" s="31" customFormat="true" ht="20.1" hidden="false" customHeight="true" outlineLevel="0" collapsed="false">
      <c r="A1378" s="49" t="s">
        <v>106</v>
      </c>
      <c r="B1378" s="50" t="s">
        <v>3329</v>
      </c>
      <c r="C1378" s="50" t="s">
        <v>3038</v>
      </c>
      <c r="D1378" s="50" t="s">
        <v>3330</v>
      </c>
      <c r="E1378" s="29"/>
      <c r="F1378" s="50" t="s">
        <v>106</v>
      </c>
      <c r="G1378" s="50" t="s">
        <v>3331</v>
      </c>
      <c r="H1378" s="50" t="s">
        <v>3117</v>
      </c>
      <c r="I1378" s="50" t="s">
        <v>3332</v>
      </c>
      <c r="J1378" s="29"/>
    </row>
    <row r="1379" s="31" customFormat="true" ht="20.1" hidden="false" customHeight="true" outlineLevel="0" collapsed="false">
      <c r="A1379" s="49" t="s">
        <v>27</v>
      </c>
      <c r="B1379" s="50" t="s">
        <v>3333</v>
      </c>
      <c r="C1379" s="50" t="s">
        <v>3074</v>
      </c>
      <c r="D1379" s="50" t="s">
        <v>3334</v>
      </c>
      <c r="E1379" s="29"/>
      <c r="F1379" s="50" t="s">
        <v>106</v>
      </c>
      <c r="G1379" s="50" t="s">
        <v>3335</v>
      </c>
      <c r="H1379" s="50" t="s">
        <v>3117</v>
      </c>
      <c r="I1379" s="50" t="s">
        <v>3336</v>
      </c>
    </row>
    <row r="1380" s="31" customFormat="true" ht="20.1" hidden="false" customHeight="true" outlineLevel="0" collapsed="false">
      <c r="A1380" s="49" t="s">
        <v>20</v>
      </c>
      <c r="B1380" s="50" t="s">
        <v>3337</v>
      </c>
      <c r="C1380" s="50" t="s">
        <v>3074</v>
      </c>
      <c r="D1380" s="50" t="s">
        <v>3338</v>
      </c>
      <c r="E1380" s="29"/>
      <c r="F1380" s="50" t="s">
        <v>23</v>
      </c>
      <c r="G1380" s="50" t="s">
        <v>3339</v>
      </c>
      <c r="H1380" s="50" t="s">
        <v>3117</v>
      </c>
      <c r="I1380" s="50" t="s">
        <v>3340</v>
      </c>
      <c r="J1380" s="46"/>
      <c r="K1380" s="46"/>
      <c r="L1380" s="46"/>
      <c r="M1380" s="46"/>
      <c r="N1380" s="46"/>
      <c r="O1380" s="46"/>
      <c r="P1380" s="46"/>
      <c r="Q1380" s="46"/>
      <c r="R1380" s="46"/>
      <c r="S1380" s="46"/>
      <c r="T1380" s="46"/>
      <c r="U1380" s="46"/>
      <c r="V1380" s="46"/>
      <c r="W1380" s="46"/>
      <c r="X1380" s="46"/>
      <c r="Y1380" s="46"/>
      <c r="Z1380" s="46"/>
      <c r="AA1380" s="46"/>
      <c r="AB1380" s="46"/>
      <c r="AC1380" s="46"/>
      <c r="AD1380" s="46"/>
      <c r="AE1380" s="46"/>
      <c r="AF1380" s="46"/>
      <c r="AG1380" s="46"/>
      <c r="AH1380" s="46"/>
      <c r="AI1380" s="46"/>
      <c r="AJ1380" s="46"/>
      <c r="AK1380" s="46"/>
      <c r="AL1380" s="46"/>
      <c r="AM1380" s="46"/>
      <c r="AN1380" s="46"/>
      <c r="AO1380" s="46"/>
      <c r="AP1380" s="46"/>
      <c r="AQ1380" s="46"/>
      <c r="AR1380" s="46"/>
      <c r="AS1380" s="46"/>
      <c r="AT1380" s="46"/>
      <c r="AU1380" s="46"/>
      <c r="AV1380" s="46"/>
      <c r="AW1380" s="46"/>
      <c r="AX1380" s="46"/>
      <c r="AY1380" s="46"/>
      <c r="AZ1380" s="46"/>
      <c r="BA1380" s="46"/>
      <c r="BB1380" s="46"/>
      <c r="BC1380" s="46"/>
      <c r="BD1380" s="46"/>
      <c r="BE1380" s="46"/>
      <c r="BF1380" s="46"/>
      <c r="BG1380" s="46"/>
      <c r="BH1380" s="46"/>
      <c r="BI1380" s="46"/>
      <c r="BJ1380" s="46"/>
      <c r="BK1380" s="46"/>
      <c r="BL1380" s="46"/>
      <c r="BM1380" s="46"/>
      <c r="BN1380" s="46"/>
      <c r="BO1380" s="46"/>
      <c r="BP1380" s="46"/>
      <c r="BQ1380" s="46"/>
      <c r="BR1380" s="46"/>
      <c r="BS1380" s="46"/>
      <c r="BT1380" s="46"/>
      <c r="BU1380" s="46"/>
      <c r="BV1380" s="46"/>
      <c r="BW1380" s="46"/>
      <c r="BX1380" s="46"/>
      <c r="BY1380" s="46"/>
      <c r="BZ1380" s="46"/>
      <c r="CA1380" s="46"/>
      <c r="CB1380" s="46"/>
      <c r="CC1380" s="46"/>
      <c r="CD1380" s="46"/>
      <c r="CE1380" s="46"/>
      <c r="CF1380" s="46"/>
      <c r="CG1380" s="46"/>
      <c r="CH1380" s="46"/>
      <c r="CI1380" s="46"/>
      <c r="CJ1380" s="46"/>
      <c r="CK1380" s="46"/>
      <c r="CL1380" s="46"/>
      <c r="CM1380" s="46"/>
      <c r="CN1380" s="46"/>
      <c r="CO1380" s="46"/>
      <c r="CP1380" s="46"/>
      <c r="CQ1380" s="46"/>
      <c r="CR1380" s="46"/>
      <c r="CS1380" s="46"/>
      <c r="CT1380" s="46"/>
      <c r="CU1380" s="46"/>
      <c r="CV1380" s="46"/>
      <c r="CW1380" s="46"/>
      <c r="CX1380" s="46"/>
      <c r="CY1380" s="46"/>
      <c r="CZ1380" s="46"/>
      <c r="DA1380" s="46"/>
      <c r="DB1380" s="46"/>
      <c r="DC1380" s="46"/>
      <c r="DD1380" s="46"/>
      <c r="DE1380" s="46"/>
      <c r="DF1380" s="46"/>
      <c r="DG1380" s="46"/>
      <c r="DH1380" s="46"/>
      <c r="DI1380" s="46"/>
      <c r="DJ1380" s="46"/>
      <c r="DK1380" s="46"/>
      <c r="DL1380" s="46"/>
      <c r="DM1380" s="46"/>
      <c r="DN1380" s="46"/>
      <c r="DO1380" s="46"/>
      <c r="DP1380" s="46"/>
      <c r="DQ1380" s="46"/>
      <c r="DR1380" s="46"/>
      <c r="DS1380" s="46"/>
      <c r="DT1380" s="46"/>
      <c r="DU1380" s="46"/>
      <c r="DV1380" s="46"/>
      <c r="DW1380" s="46"/>
      <c r="DX1380" s="46"/>
      <c r="DY1380" s="46"/>
      <c r="DZ1380" s="46"/>
      <c r="EA1380" s="46"/>
      <c r="EB1380" s="46"/>
      <c r="EC1380" s="46"/>
      <c r="ED1380" s="46"/>
      <c r="EE1380" s="46"/>
      <c r="EF1380" s="46"/>
      <c r="EG1380" s="46"/>
      <c r="EH1380" s="46"/>
      <c r="EI1380" s="46"/>
      <c r="EJ1380" s="46"/>
      <c r="EK1380" s="46"/>
      <c r="EL1380" s="46"/>
      <c r="EM1380" s="46"/>
      <c r="EN1380" s="46"/>
      <c r="EO1380" s="46"/>
      <c r="EP1380" s="46"/>
      <c r="EQ1380" s="46"/>
      <c r="ER1380" s="46"/>
      <c r="ES1380" s="46"/>
      <c r="ET1380" s="46"/>
      <c r="EU1380" s="46"/>
      <c r="EV1380" s="46"/>
      <c r="EW1380" s="46"/>
      <c r="EX1380" s="46"/>
      <c r="EY1380" s="46"/>
      <c r="EZ1380" s="46"/>
      <c r="FA1380" s="46"/>
      <c r="FB1380" s="46"/>
      <c r="FC1380" s="46"/>
      <c r="FD1380" s="46"/>
      <c r="FE1380" s="46"/>
      <c r="FF1380" s="46"/>
      <c r="FG1380" s="46"/>
      <c r="FH1380" s="46"/>
      <c r="FI1380" s="46"/>
      <c r="FJ1380" s="46"/>
      <c r="FK1380" s="46"/>
      <c r="FL1380" s="46"/>
      <c r="FM1380" s="46"/>
      <c r="FN1380" s="46"/>
      <c r="FO1380" s="46"/>
      <c r="FP1380" s="46"/>
      <c r="FQ1380" s="46"/>
      <c r="FR1380" s="46"/>
      <c r="FS1380" s="46"/>
      <c r="FT1380" s="46"/>
      <c r="FU1380" s="46"/>
      <c r="FV1380" s="46"/>
      <c r="FW1380" s="46"/>
      <c r="FX1380" s="46"/>
      <c r="FY1380" s="46"/>
      <c r="FZ1380" s="46"/>
      <c r="GA1380" s="46"/>
      <c r="GB1380" s="46"/>
      <c r="GC1380" s="46"/>
      <c r="GD1380" s="46"/>
      <c r="GE1380" s="46"/>
      <c r="GF1380" s="46"/>
      <c r="GG1380" s="46"/>
      <c r="GH1380" s="46"/>
      <c r="GI1380" s="46"/>
      <c r="GJ1380" s="46"/>
      <c r="GK1380" s="46"/>
      <c r="GL1380" s="46"/>
      <c r="GM1380" s="46"/>
      <c r="GN1380" s="46"/>
      <c r="GO1380" s="46"/>
      <c r="GP1380" s="46"/>
      <c r="GQ1380" s="46"/>
      <c r="GR1380" s="46"/>
      <c r="GS1380" s="46"/>
      <c r="GT1380" s="46"/>
      <c r="GU1380" s="46"/>
      <c r="GV1380" s="46"/>
      <c r="GW1380" s="46"/>
      <c r="GX1380" s="46"/>
      <c r="GY1380" s="46"/>
      <c r="GZ1380" s="46"/>
      <c r="HA1380" s="46"/>
      <c r="HB1380" s="46"/>
      <c r="HC1380" s="46"/>
      <c r="HD1380" s="46"/>
      <c r="HE1380" s="46"/>
      <c r="HF1380" s="46"/>
      <c r="HG1380" s="46"/>
      <c r="HH1380" s="46"/>
      <c r="HI1380" s="46"/>
      <c r="HJ1380" s="46"/>
      <c r="HK1380" s="46"/>
      <c r="HL1380" s="46"/>
      <c r="HM1380" s="46"/>
      <c r="HN1380" s="46"/>
      <c r="HO1380" s="46"/>
      <c r="HP1380" s="46"/>
      <c r="HQ1380" s="46"/>
      <c r="HR1380" s="46"/>
      <c r="HS1380" s="46"/>
      <c r="HT1380" s="46"/>
      <c r="HU1380" s="46"/>
      <c r="HV1380" s="46"/>
      <c r="HW1380" s="46"/>
      <c r="HX1380" s="46"/>
      <c r="HY1380" s="46"/>
      <c r="HZ1380" s="46"/>
      <c r="IA1380" s="46"/>
      <c r="IB1380" s="46"/>
      <c r="IC1380" s="46"/>
      <c r="ID1380" s="46"/>
      <c r="IE1380" s="46"/>
      <c r="IF1380" s="46"/>
      <c r="IG1380" s="46"/>
      <c r="IH1380" s="46"/>
      <c r="II1380" s="46"/>
      <c r="IJ1380" s="46"/>
      <c r="IK1380" s="46"/>
      <c r="IL1380" s="46"/>
      <c r="IM1380" s="46"/>
      <c r="IN1380" s="46"/>
      <c r="IO1380" s="46"/>
      <c r="IP1380" s="46"/>
      <c r="IQ1380" s="46"/>
      <c r="IR1380" s="46"/>
      <c r="IS1380" s="46"/>
      <c r="IT1380" s="46"/>
      <c r="IU1380" s="46"/>
    </row>
    <row r="1381" s="31" customFormat="true" ht="20.1" hidden="false" customHeight="true" outlineLevel="0" collapsed="false">
      <c r="A1381" s="49" t="s">
        <v>23</v>
      </c>
      <c r="B1381" s="50" t="s">
        <v>502</v>
      </c>
      <c r="C1381" s="50" t="s">
        <v>3074</v>
      </c>
      <c r="D1381" s="50" t="s">
        <v>3338</v>
      </c>
      <c r="E1381" s="29"/>
      <c r="F1381" s="50" t="s">
        <v>77</v>
      </c>
      <c r="G1381" s="50" t="s">
        <v>3341</v>
      </c>
      <c r="H1381" s="50" t="s">
        <v>3123</v>
      </c>
      <c r="I1381" s="50" t="s">
        <v>3342</v>
      </c>
      <c r="J1381" s="29"/>
    </row>
    <row r="1382" s="31" customFormat="true" ht="20.1" hidden="false" customHeight="true" outlineLevel="0" collapsed="false">
      <c r="A1382" s="49" t="s">
        <v>23</v>
      </c>
      <c r="B1382" s="50" t="s">
        <v>3343</v>
      </c>
      <c r="C1382" s="50" t="s">
        <v>3074</v>
      </c>
      <c r="D1382" s="50" t="s">
        <v>3338</v>
      </c>
      <c r="E1382" s="29"/>
      <c r="F1382" s="50" t="s">
        <v>20</v>
      </c>
      <c r="G1382" s="50" t="s">
        <v>3344</v>
      </c>
      <c r="H1382" s="50" t="s">
        <v>3123</v>
      </c>
      <c r="I1382" s="50" t="s">
        <v>3345</v>
      </c>
      <c r="J1382" s="29" t="n">
        <v>1</v>
      </c>
    </row>
    <row r="1383" s="31" customFormat="true" ht="20.1" hidden="false" customHeight="true" outlineLevel="0" collapsed="false">
      <c r="A1383" s="49" t="s">
        <v>119</v>
      </c>
      <c r="B1383" s="50" t="s">
        <v>703</v>
      </c>
      <c r="C1383" s="50" t="s">
        <v>3074</v>
      </c>
      <c r="D1383" s="50" t="s">
        <v>3338</v>
      </c>
      <c r="E1383" s="29"/>
      <c r="F1383" s="50" t="s">
        <v>20</v>
      </c>
      <c r="G1383" s="50" t="s">
        <v>1143</v>
      </c>
      <c r="H1383" s="50" t="s">
        <v>3123</v>
      </c>
      <c r="I1383" s="50" t="s">
        <v>3346</v>
      </c>
      <c r="J1383" s="29" t="n">
        <v>2</v>
      </c>
    </row>
    <row r="1384" s="31" customFormat="true" ht="20.1" hidden="false" customHeight="true" outlineLevel="0" collapsed="false">
      <c r="A1384" s="49" t="s">
        <v>77</v>
      </c>
      <c r="B1384" s="50" t="s">
        <v>2297</v>
      </c>
      <c r="C1384" s="50" t="s">
        <v>3074</v>
      </c>
      <c r="D1384" s="50" t="s">
        <v>3347</v>
      </c>
      <c r="E1384" s="29"/>
      <c r="F1384" s="50" t="s">
        <v>106</v>
      </c>
      <c r="G1384" s="50" t="s">
        <v>3348</v>
      </c>
      <c r="H1384" s="50" t="s">
        <v>3123</v>
      </c>
      <c r="I1384" s="50" t="s">
        <v>3349</v>
      </c>
      <c r="J1384" s="29" t="n">
        <v>3</v>
      </c>
    </row>
    <row r="1385" s="31" customFormat="true" ht="20.1" hidden="false" customHeight="true" outlineLevel="0" collapsed="false">
      <c r="A1385" s="49" t="s">
        <v>75</v>
      </c>
      <c r="B1385" s="50" t="s">
        <v>3197</v>
      </c>
      <c r="C1385" s="50" t="s">
        <v>3074</v>
      </c>
      <c r="D1385" s="50" t="s">
        <v>3350</v>
      </c>
      <c r="E1385" s="29"/>
      <c r="F1385" s="50" t="s">
        <v>77</v>
      </c>
      <c r="G1385" s="50" t="s">
        <v>3351</v>
      </c>
      <c r="H1385" s="50" t="s">
        <v>3123</v>
      </c>
      <c r="I1385" s="50" t="s">
        <v>3352</v>
      </c>
      <c r="J1385" s="29"/>
    </row>
    <row r="1386" s="31" customFormat="true" ht="20.1" hidden="false" customHeight="true" outlineLevel="0" collapsed="false">
      <c r="A1386" s="49" t="s">
        <v>20</v>
      </c>
      <c r="B1386" s="50" t="s">
        <v>736</v>
      </c>
      <c r="C1386" s="50" t="s">
        <v>3074</v>
      </c>
      <c r="D1386" s="50" t="s">
        <v>3353</v>
      </c>
      <c r="E1386" s="29"/>
      <c r="F1386" s="50" t="s">
        <v>95</v>
      </c>
      <c r="G1386" s="50" t="s">
        <v>1082</v>
      </c>
      <c r="H1386" s="50" t="s">
        <v>3123</v>
      </c>
      <c r="I1386" s="50" t="s">
        <v>3354</v>
      </c>
      <c r="J1386" s="29"/>
      <c r="K1386" s="29"/>
      <c r="L1386" s="29"/>
      <c r="M1386" s="29"/>
      <c r="N1386" s="29"/>
      <c r="O1386" s="29"/>
      <c r="P1386" s="29"/>
      <c r="Q1386" s="29"/>
      <c r="R1386" s="29"/>
      <c r="S1386" s="29"/>
      <c r="T1386" s="29"/>
      <c r="U1386" s="29"/>
      <c r="V1386" s="29"/>
      <c r="W1386" s="29"/>
      <c r="X1386" s="29"/>
      <c r="Y1386" s="29"/>
      <c r="Z1386" s="29"/>
      <c r="AA1386" s="29"/>
      <c r="AB1386" s="29"/>
      <c r="AC1386" s="29"/>
      <c r="AD1386" s="29"/>
      <c r="AE1386" s="29"/>
      <c r="AF1386" s="29"/>
      <c r="AG1386" s="29"/>
      <c r="AH1386" s="29"/>
      <c r="AI1386" s="29"/>
      <c r="AJ1386" s="29"/>
      <c r="AK1386" s="29"/>
      <c r="AL1386" s="29"/>
      <c r="AM1386" s="29"/>
      <c r="AN1386" s="29"/>
      <c r="AO1386" s="29"/>
      <c r="AP1386" s="29"/>
      <c r="AQ1386" s="29"/>
      <c r="AR1386" s="29"/>
      <c r="AS1386" s="29"/>
      <c r="AT1386" s="29"/>
      <c r="AU1386" s="29"/>
      <c r="AV1386" s="29"/>
      <c r="AW1386" s="29"/>
      <c r="AX1386" s="29"/>
      <c r="AY1386" s="29"/>
      <c r="AZ1386" s="29"/>
      <c r="BA1386" s="29"/>
      <c r="BB1386" s="29"/>
      <c r="BC1386" s="29"/>
      <c r="BD1386" s="29"/>
      <c r="BE1386" s="29"/>
      <c r="BF1386" s="29"/>
      <c r="BG1386" s="29"/>
      <c r="BH1386" s="29"/>
      <c r="BI1386" s="29"/>
      <c r="BJ1386" s="29"/>
      <c r="BK1386" s="29"/>
      <c r="BL1386" s="29"/>
      <c r="BM1386" s="29"/>
      <c r="BN1386" s="29"/>
      <c r="BO1386" s="29"/>
      <c r="BP1386" s="29"/>
      <c r="BQ1386" s="29"/>
      <c r="BR1386" s="29"/>
      <c r="BS1386" s="29"/>
      <c r="BT1386" s="29"/>
      <c r="BU1386" s="29"/>
      <c r="BV1386" s="29"/>
      <c r="BW1386" s="29"/>
      <c r="BX1386" s="29"/>
      <c r="BY1386" s="29"/>
      <c r="BZ1386" s="29"/>
      <c r="CA1386" s="29"/>
      <c r="CB1386" s="29"/>
      <c r="CC1386" s="29"/>
      <c r="CD1386" s="29"/>
      <c r="CE1386" s="29"/>
      <c r="CF1386" s="29"/>
      <c r="CG1386" s="29"/>
      <c r="CH1386" s="29"/>
      <c r="CI1386" s="29"/>
      <c r="CJ1386" s="29"/>
      <c r="CK1386" s="29"/>
      <c r="CL1386" s="29"/>
      <c r="CM1386" s="29"/>
      <c r="CN1386" s="29"/>
      <c r="CO1386" s="29"/>
      <c r="CP1386" s="29"/>
      <c r="CQ1386" s="29"/>
      <c r="CR1386" s="29"/>
      <c r="CS1386" s="29"/>
      <c r="CT1386" s="29"/>
      <c r="CU1386" s="29"/>
      <c r="CV1386" s="29"/>
      <c r="CW1386" s="29"/>
      <c r="CX1386" s="29"/>
      <c r="CY1386" s="29"/>
      <c r="CZ1386" s="29"/>
      <c r="DA1386" s="29"/>
      <c r="DB1386" s="29"/>
      <c r="DC1386" s="29"/>
      <c r="DD1386" s="29"/>
      <c r="DE1386" s="29"/>
      <c r="DF1386" s="29"/>
      <c r="DG1386" s="29"/>
      <c r="DH1386" s="29"/>
      <c r="DI1386" s="29"/>
      <c r="DJ1386" s="29"/>
      <c r="DK1386" s="29"/>
      <c r="DL1386" s="29"/>
      <c r="DM1386" s="29"/>
      <c r="DN1386" s="29"/>
      <c r="DO1386" s="29"/>
      <c r="DP1386" s="29"/>
      <c r="DQ1386" s="29"/>
      <c r="DR1386" s="29"/>
      <c r="DS1386" s="29"/>
      <c r="DT1386" s="29"/>
      <c r="DU1386" s="29"/>
      <c r="DV1386" s="29"/>
      <c r="DW1386" s="29"/>
      <c r="DX1386" s="29"/>
      <c r="DY1386" s="29"/>
      <c r="DZ1386" s="29"/>
      <c r="EA1386" s="29"/>
      <c r="EB1386" s="29"/>
      <c r="EC1386" s="29"/>
      <c r="ED1386" s="29"/>
      <c r="EE1386" s="29"/>
      <c r="EF1386" s="29"/>
      <c r="EG1386" s="29"/>
      <c r="EH1386" s="29"/>
      <c r="EI1386" s="29"/>
      <c r="EJ1386" s="29"/>
      <c r="EK1386" s="29"/>
      <c r="EL1386" s="29"/>
      <c r="EM1386" s="29"/>
      <c r="EN1386" s="29"/>
      <c r="EO1386" s="29"/>
      <c r="EP1386" s="29"/>
      <c r="EQ1386" s="29"/>
      <c r="ER1386" s="29"/>
      <c r="ES1386" s="29"/>
      <c r="ET1386" s="29"/>
      <c r="EU1386" s="29"/>
      <c r="EV1386" s="29"/>
      <c r="EW1386" s="29"/>
      <c r="EX1386" s="29"/>
      <c r="EY1386" s="29"/>
      <c r="EZ1386" s="29"/>
      <c r="FA1386" s="29"/>
      <c r="FB1386" s="29"/>
      <c r="FC1386" s="29"/>
      <c r="FD1386" s="29"/>
      <c r="FE1386" s="29"/>
      <c r="FF1386" s="29"/>
      <c r="FG1386" s="29"/>
      <c r="FH1386" s="29"/>
      <c r="FI1386" s="29"/>
      <c r="FJ1386" s="29"/>
      <c r="FK1386" s="29"/>
      <c r="FL1386" s="29"/>
      <c r="FM1386" s="29"/>
      <c r="FN1386" s="29"/>
      <c r="FO1386" s="29"/>
      <c r="FP1386" s="29"/>
      <c r="FQ1386" s="29"/>
      <c r="FR1386" s="29"/>
      <c r="FS1386" s="29"/>
      <c r="FT1386" s="29"/>
      <c r="FU1386" s="29"/>
      <c r="FV1386" s="29"/>
      <c r="FW1386" s="29"/>
      <c r="FX1386" s="29"/>
      <c r="FY1386" s="29"/>
      <c r="FZ1386" s="29"/>
      <c r="GA1386" s="29"/>
      <c r="GB1386" s="29"/>
      <c r="GC1386" s="29"/>
      <c r="GD1386" s="29"/>
      <c r="GE1386" s="29"/>
      <c r="GF1386" s="29"/>
      <c r="GG1386" s="29"/>
      <c r="GH1386" s="29"/>
      <c r="GI1386" s="29"/>
      <c r="GJ1386" s="29"/>
      <c r="GK1386" s="29"/>
      <c r="GL1386" s="29"/>
      <c r="GM1386" s="29"/>
      <c r="GN1386" s="29"/>
      <c r="GO1386" s="29"/>
      <c r="GP1386" s="29"/>
      <c r="GQ1386" s="29"/>
      <c r="GR1386" s="29"/>
      <c r="GS1386" s="29"/>
      <c r="GT1386" s="29"/>
      <c r="GU1386" s="29"/>
      <c r="GV1386" s="29"/>
      <c r="GW1386" s="29"/>
      <c r="GX1386" s="29"/>
      <c r="GY1386" s="29"/>
      <c r="GZ1386" s="29"/>
      <c r="HA1386" s="29"/>
      <c r="HB1386" s="29"/>
      <c r="HC1386" s="29"/>
      <c r="HD1386" s="29"/>
      <c r="HE1386" s="29"/>
      <c r="HF1386" s="29"/>
      <c r="HG1386" s="29"/>
      <c r="HH1386" s="29"/>
      <c r="HI1386" s="29"/>
      <c r="HJ1386" s="29"/>
      <c r="HK1386" s="29"/>
      <c r="HL1386" s="29"/>
      <c r="HM1386" s="29"/>
      <c r="HN1386" s="29"/>
      <c r="HO1386" s="29"/>
      <c r="HP1386" s="29"/>
      <c r="HQ1386" s="29"/>
      <c r="HR1386" s="29"/>
      <c r="HS1386" s="29"/>
      <c r="HT1386" s="29"/>
      <c r="HU1386" s="29"/>
      <c r="HV1386" s="29"/>
      <c r="HW1386" s="29"/>
      <c r="HX1386" s="29"/>
      <c r="HY1386" s="29"/>
      <c r="HZ1386" s="29"/>
      <c r="IA1386" s="29"/>
      <c r="IB1386" s="29"/>
      <c r="IC1386" s="29"/>
      <c r="ID1386" s="29"/>
      <c r="IE1386" s="29"/>
      <c r="IF1386" s="29"/>
      <c r="IG1386" s="29"/>
      <c r="IH1386" s="29"/>
      <c r="II1386" s="29"/>
      <c r="IJ1386" s="29"/>
      <c r="IK1386" s="29"/>
      <c r="IL1386" s="29"/>
      <c r="IM1386" s="29"/>
      <c r="IN1386" s="29"/>
      <c r="IO1386" s="29"/>
      <c r="IP1386" s="29"/>
      <c r="IQ1386" s="29"/>
      <c r="IR1386" s="29"/>
      <c r="IS1386" s="29"/>
      <c r="IT1386" s="29"/>
      <c r="IU1386" s="29"/>
    </row>
    <row r="1387" s="31" customFormat="true" ht="20.1" hidden="false" customHeight="true" outlineLevel="0" collapsed="false">
      <c r="A1387" s="49" t="s">
        <v>20</v>
      </c>
      <c r="B1387" s="50" t="s">
        <v>3355</v>
      </c>
      <c r="C1387" s="50" t="s">
        <v>3074</v>
      </c>
      <c r="D1387" s="50" t="s">
        <v>3356</v>
      </c>
      <c r="E1387" s="29"/>
      <c r="F1387" s="50" t="s">
        <v>106</v>
      </c>
      <c r="G1387" s="50" t="s">
        <v>3357</v>
      </c>
      <c r="H1387" s="50" t="s">
        <v>3123</v>
      </c>
      <c r="I1387" s="50" t="s">
        <v>3358</v>
      </c>
      <c r="J1387" s="29"/>
      <c r="K1387" s="29"/>
      <c r="L1387" s="29"/>
      <c r="M1387" s="29"/>
      <c r="N1387" s="29"/>
      <c r="O1387" s="29"/>
      <c r="P1387" s="29"/>
      <c r="Q1387" s="29"/>
      <c r="R1387" s="29"/>
      <c r="S1387" s="29"/>
      <c r="T1387" s="29"/>
      <c r="U1387" s="29"/>
      <c r="V1387" s="29"/>
      <c r="W1387" s="29"/>
      <c r="X1387" s="29"/>
      <c r="Y1387" s="29"/>
      <c r="Z1387" s="29"/>
      <c r="AA1387" s="29"/>
      <c r="AB1387" s="29"/>
      <c r="AC1387" s="29"/>
      <c r="AD1387" s="29"/>
      <c r="AE1387" s="29"/>
      <c r="AF1387" s="29"/>
      <c r="AG1387" s="29"/>
      <c r="AH1387" s="29"/>
      <c r="AI1387" s="29"/>
      <c r="AJ1387" s="29"/>
      <c r="AK1387" s="29"/>
      <c r="AL1387" s="29"/>
      <c r="AM1387" s="29"/>
      <c r="AN1387" s="29"/>
      <c r="AO1387" s="29"/>
      <c r="AP1387" s="29"/>
      <c r="AQ1387" s="29"/>
      <c r="AR1387" s="29"/>
      <c r="AS1387" s="29"/>
      <c r="AT1387" s="29"/>
      <c r="AU1387" s="29"/>
      <c r="AV1387" s="29"/>
      <c r="AW1387" s="29"/>
      <c r="AX1387" s="29"/>
      <c r="AY1387" s="29"/>
      <c r="AZ1387" s="29"/>
      <c r="BA1387" s="29"/>
      <c r="BB1387" s="29"/>
      <c r="BC1387" s="29"/>
      <c r="BD1387" s="29"/>
      <c r="BE1387" s="29"/>
      <c r="BF1387" s="29"/>
      <c r="BG1387" s="29"/>
      <c r="BH1387" s="29"/>
      <c r="BI1387" s="29"/>
      <c r="BJ1387" s="29"/>
      <c r="BK1387" s="29"/>
      <c r="BL1387" s="29"/>
      <c r="BM1387" s="29"/>
      <c r="BN1387" s="29"/>
      <c r="BO1387" s="29"/>
      <c r="BP1387" s="29"/>
      <c r="BQ1387" s="29"/>
      <c r="BR1387" s="29"/>
      <c r="BS1387" s="29"/>
      <c r="BT1387" s="29"/>
      <c r="BU1387" s="29"/>
      <c r="BV1387" s="29"/>
      <c r="BW1387" s="29"/>
      <c r="BX1387" s="29"/>
      <c r="BY1387" s="29"/>
      <c r="BZ1387" s="29"/>
      <c r="CA1387" s="29"/>
      <c r="CB1387" s="29"/>
      <c r="CC1387" s="29"/>
      <c r="CD1387" s="29"/>
      <c r="CE1387" s="29"/>
      <c r="CF1387" s="29"/>
      <c r="CG1387" s="29"/>
      <c r="CH1387" s="29"/>
      <c r="CI1387" s="29"/>
      <c r="CJ1387" s="29"/>
      <c r="CK1387" s="29"/>
      <c r="CL1387" s="29"/>
      <c r="CM1387" s="29"/>
      <c r="CN1387" s="29"/>
      <c r="CO1387" s="29"/>
      <c r="CP1387" s="29"/>
      <c r="CQ1387" s="29"/>
      <c r="CR1387" s="29"/>
      <c r="CS1387" s="29"/>
      <c r="CT1387" s="29"/>
      <c r="CU1387" s="29"/>
      <c r="CV1387" s="29"/>
      <c r="CW1387" s="29"/>
      <c r="CX1387" s="29"/>
      <c r="CY1387" s="29"/>
      <c r="CZ1387" s="29"/>
      <c r="DA1387" s="29"/>
      <c r="DB1387" s="29"/>
      <c r="DC1387" s="29"/>
      <c r="DD1387" s="29"/>
      <c r="DE1387" s="29"/>
      <c r="DF1387" s="29"/>
      <c r="DG1387" s="29"/>
      <c r="DH1387" s="29"/>
      <c r="DI1387" s="29"/>
      <c r="DJ1387" s="29"/>
      <c r="DK1387" s="29"/>
      <c r="DL1387" s="29"/>
      <c r="DM1387" s="29"/>
      <c r="DN1387" s="29"/>
      <c r="DO1387" s="29"/>
      <c r="DP1387" s="29"/>
      <c r="DQ1387" s="29"/>
      <c r="DR1387" s="29"/>
      <c r="DS1387" s="29"/>
      <c r="DT1387" s="29"/>
      <c r="DU1387" s="29"/>
      <c r="DV1387" s="29"/>
      <c r="DW1387" s="29"/>
      <c r="DX1387" s="29"/>
      <c r="DY1387" s="29"/>
      <c r="DZ1387" s="29"/>
      <c r="EA1387" s="29"/>
      <c r="EB1387" s="29"/>
      <c r="EC1387" s="29"/>
      <c r="ED1387" s="29"/>
      <c r="EE1387" s="29"/>
      <c r="EF1387" s="29"/>
      <c r="EG1387" s="29"/>
      <c r="EH1387" s="29"/>
      <c r="EI1387" s="29"/>
      <c r="EJ1387" s="29"/>
      <c r="EK1387" s="29"/>
      <c r="EL1387" s="29"/>
      <c r="EM1387" s="29"/>
      <c r="EN1387" s="29"/>
      <c r="EO1387" s="29"/>
      <c r="EP1387" s="29"/>
      <c r="EQ1387" s="29"/>
      <c r="ER1387" s="29"/>
      <c r="ES1387" s="29"/>
      <c r="ET1387" s="29"/>
      <c r="EU1387" s="29"/>
      <c r="EV1387" s="29"/>
      <c r="EW1387" s="29"/>
      <c r="EX1387" s="29"/>
      <c r="EY1387" s="29"/>
      <c r="EZ1387" s="29"/>
      <c r="FA1387" s="29"/>
      <c r="FB1387" s="29"/>
      <c r="FC1387" s="29"/>
      <c r="FD1387" s="29"/>
      <c r="FE1387" s="29"/>
      <c r="FF1387" s="29"/>
      <c r="FG1387" s="29"/>
      <c r="FH1387" s="29"/>
      <c r="FI1387" s="29"/>
      <c r="FJ1387" s="29"/>
      <c r="FK1387" s="29"/>
      <c r="FL1387" s="29"/>
      <c r="FM1387" s="29"/>
      <c r="FN1387" s="29"/>
      <c r="FO1387" s="29"/>
      <c r="FP1387" s="29"/>
      <c r="FQ1387" s="29"/>
      <c r="FR1387" s="29"/>
      <c r="FS1387" s="29"/>
      <c r="FT1387" s="29"/>
      <c r="FU1387" s="29"/>
      <c r="FV1387" s="29"/>
      <c r="FW1387" s="29"/>
      <c r="FX1387" s="29"/>
      <c r="FY1387" s="29"/>
      <c r="FZ1387" s="29"/>
      <c r="GA1387" s="29"/>
      <c r="GB1387" s="29"/>
      <c r="GC1387" s="29"/>
      <c r="GD1387" s="29"/>
      <c r="GE1387" s="29"/>
      <c r="GF1387" s="29"/>
      <c r="GG1387" s="29"/>
      <c r="GH1387" s="29"/>
      <c r="GI1387" s="29"/>
      <c r="GJ1387" s="29"/>
      <c r="GK1387" s="29"/>
      <c r="GL1387" s="29"/>
      <c r="GM1387" s="29"/>
      <c r="GN1387" s="29"/>
      <c r="GO1387" s="29"/>
      <c r="GP1387" s="29"/>
      <c r="GQ1387" s="29"/>
      <c r="GR1387" s="29"/>
      <c r="GS1387" s="29"/>
      <c r="GT1387" s="29"/>
      <c r="GU1387" s="29"/>
      <c r="GV1387" s="29"/>
      <c r="GW1387" s="29"/>
      <c r="GX1387" s="29"/>
      <c r="GY1387" s="29"/>
      <c r="GZ1387" s="29"/>
      <c r="HA1387" s="29"/>
      <c r="HB1387" s="29"/>
      <c r="HC1387" s="29"/>
      <c r="HD1387" s="29"/>
      <c r="HE1387" s="29"/>
      <c r="HF1387" s="29"/>
      <c r="HG1387" s="29"/>
      <c r="HH1387" s="29"/>
      <c r="HI1387" s="29"/>
      <c r="HJ1387" s="29"/>
      <c r="HK1387" s="29"/>
      <c r="HL1387" s="29"/>
      <c r="HM1387" s="29"/>
      <c r="HN1387" s="29"/>
      <c r="HO1387" s="29"/>
      <c r="HP1387" s="29"/>
      <c r="HQ1387" s="29"/>
      <c r="HR1387" s="29"/>
      <c r="HS1387" s="29"/>
      <c r="HT1387" s="29"/>
      <c r="HU1387" s="29"/>
      <c r="HV1387" s="29"/>
      <c r="HW1387" s="29"/>
      <c r="HX1387" s="29"/>
      <c r="HY1387" s="29"/>
      <c r="HZ1387" s="29"/>
      <c r="IA1387" s="29"/>
      <c r="IB1387" s="29"/>
      <c r="IC1387" s="29"/>
      <c r="ID1387" s="29"/>
      <c r="IE1387" s="29"/>
      <c r="IF1387" s="29"/>
      <c r="IG1387" s="29"/>
      <c r="IH1387" s="29"/>
      <c r="II1387" s="29"/>
      <c r="IJ1387" s="29"/>
      <c r="IK1387" s="29"/>
      <c r="IL1387" s="29"/>
      <c r="IM1387" s="29"/>
      <c r="IN1387" s="29"/>
      <c r="IO1387" s="29"/>
      <c r="IP1387" s="29"/>
      <c r="IQ1387" s="29"/>
      <c r="IR1387" s="29"/>
      <c r="IS1387" s="29"/>
      <c r="IT1387" s="29"/>
      <c r="IU1387" s="29"/>
    </row>
    <row r="1388" s="31" customFormat="true" ht="20.1" hidden="false" customHeight="true" outlineLevel="0" collapsed="false">
      <c r="A1388" s="49" t="s">
        <v>20</v>
      </c>
      <c r="B1388" s="50" t="s">
        <v>3359</v>
      </c>
      <c r="C1388" s="50" t="s">
        <v>3074</v>
      </c>
      <c r="D1388" s="50" t="s">
        <v>787</v>
      </c>
      <c r="E1388" s="29"/>
      <c r="F1388" s="50" t="s">
        <v>23</v>
      </c>
      <c r="G1388" s="50" t="s">
        <v>3360</v>
      </c>
      <c r="H1388" s="50" t="s">
        <v>3123</v>
      </c>
      <c r="I1388" s="50" t="s">
        <v>3361</v>
      </c>
      <c r="J1388" s="46"/>
      <c r="K1388" s="46"/>
      <c r="L1388" s="46"/>
      <c r="M1388" s="46"/>
      <c r="N1388" s="46"/>
      <c r="O1388" s="46"/>
      <c r="P1388" s="46"/>
      <c r="Q1388" s="46"/>
      <c r="R1388" s="46"/>
      <c r="S1388" s="46"/>
      <c r="T1388" s="46"/>
      <c r="U1388" s="46"/>
      <c r="V1388" s="46"/>
      <c r="W1388" s="46"/>
      <c r="X1388" s="46"/>
      <c r="Y1388" s="46"/>
      <c r="Z1388" s="46"/>
      <c r="AA1388" s="46"/>
      <c r="AB1388" s="46"/>
      <c r="AC1388" s="46"/>
      <c r="AD1388" s="46"/>
      <c r="AE1388" s="46"/>
      <c r="AF1388" s="46"/>
      <c r="AG1388" s="46"/>
      <c r="AH1388" s="46"/>
      <c r="AI1388" s="46"/>
      <c r="AJ1388" s="46"/>
      <c r="AK1388" s="46"/>
      <c r="AL1388" s="46"/>
      <c r="AM1388" s="46"/>
      <c r="AN1388" s="46"/>
      <c r="AO1388" s="46"/>
      <c r="AP1388" s="46"/>
      <c r="AQ1388" s="46"/>
      <c r="AR1388" s="46"/>
      <c r="AS1388" s="46"/>
      <c r="AT1388" s="46"/>
      <c r="AU1388" s="46"/>
      <c r="AV1388" s="46"/>
      <c r="AW1388" s="46"/>
      <c r="AX1388" s="46"/>
      <c r="AY1388" s="46"/>
      <c r="AZ1388" s="46"/>
      <c r="BA1388" s="46"/>
      <c r="BB1388" s="46"/>
      <c r="BC1388" s="46"/>
      <c r="BD1388" s="46"/>
      <c r="BE1388" s="46"/>
      <c r="BF1388" s="46"/>
      <c r="BG1388" s="46"/>
      <c r="BH1388" s="46"/>
      <c r="BI1388" s="46"/>
      <c r="BJ1388" s="46"/>
      <c r="BK1388" s="46"/>
      <c r="BL1388" s="46"/>
      <c r="BM1388" s="46"/>
      <c r="BN1388" s="46"/>
      <c r="BO1388" s="46"/>
      <c r="BP1388" s="46"/>
      <c r="BQ1388" s="46"/>
      <c r="BR1388" s="46"/>
      <c r="BS1388" s="46"/>
      <c r="BT1388" s="46"/>
      <c r="BU1388" s="46"/>
      <c r="BV1388" s="46"/>
      <c r="BW1388" s="46"/>
      <c r="BX1388" s="46"/>
      <c r="BY1388" s="46"/>
      <c r="BZ1388" s="46"/>
      <c r="CA1388" s="46"/>
      <c r="CB1388" s="46"/>
      <c r="CC1388" s="46"/>
      <c r="CD1388" s="46"/>
      <c r="CE1388" s="46"/>
      <c r="CF1388" s="46"/>
      <c r="CG1388" s="46"/>
      <c r="CH1388" s="46"/>
      <c r="CI1388" s="46"/>
      <c r="CJ1388" s="46"/>
      <c r="CK1388" s="46"/>
      <c r="CL1388" s="46"/>
      <c r="CM1388" s="46"/>
      <c r="CN1388" s="46"/>
      <c r="CO1388" s="46"/>
      <c r="CP1388" s="46"/>
      <c r="CQ1388" s="46"/>
      <c r="CR1388" s="46"/>
      <c r="CS1388" s="46"/>
      <c r="CT1388" s="46"/>
      <c r="CU1388" s="46"/>
      <c r="CV1388" s="46"/>
      <c r="CW1388" s="46"/>
      <c r="CX1388" s="46"/>
      <c r="CY1388" s="46"/>
      <c r="CZ1388" s="46"/>
      <c r="DA1388" s="46"/>
      <c r="DB1388" s="46"/>
      <c r="DC1388" s="46"/>
      <c r="DD1388" s="46"/>
      <c r="DE1388" s="46"/>
      <c r="DF1388" s="46"/>
      <c r="DG1388" s="46"/>
      <c r="DH1388" s="46"/>
      <c r="DI1388" s="46"/>
      <c r="DJ1388" s="46"/>
      <c r="DK1388" s="46"/>
      <c r="DL1388" s="46"/>
      <c r="DM1388" s="46"/>
      <c r="DN1388" s="46"/>
      <c r="DO1388" s="46"/>
      <c r="DP1388" s="46"/>
      <c r="DQ1388" s="46"/>
      <c r="DR1388" s="46"/>
      <c r="DS1388" s="46"/>
      <c r="DT1388" s="46"/>
      <c r="DU1388" s="46"/>
      <c r="DV1388" s="46"/>
      <c r="DW1388" s="46"/>
      <c r="DX1388" s="46"/>
      <c r="DY1388" s="46"/>
      <c r="DZ1388" s="46"/>
      <c r="EA1388" s="46"/>
      <c r="EB1388" s="46"/>
      <c r="EC1388" s="46"/>
      <c r="ED1388" s="46"/>
      <c r="EE1388" s="46"/>
      <c r="EF1388" s="46"/>
      <c r="EG1388" s="46"/>
      <c r="EH1388" s="46"/>
      <c r="EI1388" s="46"/>
      <c r="EJ1388" s="46"/>
      <c r="EK1388" s="46"/>
      <c r="EL1388" s="46"/>
      <c r="EM1388" s="46"/>
      <c r="EN1388" s="46"/>
      <c r="EO1388" s="46"/>
      <c r="EP1388" s="46"/>
      <c r="EQ1388" s="46"/>
      <c r="ER1388" s="46"/>
      <c r="ES1388" s="46"/>
      <c r="ET1388" s="46"/>
      <c r="EU1388" s="46"/>
      <c r="EV1388" s="46"/>
      <c r="EW1388" s="46"/>
      <c r="EX1388" s="46"/>
      <c r="EY1388" s="46"/>
      <c r="EZ1388" s="46"/>
      <c r="FA1388" s="46"/>
      <c r="FB1388" s="46"/>
      <c r="FC1388" s="46"/>
      <c r="FD1388" s="46"/>
      <c r="FE1388" s="46"/>
      <c r="FF1388" s="46"/>
      <c r="FG1388" s="46"/>
      <c r="FH1388" s="46"/>
      <c r="FI1388" s="46"/>
      <c r="FJ1388" s="46"/>
      <c r="FK1388" s="46"/>
      <c r="FL1388" s="46"/>
      <c r="FM1388" s="46"/>
      <c r="FN1388" s="46"/>
      <c r="FO1388" s="46"/>
      <c r="FP1388" s="46"/>
      <c r="FQ1388" s="46"/>
      <c r="FR1388" s="46"/>
      <c r="FS1388" s="46"/>
      <c r="FT1388" s="46"/>
      <c r="FU1388" s="46"/>
      <c r="FV1388" s="46"/>
      <c r="FW1388" s="46"/>
      <c r="FX1388" s="46"/>
      <c r="FY1388" s="46"/>
      <c r="FZ1388" s="46"/>
      <c r="GA1388" s="46"/>
      <c r="GB1388" s="46"/>
      <c r="GC1388" s="46"/>
      <c r="GD1388" s="46"/>
      <c r="GE1388" s="46"/>
      <c r="GF1388" s="46"/>
      <c r="GG1388" s="46"/>
      <c r="GH1388" s="46"/>
      <c r="GI1388" s="46"/>
      <c r="GJ1388" s="46"/>
      <c r="GK1388" s="46"/>
      <c r="GL1388" s="46"/>
      <c r="GM1388" s="46"/>
      <c r="GN1388" s="46"/>
      <c r="GO1388" s="46"/>
      <c r="GP1388" s="46"/>
      <c r="GQ1388" s="46"/>
      <c r="GR1388" s="46"/>
      <c r="GS1388" s="46"/>
      <c r="GT1388" s="46"/>
      <c r="GU1388" s="46"/>
      <c r="GV1388" s="46"/>
      <c r="GW1388" s="46"/>
      <c r="GX1388" s="46"/>
      <c r="GY1388" s="46"/>
      <c r="GZ1388" s="46"/>
      <c r="HA1388" s="46"/>
      <c r="HB1388" s="46"/>
      <c r="HC1388" s="46"/>
      <c r="HD1388" s="46"/>
      <c r="HE1388" s="46"/>
      <c r="HF1388" s="46"/>
      <c r="HG1388" s="46"/>
      <c r="HH1388" s="46"/>
      <c r="HI1388" s="46"/>
      <c r="HJ1388" s="46"/>
      <c r="HK1388" s="46"/>
      <c r="HL1388" s="46"/>
      <c r="HM1388" s="46"/>
      <c r="HN1388" s="46"/>
      <c r="HO1388" s="46"/>
      <c r="HP1388" s="46"/>
      <c r="HQ1388" s="46"/>
      <c r="HR1388" s="46"/>
      <c r="HS1388" s="46"/>
      <c r="HT1388" s="46"/>
      <c r="HU1388" s="46"/>
      <c r="HV1388" s="46"/>
      <c r="HW1388" s="46"/>
      <c r="HX1388" s="46"/>
      <c r="HY1388" s="46"/>
      <c r="HZ1388" s="46"/>
      <c r="IA1388" s="46"/>
      <c r="IB1388" s="46"/>
      <c r="IC1388" s="46"/>
      <c r="ID1388" s="46"/>
      <c r="IE1388" s="46"/>
      <c r="IF1388" s="46"/>
      <c r="IG1388" s="46"/>
      <c r="IH1388" s="46"/>
      <c r="II1388" s="46"/>
      <c r="IJ1388" s="46"/>
      <c r="IK1388" s="46"/>
      <c r="IL1388" s="46"/>
      <c r="IM1388" s="46"/>
      <c r="IN1388" s="46"/>
      <c r="IO1388" s="46"/>
      <c r="IP1388" s="46"/>
      <c r="IQ1388" s="46"/>
      <c r="IR1388" s="46"/>
      <c r="IS1388" s="46"/>
      <c r="IT1388" s="46"/>
      <c r="IU1388" s="46"/>
    </row>
    <row r="1389" s="31" customFormat="true" ht="20.1" hidden="false" customHeight="true" outlineLevel="0" collapsed="false">
      <c r="A1389" s="49" t="s">
        <v>75</v>
      </c>
      <c r="B1389" s="50" t="s">
        <v>3362</v>
      </c>
      <c r="C1389" s="50" t="s">
        <v>3074</v>
      </c>
      <c r="D1389" s="50" t="s">
        <v>3363</v>
      </c>
      <c r="E1389" s="29"/>
      <c r="F1389" s="50" t="s">
        <v>106</v>
      </c>
      <c r="G1389" s="50" t="s">
        <v>565</v>
      </c>
      <c r="H1389" s="50" t="s">
        <v>3076</v>
      </c>
      <c r="I1389" s="50" t="s">
        <v>3364</v>
      </c>
      <c r="J1389" s="29"/>
      <c r="K1389" s="29"/>
      <c r="L1389" s="29"/>
      <c r="M1389" s="29"/>
      <c r="N1389" s="29"/>
      <c r="O1389" s="29"/>
      <c r="P1389" s="29"/>
      <c r="Q1389" s="29"/>
      <c r="R1389" s="29"/>
      <c r="S1389" s="29"/>
      <c r="T1389" s="29"/>
      <c r="U1389" s="29"/>
      <c r="V1389" s="29"/>
      <c r="W1389" s="29"/>
      <c r="X1389" s="29"/>
      <c r="Y1389" s="29"/>
      <c r="Z1389" s="29"/>
      <c r="AA1389" s="29"/>
      <c r="AB1389" s="29"/>
      <c r="AC1389" s="29"/>
      <c r="AD1389" s="29"/>
      <c r="AE1389" s="29"/>
      <c r="AF1389" s="29"/>
      <c r="AG1389" s="29"/>
      <c r="AH1389" s="29"/>
      <c r="AI1389" s="29"/>
      <c r="AJ1389" s="29"/>
      <c r="AK1389" s="29"/>
      <c r="AL1389" s="29"/>
      <c r="AM1389" s="29"/>
      <c r="AN1389" s="29"/>
      <c r="AO1389" s="29"/>
      <c r="AP1389" s="29"/>
      <c r="AQ1389" s="29"/>
      <c r="AR1389" s="29"/>
      <c r="AS1389" s="29"/>
      <c r="AT1389" s="29"/>
      <c r="AU1389" s="29"/>
      <c r="AV1389" s="29"/>
      <c r="AW1389" s="29"/>
      <c r="AX1389" s="29"/>
      <c r="AY1389" s="29"/>
      <c r="AZ1389" s="29"/>
      <c r="BA1389" s="29"/>
      <c r="BB1389" s="29"/>
      <c r="BC1389" s="29"/>
      <c r="BD1389" s="29"/>
      <c r="BE1389" s="29"/>
      <c r="BF1389" s="29"/>
      <c r="BG1389" s="29"/>
      <c r="BH1389" s="29"/>
      <c r="BI1389" s="29"/>
      <c r="BJ1389" s="29"/>
      <c r="BK1389" s="29"/>
      <c r="BL1389" s="29"/>
      <c r="BM1389" s="29"/>
      <c r="BN1389" s="29"/>
      <c r="BO1389" s="29"/>
      <c r="BP1389" s="29"/>
      <c r="BQ1389" s="29"/>
      <c r="BR1389" s="29"/>
      <c r="BS1389" s="29"/>
      <c r="BT1389" s="29"/>
      <c r="BU1389" s="29"/>
      <c r="BV1389" s="29"/>
      <c r="BW1389" s="29"/>
      <c r="BX1389" s="29"/>
      <c r="BY1389" s="29"/>
      <c r="BZ1389" s="29"/>
      <c r="CA1389" s="29"/>
      <c r="CB1389" s="29"/>
      <c r="CC1389" s="29"/>
      <c r="CD1389" s="29"/>
      <c r="CE1389" s="29"/>
      <c r="CF1389" s="29"/>
      <c r="CG1389" s="29"/>
      <c r="CH1389" s="29"/>
      <c r="CI1389" s="29"/>
      <c r="CJ1389" s="29"/>
      <c r="CK1389" s="29"/>
      <c r="CL1389" s="29"/>
      <c r="CM1389" s="29"/>
      <c r="CN1389" s="29"/>
      <c r="CO1389" s="29"/>
      <c r="CP1389" s="29"/>
      <c r="CQ1389" s="29"/>
      <c r="CR1389" s="29"/>
      <c r="CS1389" s="29"/>
      <c r="CT1389" s="29"/>
      <c r="CU1389" s="29"/>
      <c r="CV1389" s="29"/>
      <c r="CW1389" s="29"/>
      <c r="CX1389" s="29"/>
      <c r="CY1389" s="29"/>
      <c r="CZ1389" s="29"/>
      <c r="DA1389" s="29"/>
      <c r="DB1389" s="29"/>
      <c r="DC1389" s="29"/>
      <c r="DD1389" s="29"/>
      <c r="DE1389" s="29"/>
      <c r="DF1389" s="29"/>
      <c r="DG1389" s="29"/>
      <c r="DH1389" s="29"/>
      <c r="DI1389" s="29"/>
      <c r="DJ1389" s="29"/>
      <c r="DK1389" s="29"/>
      <c r="DL1389" s="29"/>
      <c r="DM1389" s="29"/>
      <c r="DN1389" s="29"/>
      <c r="DO1389" s="29"/>
      <c r="DP1389" s="29"/>
      <c r="DQ1389" s="29"/>
      <c r="DR1389" s="29"/>
      <c r="DS1389" s="29"/>
      <c r="DT1389" s="29"/>
      <c r="DU1389" s="29"/>
      <c r="DV1389" s="29"/>
      <c r="DW1389" s="29"/>
      <c r="DX1389" s="29"/>
      <c r="DY1389" s="29"/>
      <c r="DZ1389" s="29"/>
      <c r="EA1389" s="29"/>
      <c r="EB1389" s="29"/>
      <c r="EC1389" s="29"/>
      <c r="ED1389" s="29"/>
      <c r="EE1389" s="29"/>
      <c r="EF1389" s="29"/>
      <c r="EG1389" s="29"/>
      <c r="EH1389" s="29"/>
      <c r="EI1389" s="29"/>
      <c r="EJ1389" s="29"/>
      <c r="EK1389" s="29"/>
      <c r="EL1389" s="29"/>
      <c r="EM1389" s="29"/>
      <c r="EN1389" s="29"/>
      <c r="EO1389" s="29"/>
      <c r="EP1389" s="29"/>
      <c r="EQ1389" s="29"/>
      <c r="ER1389" s="29"/>
      <c r="ES1389" s="29"/>
      <c r="ET1389" s="29"/>
      <c r="EU1389" s="29"/>
      <c r="EV1389" s="29"/>
      <c r="EW1389" s="29"/>
      <c r="EX1389" s="29"/>
      <c r="EY1389" s="29"/>
      <c r="EZ1389" s="29"/>
      <c r="FA1389" s="29"/>
      <c r="FB1389" s="29"/>
      <c r="FC1389" s="29"/>
      <c r="FD1389" s="29"/>
      <c r="FE1389" s="29"/>
      <c r="FF1389" s="29"/>
      <c r="FG1389" s="29"/>
      <c r="FH1389" s="29"/>
      <c r="FI1389" s="29"/>
      <c r="FJ1389" s="29"/>
      <c r="FK1389" s="29"/>
      <c r="FL1389" s="29"/>
      <c r="FM1389" s="29"/>
      <c r="FN1389" s="29"/>
      <c r="FO1389" s="29"/>
      <c r="FP1389" s="29"/>
      <c r="FQ1389" s="29"/>
      <c r="FR1389" s="29"/>
      <c r="FS1389" s="29"/>
      <c r="FT1389" s="29"/>
      <c r="FU1389" s="29"/>
      <c r="FV1389" s="29"/>
      <c r="FW1389" s="29"/>
      <c r="FX1389" s="29"/>
      <c r="FY1389" s="29"/>
      <c r="FZ1389" s="29"/>
      <c r="GA1389" s="29"/>
      <c r="GB1389" s="29"/>
      <c r="GC1389" s="29"/>
      <c r="GD1389" s="29"/>
      <c r="GE1389" s="29"/>
      <c r="GF1389" s="29"/>
      <c r="GG1389" s="29"/>
      <c r="GH1389" s="29"/>
      <c r="GI1389" s="29"/>
      <c r="GJ1389" s="29"/>
      <c r="GK1389" s="29"/>
      <c r="GL1389" s="29"/>
      <c r="GM1389" s="29"/>
      <c r="GN1389" s="29"/>
      <c r="GO1389" s="29"/>
      <c r="GP1389" s="29"/>
      <c r="GQ1389" s="29"/>
      <c r="GR1389" s="29"/>
      <c r="GS1389" s="29"/>
      <c r="GT1389" s="29"/>
      <c r="GU1389" s="29"/>
      <c r="GV1389" s="29"/>
      <c r="GW1389" s="29"/>
      <c r="GX1389" s="29"/>
      <c r="GY1389" s="29"/>
      <c r="GZ1389" s="29"/>
      <c r="HA1389" s="29"/>
      <c r="HB1389" s="29"/>
      <c r="HC1389" s="29"/>
      <c r="HD1389" s="29"/>
      <c r="HE1389" s="29"/>
      <c r="HF1389" s="29"/>
      <c r="HG1389" s="29"/>
      <c r="HH1389" s="29"/>
      <c r="HI1389" s="29"/>
      <c r="HJ1389" s="29"/>
      <c r="HK1389" s="29"/>
      <c r="HL1389" s="29"/>
      <c r="HM1389" s="29"/>
      <c r="HN1389" s="29"/>
      <c r="HO1389" s="29"/>
      <c r="HP1389" s="29"/>
      <c r="HQ1389" s="29"/>
      <c r="HR1389" s="29"/>
      <c r="HS1389" s="29"/>
      <c r="HT1389" s="29"/>
      <c r="HU1389" s="29"/>
      <c r="HV1389" s="29"/>
      <c r="HW1389" s="29"/>
      <c r="HX1389" s="29"/>
      <c r="HY1389" s="29"/>
      <c r="HZ1389" s="29"/>
      <c r="IA1389" s="29"/>
      <c r="IB1389" s="29"/>
      <c r="IC1389" s="29"/>
      <c r="ID1389" s="29"/>
      <c r="IE1389" s="29"/>
      <c r="IF1389" s="29"/>
      <c r="IG1389" s="29"/>
      <c r="IH1389" s="29"/>
      <c r="II1389" s="29"/>
      <c r="IJ1389" s="29"/>
      <c r="IK1389" s="29"/>
      <c r="IL1389" s="29"/>
      <c r="IM1389" s="29"/>
      <c r="IN1389" s="29"/>
      <c r="IO1389" s="29"/>
      <c r="IP1389" s="29"/>
      <c r="IQ1389" s="29"/>
      <c r="IR1389" s="29"/>
      <c r="IS1389" s="29"/>
      <c r="IT1389" s="29"/>
      <c r="IU1389" s="29"/>
    </row>
    <row r="1390" s="31" customFormat="true" ht="20.1" hidden="false" customHeight="true" outlineLevel="0" collapsed="false">
      <c r="A1390" s="49" t="s">
        <v>75</v>
      </c>
      <c r="B1390" s="50" t="s">
        <v>3365</v>
      </c>
      <c r="C1390" s="50" t="s">
        <v>3074</v>
      </c>
      <c r="D1390" s="50" t="s">
        <v>3366</v>
      </c>
      <c r="E1390" s="29"/>
      <c r="F1390" s="50" t="s">
        <v>119</v>
      </c>
      <c r="G1390" s="50" t="s">
        <v>3367</v>
      </c>
      <c r="H1390" s="50" t="s">
        <v>3076</v>
      </c>
      <c r="I1390" s="50" t="s">
        <v>1340</v>
      </c>
      <c r="J1390" s="29" t="n">
        <v>1</v>
      </c>
      <c r="K1390" s="29"/>
      <c r="L1390" s="29"/>
      <c r="M1390" s="29"/>
      <c r="N1390" s="29"/>
      <c r="O1390" s="29"/>
      <c r="P1390" s="29"/>
      <c r="Q1390" s="29"/>
      <c r="R1390" s="29"/>
      <c r="S1390" s="29"/>
      <c r="T1390" s="29"/>
      <c r="U1390" s="29"/>
      <c r="V1390" s="29"/>
      <c r="W1390" s="29"/>
      <c r="X1390" s="29"/>
      <c r="Y1390" s="29"/>
      <c r="Z1390" s="29"/>
      <c r="AA1390" s="29"/>
      <c r="AB1390" s="29"/>
      <c r="AC1390" s="29"/>
      <c r="AD1390" s="29"/>
      <c r="AE1390" s="29"/>
      <c r="AF1390" s="29"/>
      <c r="AG1390" s="29"/>
      <c r="AH1390" s="29"/>
      <c r="AI1390" s="29"/>
      <c r="AJ1390" s="29"/>
      <c r="AK1390" s="29"/>
      <c r="AL1390" s="29"/>
      <c r="AM1390" s="29"/>
      <c r="AN1390" s="29"/>
      <c r="AO1390" s="29"/>
      <c r="AP1390" s="29"/>
      <c r="AQ1390" s="29"/>
      <c r="AR1390" s="29"/>
      <c r="AS1390" s="29"/>
      <c r="AT1390" s="29"/>
      <c r="AU1390" s="29"/>
      <c r="AV1390" s="29"/>
      <c r="AW1390" s="29"/>
      <c r="AX1390" s="29"/>
      <c r="AY1390" s="29"/>
      <c r="AZ1390" s="29"/>
      <c r="BA1390" s="29"/>
      <c r="BB1390" s="29"/>
      <c r="BC1390" s="29"/>
      <c r="BD1390" s="29"/>
      <c r="BE1390" s="29"/>
      <c r="BF1390" s="29"/>
      <c r="BG1390" s="29"/>
      <c r="BH1390" s="29"/>
      <c r="BI1390" s="29"/>
      <c r="BJ1390" s="29"/>
      <c r="BK1390" s="29"/>
      <c r="BL1390" s="29"/>
      <c r="BM1390" s="29"/>
      <c r="BN1390" s="29"/>
      <c r="BO1390" s="29"/>
      <c r="BP1390" s="29"/>
      <c r="BQ1390" s="29"/>
      <c r="BR1390" s="29"/>
      <c r="BS1390" s="29"/>
      <c r="BT1390" s="29"/>
      <c r="BU1390" s="29"/>
      <c r="BV1390" s="29"/>
      <c r="BW1390" s="29"/>
      <c r="BX1390" s="29"/>
      <c r="BY1390" s="29"/>
      <c r="BZ1390" s="29"/>
      <c r="CA1390" s="29"/>
      <c r="CB1390" s="29"/>
      <c r="CC1390" s="29"/>
      <c r="CD1390" s="29"/>
      <c r="CE1390" s="29"/>
      <c r="CF1390" s="29"/>
      <c r="CG1390" s="29"/>
      <c r="CH1390" s="29"/>
      <c r="CI1390" s="29"/>
      <c r="CJ1390" s="29"/>
      <c r="CK1390" s="29"/>
      <c r="CL1390" s="29"/>
      <c r="CM1390" s="29"/>
      <c r="CN1390" s="29"/>
      <c r="CO1390" s="29"/>
      <c r="CP1390" s="29"/>
      <c r="CQ1390" s="29"/>
      <c r="CR1390" s="29"/>
      <c r="CS1390" s="29"/>
      <c r="CT1390" s="29"/>
      <c r="CU1390" s="29"/>
      <c r="CV1390" s="29"/>
      <c r="CW1390" s="29"/>
      <c r="CX1390" s="29"/>
      <c r="CY1390" s="29"/>
      <c r="CZ1390" s="29"/>
      <c r="DA1390" s="29"/>
      <c r="DB1390" s="29"/>
      <c r="DC1390" s="29"/>
      <c r="DD1390" s="29"/>
      <c r="DE1390" s="29"/>
      <c r="DF1390" s="29"/>
      <c r="DG1390" s="29"/>
      <c r="DH1390" s="29"/>
      <c r="DI1390" s="29"/>
      <c r="DJ1390" s="29"/>
      <c r="DK1390" s="29"/>
      <c r="DL1390" s="29"/>
      <c r="DM1390" s="29"/>
      <c r="DN1390" s="29"/>
      <c r="DO1390" s="29"/>
      <c r="DP1390" s="29"/>
      <c r="DQ1390" s="29"/>
      <c r="DR1390" s="29"/>
      <c r="DS1390" s="29"/>
      <c r="DT1390" s="29"/>
      <c r="DU1390" s="29"/>
      <c r="DV1390" s="29"/>
      <c r="DW1390" s="29"/>
      <c r="DX1390" s="29"/>
      <c r="DY1390" s="29"/>
      <c r="DZ1390" s="29"/>
      <c r="EA1390" s="29"/>
      <c r="EB1390" s="29"/>
      <c r="EC1390" s="29"/>
      <c r="ED1390" s="29"/>
      <c r="EE1390" s="29"/>
      <c r="EF1390" s="29"/>
      <c r="EG1390" s="29"/>
      <c r="EH1390" s="29"/>
      <c r="EI1390" s="29"/>
      <c r="EJ1390" s="29"/>
      <c r="EK1390" s="29"/>
      <c r="EL1390" s="29"/>
      <c r="EM1390" s="29"/>
      <c r="EN1390" s="29"/>
      <c r="EO1390" s="29"/>
      <c r="EP1390" s="29"/>
      <c r="EQ1390" s="29"/>
      <c r="ER1390" s="29"/>
      <c r="ES1390" s="29"/>
      <c r="ET1390" s="29"/>
      <c r="EU1390" s="29"/>
      <c r="EV1390" s="29"/>
      <c r="EW1390" s="29"/>
      <c r="EX1390" s="29"/>
      <c r="EY1390" s="29"/>
      <c r="EZ1390" s="29"/>
      <c r="FA1390" s="29"/>
      <c r="FB1390" s="29"/>
      <c r="FC1390" s="29"/>
      <c r="FD1390" s="29"/>
      <c r="FE1390" s="29"/>
      <c r="FF1390" s="29"/>
      <c r="FG1390" s="29"/>
      <c r="FH1390" s="29"/>
      <c r="FI1390" s="29"/>
      <c r="FJ1390" s="29"/>
      <c r="FK1390" s="29"/>
      <c r="FL1390" s="29"/>
      <c r="FM1390" s="29"/>
      <c r="FN1390" s="29"/>
      <c r="FO1390" s="29"/>
      <c r="FP1390" s="29"/>
      <c r="FQ1390" s="29"/>
      <c r="FR1390" s="29"/>
      <c r="FS1390" s="29"/>
      <c r="FT1390" s="29"/>
      <c r="FU1390" s="29"/>
      <c r="FV1390" s="29"/>
      <c r="FW1390" s="29"/>
      <c r="FX1390" s="29"/>
      <c r="FY1390" s="29"/>
      <c r="FZ1390" s="29"/>
      <c r="GA1390" s="29"/>
      <c r="GB1390" s="29"/>
      <c r="GC1390" s="29"/>
      <c r="GD1390" s="29"/>
      <c r="GE1390" s="29"/>
      <c r="GF1390" s="29"/>
      <c r="GG1390" s="29"/>
      <c r="GH1390" s="29"/>
      <c r="GI1390" s="29"/>
      <c r="GJ1390" s="29"/>
      <c r="GK1390" s="29"/>
      <c r="GL1390" s="29"/>
      <c r="GM1390" s="29"/>
      <c r="GN1390" s="29"/>
      <c r="GO1390" s="29"/>
      <c r="GP1390" s="29"/>
      <c r="GQ1390" s="29"/>
      <c r="GR1390" s="29"/>
      <c r="GS1390" s="29"/>
      <c r="GT1390" s="29"/>
      <c r="GU1390" s="29"/>
      <c r="GV1390" s="29"/>
      <c r="GW1390" s="29"/>
      <c r="GX1390" s="29"/>
      <c r="GY1390" s="29"/>
      <c r="GZ1390" s="29"/>
      <c r="HA1390" s="29"/>
      <c r="HB1390" s="29"/>
      <c r="HC1390" s="29"/>
      <c r="HD1390" s="29"/>
      <c r="HE1390" s="29"/>
      <c r="HF1390" s="29"/>
      <c r="HG1390" s="29"/>
      <c r="HH1390" s="29"/>
      <c r="HI1390" s="29"/>
      <c r="HJ1390" s="29"/>
      <c r="HK1390" s="29"/>
      <c r="HL1390" s="29"/>
      <c r="HM1390" s="29"/>
      <c r="HN1390" s="29"/>
      <c r="HO1390" s="29"/>
      <c r="HP1390" s="29"/>
      <c r="HQ1390" s="29"/>
      <c r="HR1390" s="29"/>
      <c r="HS1390" s="29"/>
      <c r="HT1390" s="29"/>
      <c r="HU1390" s="29"/>
      <c r="HV1390" s="29"/>
      <c r="HW1390" s="29"/>
      <c r="HX1390" s="29"/>
      <c r="HY1390" s="29"/>
      <c r="HZ1390" s="29"/>
      <c r="IA1390" s="29"/>
      <c r="IB1390" s="29"/>
      <c r="IC1390" s="29"/>
      <c r="ID1390" s="29"/>
      <c r="IE1390" s="29"/>
      <c r="IF1390" s="29"/>
      <c r="IG1390" s="29"/>
      <c r="IH1390" s="29"/>
      <c r="II1390" s="29"/>
      <c r="IJ1390" s="29"/>
      <c r="IK1390" s="29"/>
      <c r="IL1390" s="29"/>
      <c r="IM1390" s="29"/>
      <c r="IN1390" s="29"/>
      <c r="IO1390" s="29"/>
      <c r="IP1390" s="29"/>
      <c r="IQ1390" s="29"/>
      <c r="IR1390" s="29"/>
      <c r="IS1390" s="29"/>
      <c r="IT1390" s="29"/>
      <c r="IU1390" s="29"/>
    </row>
    <row r="1391" s="31" customFormat="true" ht="20.1" hidden="false" customHeight="true" outlineLevel="0" collapsed="false">
      <c r="A1391" s="49" t="s">
        <v>20</v>
      </c>
      <c r="B1391" s="50" t="s">
        <v>3368</v>
      </c>
      <c r="C1391" s="50" t="s">
        <v>3074</v>
      </c>
      <c r="D1391" s="50" t="s">
        <v>2163</v>
      </c>
      <c r="E1391" s="29"/>
      <c r="F1391" s="50" t="s">
        <v>106</v>
      </c>
      <c r="G1391" s="50" t="s">
        <v>2084</v>
      </c>
      <c r="H1391" s="50" t="s">
        <v>3076</v>
      </c>
      <c r="I1391" s="50" t="s">
        <v>3369</v>
      </c>
      <c r="J1391" s="29" t="n">
        <v>2</v>
      </c>
      <c r="K1391" s="29"/>
      <c r="L1391" s="29"/>
      <c r="M1391" s="29"/>
      <c r="N1391" s="29"/>
      <c r="O1391" s="29"/>
      <c r="P1391" s="29"/>
      <c r="Q1391" s="29"/>
      <c r="R1391" s="29"/>
      <c r="S1391" s="29"/>
      <c r="T1391" s="29"/>
      <c r="U1391" s="29"/>
      <c r="V1391" s="29"/>
      <c r="W1391" s="29"/>
      <c r="X1391" s="29"/>
      <c r="Y1391" s="29"/>
      <c r="Z1391" s="29"/>
      <c r="AA1391" s="29"/>
      <c r="AB1391" s="29"/>
      <c r="AC1391" s="29"/>
      <c r="AD1391" s="29"/>
      <c r="AE1391" s="29"/>
      <c r="AF1391" s="29"/>
      <c r="AG1391" s="29"/>
      <c r="AH1391" s="29"/>
      <c r="AI1391" s="29"/>
      <c r="AJ1391" s="29"/>
      <c r="AK1391" s="29"/>
      <c r="AL1391" s="29"/>
      <c r="AM1391" s="29"/>
      <c r="AN1391" s="29"/>
      <c r="AO1391" s="29"/>
      <c r="AP1391" s="29"/>
      <c r="AQ1391" s="29"/>
      <c r="AR1391" s="29"/>
      <c r="AS1391" s="29"/>
      <c r="AT1391" s="29"/>
      <c r="AU1391" s="29"/>
      <c r="AV1391" s="29"/>
      <c r="AW1391" s="29"/>
      <c r="AX1391" s="29"/>
      <c r="AY1391" s="29"/>
      <c r="AZ1391" s="29"/>
      <c r="BA1391" s="29"/>
      <c r="BB1391" s="29"/>
      <c r="BC1391" s="29"/>
      <c r="BD1391" s="29"/>
      <c r="BE1391" s="29"/>
      <c r="BF1391" s="29"/>
      <c r="BG1391" s="29"/>
      <c r="BH1391" s="29"/>
      <c r="BI1391" s="29"/>
      <c r="BJ1391" s="29"/>
      <c r="BK1391" s="29"/>
      <c r="BL1391" s="29"/>
      <c r="BM1391" s="29"/>
      <c r="BN1391" s="29"/>
      <c r="BO1391" s="29"/>
      <c r="BP1391" s="29"/>
      <c r="BQ1391" s="29"/>
      <c r="BR1391" s="29"/>
      <c r="BS1391" s="29"/>
      <c r="BT1391" s="29"/>
      <c r="BU1391" s="29"/>
      <c r="BV1391" s="29"/>
      <c r="BW1391" s="29"/>
      <c r="BX1391" s="29"/>
      <c r="BY1391" s="29"/>
      <c r="BZ1391" s="29"/>
      <c r="CA1391" s="29"/>
      <c r="CB1391" s="29"/>
      <c r="CC1391" s="29"/>
      <c r="CD1391" s="29"/>
      <c r="CE1391" s="29"/>
      <c r="CF1391" s="29"/>
      <c r="CG1391" s="29"/>
      <c r="CH1391" s="29"/>
      <c r="CI1391" s="29"/>
      <c r="CJ1391" s="29"/>
      <c r="CK1391" s="29"/>
      <c r="CL1391" s="29"/>
      <c r="CM1391" s="29"/>
      <c r="CN1391" s="29"/>
      <c r="CO1391" s="29"/>
      <c r="CP1391" s="29"/>
      <c r="CQ1391" s="29"/>
      <c r="CR1391" s="29"/>
      <c r="CS1391" s="29"/>
      <c r="CT1391" s="29"/>
      <c r="CU1391" s="29"/>
      <c r="CV1391" s="29"/>
      <c r="CW1391" s="29"/>
      <c r="CX1391" s="29"/>
      <c r="CY1391" s="29"/>
      <c r="CZ1391" s="29"/>
      <c r="DA1391" s="29"/>
      <c r="DB1391" s="29"/>
      <c r="DC1391" s="29"/>
      <c r="DD1391" s="29"/>
      <c r="DE1391" s="29"/>
      <c r="DF1391" s="29"/>
      <c r="DG1391" s="29"/>
      <c r="DH1391" s="29"/>
      <c r="DI1391" s="29"/>
      <c r="DJ1391" s="29"/>
      <c r="DK1391" s="29"/>
      <c r="DL1391" s="29"/>
      <c r="DM1391" s="29"/>
      <c r="DN1391" s="29"/>
      <c r="DO1391" s="29"/>
      <c r="DP1391" s="29"/>
      <c r="DQ1391" s="29"/>
      <c r="DR1391" s="29"/>
      <c r="DS1391" s="29"/>
      <c r="DT1391" s="29"/>
      <c r="DU1391" s="29"/>
      <c r="DV1391" s="29"/>
      <c r="DW1391" s="29"/>
      <c r="DX1391" s="29"/>
      <c r="DY1391" s="29"/>
      <c r="DZ1391" s="29"/>
      <c r="EA1391" s="29"/>
      <c r="EB1391" s="29"/>
      <c r="EC1391" s="29"/>
      <c r="ED1391" s="29"/>
      <c r="EE1391" s="29"/>
      <c r="EF1391" s="29"/>
      <c r="EG1391" s="29"/>
      <c r="EH1391" s="29"/>
      <c r="EI1391" s="29"/>
      <c r="EJ1391" s="29"/>
      <c r="EK1391" s="29"/>
      <c r="EL1391" s="29"/>
      <c r="EM1391" s="29"/>
      <c r="EN1391" s="29"/>
      <c r="EO1391" s="29"/>
      <c r="EP1391" s="29"/>
      <c r="EQ1391" s="29"/>
      <c r="ER1391" s="29"/>
      <c r="ES1391" s="29"/>
      <c r="ET1391" s="29"/>
      <c r="EU1391" s="29"/>
      <c r="EV1391" s="29"/>
      <c r="EW1391" s="29"/>
      <c r="EX1391" s="29"/>
      <c r="EY1391" s="29"/>
      <c r="EZ1391" s="29"/>
      <c r="FA1391" s="29"/>
      <c r="FB1391" s="29"/>
      <c r="FC1391" s="29"/>
      <c r="FD1391" s="29"/>
      <c r="FE1391" s="29"/>
      <c r="FF1391" s="29"/>
      <c r="FG1391" s="29"/>
      <c r="FH1391" s="29"/>
      <c r="FI1391" s="29"/>
      <c r="FJ1391" s="29"/>
      <c r="FK1391" s="29"/>
      <c r="FL1391" s="29"/>
      <c r="FM1391" s="29"/>
      <c r="FN1391" s="29"/>
      <c r="FO1391" s="29"/>
      <c r="FP1391" s="29"/>
      <c r="FQ1391" s="29"/>
      <c r="FR1391" s="29"/>
      <c r="FS1391" s="29"/>
      <c r="FT1391" s="29"/>
      <c r="FU1391" s="29"/>
      <c r="FV1391" s="29"/>
      <c r="FW1391" s="29"/>
      <c r="FX1391" s="29"/>
      <c r="FY1391" s="29"/>
      <c r="FZ1391" s="29"/>
      <c r="GA1391" s="29"/>
      <c r="GB1391" s="29"/>
      <c r="GC1391" s="29"/>
      <c r="GD1391" s="29"/>
      <c r="GE1391" s="29"/>
      <c r="GF1391" s="29"/>
      <c r="GG1391" s="29"/>
      <c r="GH1391" s="29"/>
      <c r="GI1391" s="29"/>
      <c r="GJ1391" s="29"/>
      <c r="GK1391" s="29"/>
      <c r="GL1391" s="29"/>
      <c r="GM1391" s="29"/>
      <c r="GN1391" s="29"/>
      <c r="GO1391" s="29"/>
      <c r="GP1391" s="29"/>
      <c r="GQ1391" s="29"/>
      <c r="GR1391" s="29"/>
      <c r="GS1391" s="29"/>
      <c r="GT1391" s="29"/>
      <c r="GU1391" s="29"/>
      <c r="GV1391" s="29"/>
      <c r="GW1391" s="29"/>
      <c r="GX1391" s="29"/>
      <c r="GY1391" s="29"/>
      <c r="GZ1391" s="29"/>
      <c r="HA1391" s="29"/>
      <c r="HB1391" s="29"/>
      <c r="HC1391" s="29"/>
      <c r="HD1391" s="29"/>
      <c r="HE1391" s="29"/>
      <c r="HF1391" s="29"/>
      <c r="HG1391" s="29"/>
      <c r="HH1391" s="29"/>
      <c r="HI1391" s="29"/>
      <c r="HJ1391" s="29"/>
      <c r="HK1391" s="29"/>
      <c r="HL1391" s="29"/>
      <c r="HM1391" s="29"/>
      <c r="HN1391" s="29"/>
      <c r="HO1391" s="29"/>
      <c r="HP1391" s="29"/>
      <c r="HQ1391" s="29"/>
      <c r="HR1391" s="29"/>
      <c r="HS1391" s="29"/>
      <c r="HT1391" s="29"/>
      <c r="HU1391" s="29"/>
      <c r="HV1391" s="29"/>
      <c r="HW1391" s="29"/>
      <c r="HX1391" s="29"/>
      <c r="HY1391" s="29"/>
      <c r="HZ1391" s="29"/>
      <c r="IA1391" s="29"/>
      <c r="IB1391" s="29"/>
      <c r="IC1391" s="29"/>
      <c r="ID1391" s="29"/>
      <c r="IE1391" s="29"/>
      <c r="IF1391" s="29"/>
      <c r="IG1391" s="29"/>
      <c r="IH1391" s="29"/>
      <c r="II1391" s="29"/>
      <c r="IJ1391" s="29"/>
      <c r="IK1391" s="29"/>
      <c r="IL1391" s="29"/>
      <c r="IM1391" s="29"/>
      <c r="IN1391" s="29"/>
      <c r="IO1391" s="29"/>
      <c r="IP1391" s="29"/>
      <c r="IQ1391" s="29"/>
      <c r="IR1391" s="29"/>
      <c r="IS1391" s="29"/>
      <c r="IT1391" s="29"/>
      <c r="IU1391" s="29"/>
    </row>
    <row r="1392" s="31" customFormat="true" ht="20.1" hidden="false" customHeight="true" outlineLevel="0" collapsed="false">
      <c r="A1392" s="49" t="s">
        <v>23</v>
      </c>
      <c r="B1392" s="50" t="s">
        <v>3370</v>
      </c>
      <c r="C1392" s="50" t="s">
        <v>3074</v>
      </c>
      <c r="D1392" s="50" t="s">
        <v>3271</v>
      </c>
      <c r="E1392" s="29"/>
      <c r="F1392" s="50" t="s">
        <v>119</v>
      </c>
      <c r="G1392" s="50" t="s">
        <v>3371</v>
      </c>
      <c r="H1392" s="50" t="s">
        <v>3139</v>
      </c>
      <c r="I1392" s="50" t="s">
        <v>3372</v>
      </c>
      <c r="J1392" s="29" t="n">
        <v>3</v>
      </c>
      <c r="K1392" s="29"/>
      <c r="L1392" s="29"/>
      <c r="M1392" s="29"/>
      <c r="N1392" s="29"/>
      <c r="O1392" s="29"/>
      <c r="P1392" s="29"/>
      <c r="Q1392" s="29"/>
      <c r="R1392" s="29"/>
      <c r="S1392" s="29"/>
      <c r="T1392" s="29"/>
      <c r="U1392" s="29"/>
      <c r="V1392" s="29"/>
      <c r="W1392" s="29"/>
      <c r="X1392" s="29"/>
      <c r="Y1392" s="29"/>
      <c r="Z1392" s="29"/>
      <c r="AA1392" s="29"/>
      <c r="AB1392" s="29"/>
      <c r="AC1392" s="29"/>
      <c r="AD1392" s="29"/>
      <c r="AE1392" s="29"/>
      <c r="AF1392" s="29"/>
      <c r="AG1392" s="29"/>
      <c r="AH1392" s="29"/>
      <c r="AI1392" s="29"/>
      <c r="AJ1392" s="29"/>
      <c r="AK1392" s="29"/>
      <c r="AL1392" s="29"/>
      <c r="AM1392" s="29"/>
      <c r="AN1392" s="29"/>
      <c r="AO1392" s="29"/>
      <c r="AP1392" s="29"/>
      <c r="AQ1392" s="29"/>
      <c r="AR1392" s="29"/>
      <c r="AS1392" s="29"/>
      <c r="AT1392" s="29"/>
      <c r="AU1392" s="29"/>
      <c r="AV1392" s="29"/>
      <c r="AW1392" s="29"/>
      <c r="AX1392" s="29"/>
      <c r="AY1392" s="29"/>
      <c r="AZ1392" s="29"/>
      <c r="BA1392" s="29"/>
      <c r="BB1392" s="29"/>
      <c r="BC1392" s="29"/>
      <c r="BD1392" s="29"/>
      <c r="BE1392" s="29"/>
      <c r="BF1392" s="29"/>
      <c r="BG1392" s="29"/>
      <c r="BH1392" s="29"/>
      <c r="BI1392" s="29"/>
      <c r="BJ1392" s="29"/>
      <c r="BK1392" s="29"/>
      <c r="BL1392" s="29"/>
      <c r="BM1392" s="29"/>
      <c r="BN1392" s="29"/>
      <c r="BO1392" s="29"/>
      <c r="BP1392" s="29"/>
      <c r="BQ1392" s="29"/>
      <c r="BR1392" s="29"/>
      <c r="BS1392" s="29"/>
      <c r="BT1392" s="29"/>
      <c r="BU1392" s="29"/>
      <c r="BV1392" s="29"/>
      <c r="BW1392" s="29"/>
      <c r="BX1392" s="29"/>
      <c r="BY1392" s="29"/>
      <c r="BZ1392" s="29"/>
      <c r="CA1392" s="29"/>
      <c r="CB1392" s="29"/>
      <c r="CC1392" s="29"/>
      <c r="CD1392" s="29"/>
      <c r="CE1392" s="29"/>
      <c r="CF1392" s="29"/>
      <c r="CG1392" s="29"/>
      <c r="CH1392" s="29"/>
      <c r="CI1392" s="29"/>
      <c r="CJ1392" s="29"/>
      <c r="CK1392" s="29"/>
      <c r="CL1392" s="29"/>
      <c r="CM1392" s="29"/>
      <c r="CN1392" s="29"/>
      <c r="CO1392" s="29"/>
      <c r="CP1392" s="29"/>
      <c r="CQ1392" s="29"/>
      <c r="CR1392" s="29"/>
      <c r="CS1392" s="29"/>
      <c r="CT1392" s="29"/>
      <c r="CU1392" s="29"/>
      <c r="CV1392" s="29"/>
      <c r="CW1392" s="29"/>
      <c r="CX1392" s="29"/>
      <c r="CY1392" s="29"/>
      <c r="CZ1392" s="29"/>
      <c r="DA1392" s="29"/>
      <c r="DB1392" s="29"/>
      <c r="DC1392" s="29"/>
      <c r="DD1392" s="29"/>
      <c r="DE1392" s="29"/>
      <c r="DF1392" s="29"/>
      <c r="DG1392" s="29"/>
      <c r="DH1392" s="29"/>
      <c r="DI1392" s="29"/>
      <c r="DJ1392" s="29"/>
      <c r="DK1392" s="29"/>
      <c r="DL1392" s="29"/>
      <c r="DM1392" s="29"/>
      <c r="DN1392" s="29"/>
      <c r="DO1392" s="29"/>
      <c r="DP1392" s="29"/>
      <c r="DQ1392" s="29"/>
      <c r="DR1392" s="29"/>
      <c r="DS1392" s="29"/>
      <c r="DT1392" s="29"/>
      <c r="DU1392" s="29"/>
      <c r="DV1392" s="29"/>
      <c r="DW1392" s="29"/>
      <c r="DX1392" s="29"/>
      <c r="DY1392" s="29"/>
      <c r="DZ1392" s="29"/>
      <c r="EA1392" s="29"/>
      <c r="EB1392" s="29"/>
      <c r="EC1392" s="29"/>
      <c r="ED1392" s="29"/>
      <c r="EE1392" s="29"/>
      <c r="EF1392" s="29"/>
      <c r="EG1392" s="29"/>
      <c r="EH1392" s="29"/>
      <c r="EI1392" s="29"/>
      <c r="EJ1392" s="29"/>
      <c r="EK1392" s="29"/>
      <c r="EL1392" s="29"/>
      <c r="EM1392" s="29"/>
      <c r="EN1392" s="29"/>
      <c r="EO1392" s="29"/>
      <c r="EP1392" s="29"/>
      <c r="EQ1392" s="29"/>
      <c r="ER1392" s="29"/>
      <c r="ES1392" s="29"/>
      <c r="ET1392" s="29"/>
      <c r="EU1392" s="29"/>
      <c r="EV1392" s="29"/>
      <c r="EW1392" s="29"/>
      <c r="EX1392" s="29"/>
      <c r="EY1392" s="29"/>
      <c r="EZ1392" s="29"/>
      <c r="FA1392" s="29"/>
      <c r="FB1392" s="29"/>
      <c r="FC1392" s="29"/>
      <c r="FD1392" s="29"/>
      <c r="FE1392" s="29"/>
      <c r="FF1392" s="29"/>
      <c r="FG1392" s="29"/>
      <c r="FH1392" s="29"/>
      <c r="FI1392" s="29"/>
      <c r="FJ1392" s="29"/>
      <c r="FK1392" s="29"/>
      <c r="FL1392" s="29"/>
      <c r="FM1392" s="29"/>
      <c r="FN1392" s="29"/>
      <c r="FO1392" s="29"/>
      <c r="FP1392" s="29"/>
      <c r="FQ1392" s="29"/>
      <c r="FR1392" s="29"/>
      <c r="FS1392" s="29"/>
      <c r="FT1392" s="29"/>
      <c r="FU1392" s="29"/>
      <c r="FV1392" s="29"/>
      <c r="FW1392" s="29"/>
      <c r="FX1392" s="29"/>
      <c r="FY1392" s="29"/>
      <c r="FZ1392" s="29"/>
      <c r="GA1392" s="29"/>
      <c r="GB1392" s="29"/>
      <c r="GC1392" s="29"/>
      <c r="GD1392" s="29"/>
      <c r="GE1392" s="29"/>
      <c r="GF1392" s="29"/>
      <c r="GG1392" s="29"/>
      <c r="GH1392" s="29"/>
      <c r="GI1392" s="29"/>
      <c r="GJ1392" s="29"/>
      <c r="GK1392" s="29"/>
      <c r="GL1392" s="29"/>
      <c r="GM1392" s="29"/>
      <c r="GN1392" s="29"/>
      <c r="GO1392" s="29"/>
      <c r="GP1392" s="29"/>
      <c r="GQ1392" s="29"/>
      <c r="GR1392" s="29"/>
      <c r="GS1392" s="29"/>
      <c r="GT1392" s="29"/>
      <c r="GU1392" s="29"/>
      <c r="GV1392" s="29"/>
      <c r="GW1392" s="29"/>
      <c r="GX1392" s="29"/>
      <c r="GY1392" s="29"/>
      <c r="GZ1392" s="29"/>
      <c r="HA1392" s="29"/>
      <c r="HB1392" s="29"/>
      <c r="HC1392" s="29"/>
      <c r="HD1392" s="29"/>
      <c r="HE1392" s="29"/>
      <c r="HF1392" s="29"/>
      <c r="HG1392" s="29"/>
      <c r="HH1392" s="29"/>
      <c r="HI1392" s="29"/>
      <c r="HJ1392" s="29"/>
      <c r="HK1392" s="29"/>
      <c r="HL1392" s="29"/>
      <c r="HM1392" s="29"/>
      <c r="HN1392" s="29"/>
      <c r="HO1392" s="29"/>
      <c r="HP1392" s="29"/>
      <c r="HQ1392" s="29"/>
      <c r="HR1392" s="29"/>
      <c r="HS1392" s="29"/>
      <c r="HT1392" s="29"/>
      <c r="HU1392" s="29"/>
      <c r="HV1392" s="29"/>
      <c r="HW1392" s="29"/>
      <c r="HX1392" s="29"/>
      <c r="HY1392" s="29"/>
      <c r="HZ1392" s="29"/>
      <c r="IA1392" s="29"/>
      <c r="IB1392" s="29"/>
      <c r="IC1392" s="29"/>
      <c r="ID1392" s="29"/>
      <c r="IE1392" s="29"/>
      <c r="IF1392" s="29"/>
      <c r="IG1392" s="29"/>
      <c r="IH1392" s="29"/>
      <c r="II1392" s="29"/>
      <c r="IJ1392" s="29"/>
      <c r="IK1392" s="29"/>
      <c r="IL1392" s="29"/>
      <c r="IM1392" s="29"/>
      <c r="IN1392" s="29"/>
      <c r="IO1392" s="29"/>
      <c r="IP1392" s="29"/>
      <c r="IQ1392" s="29"/>
      <c r="IR1392" s="29"/>
      <c r="IS1392" s="29"/>
      <c r="IT1392" s="29"/>
      <c r="IU1392" s="29"/>
    </row>
    <row r="1393" s="31" customFormat="true" ht="15.95" hidden="false" customHeight="true" outlineLevel="0" collapsed="false">
      <c r="A1393" s="33" t="s">
        <v>17</v>
      </c>
      <c r="B1393" s="33" t="s">
        <v>18</v>
      </c>
      <c r="C1393" s="33" t="s">
        <v>19</v>
      </c>
      <c r="D1393" s="33"/>
      <c r="E1393" s="29"/>
      <c r="F1393" s="33" t="s">
        <v>17</v>
      </c>
      <c r="G1393" s="33" t="s">
        <v>18</v>
      </c>
      <c r="H1393" s="33" t="s">
        <v>19</v>
      </c>
      <c r="I1393" s="33"/>
      <c r="J1393" s="29"/>
      <c r="K1393" s="29"/>
      <c r="L1393" s="29"/>
      <c r="M1393" s="29"/>
      <c r="N1393" s="29"/>
      <c r="O1393" s="29"/>
      <c r="P1393" s="29"/>
      <c r="Q1393" s="29"/>
      <c r="R1393" s="29"/>
      <c r="S1393" s="29"/>
      <c r="T1393" s="29"/>
      <c r="U1393" s="29"/>
      <c r="V1393" s="29"/>
      <c r="W1393" s="29"/>
      <c r="X1393" s="29"/>
      <c r="Y1393" s="29"/>
      <c r="Z1393" s="29"/>
      <c r="AA1393" s="29"/>
      <c r="AB1393" s="29"/>
      <c r="AC1393" s="29"/>
      <c r="AD1393" s="29"/>
      <c r="AE1393" s="29"/>
      <c r="AF1393" s="29"/>
      <c r="AG1393" s="29"/>
      <c r="AH1393" s="29"/>
      <c r="AI1393" s="29"/>
      <c r="AJ1393" s="29"/>
      <c r="AK1393" s="29"/>
      <c r="AL1393" s="29"/>
      <c r="AM1393" s="29"/>
      <c r="AN1393" s="29"/>
      <c r="AO1393" s="29"/>
      <c r="AP1393" s="29"/>
      <c r="AQ1393" s="29"/>
      <c r="AR1393" s="29"/>
      <c r="AS1393" s="29"/>
      <c r="AT1393" s="29"/>
      <c r="AU1393" s="29"/>
      <c r="AV1393" s="29"/>
      <c r="AW1393" s="29"/>
      <c r="AX1393" s="29"/>
      <c r="AY1393" s="29"/>
      <c r="AZ1393" s="29"/>
      <c r="BA1393" s="29"/>
      <c r="BB1393" s="29"/>
      <c r="BC1393" s="29"/>
      <c r="BD1393" s="29"/>
      <c r="BE1393" s="29"/>
      <c r="BF1393" s="29"/>
      <c r="BG1393" s="29"/>
      <c r="BH1393" s="29"/>
      <c r="BI1393" s="29"/>
      <c r="BJ1393" s="29"/>
      <c r="BK1393" s="29"/>
      <c r="BL1393" s="29"/>
      <c r="BM1393" s="29"/>
      <c r="BN1393" s="29"/>
      <c r="BO1393" s="29"/>
      <c r="BP1393" s="29"/>
      <c r="BQ1393" s="29"/>
      <c r="BR1393" s="29"/>
      <c r="BS1393" s="29"/>
      <c r="BT1393" s="29"/>
      <c r="BU1393" s="29"/>
      <c r="BV1393" s="29"/>
      <c r="BW1393" s="29"/>
      <c r="BX1393" s="29"/>
      <c r="BY1393" s="29"/>
      <c r="BZ1393" s="29"/>
      <c r="CA1393" s="29"/>
      <c r="CB1393" s="29"/>
      <c r="CC1393" s="29"/>
      <c r="CD1393" s="29"/>
      <c r="CE1393" s="29"/>
      <c r="CF1393" s="29"/>
      <c r="CG1393" s="29"/>
      <c r="CH1393" s="29"/>
      <c r="CI1393" s="29"/>
      <c r="CJ1393" s="29"/>
      <c r="CK1393" s="29"/>
      <c r="CL1393" s="29"/>
      <c r="CM1393" s="29"/>
      <c r="CN1393" s="29"/>
      <c r="CO1393" s="29"/>
      <c r="CP1393" s="29"/>
      <c r="CQ1393" s="29"/>
      <c r="CR1393" s="29"/>
      <c r="CS1393" s="29"/>
      <c r="CT1393" s="29"/>
      <c r="CU1393" s="29"/>
      <c r="CV1393" s="29"/>
      <c r="CW1393" s="29"/>
      <c r="CX1393" s="29"/>
      <c r="CY1393" s="29"/>
      <c r="CZ1393" s="29"/>
      <c r="DA1393" s="29"/>
      <c r="DB1393" s="29"/>
      <c r="DC1393" s="29"/>
      <c r="DD1393" s="29"/>
      <c r="DE1393" s="29"/>
      <c r="DF1393" s="29"/>
      <c r="DG1393" s="29"/>
      <c r="DH1393" s="29"/>
      <c r="DI1393" s="29"/>
      <c r="DJ1393" s="29"/>
      <c r="DK1393" s="29"/>
      <c r="DL1393" s="29"/>
      <c r="DM1393" s="29"/>
      <c r="DN1393" s="29"/>
      <c r="DO1393" s="29"/>
      <c r="DP1393" s="29"/>
      <c r="DQ1393" s="29"/>
      <c r="DR1393" s="29"/>
      <c r="DS1393" s="29"/>
      <c r="DT1393" s="29"/>
      <c r="DU1393" s="29"/>
      <c r="DV1393" s="29"/>
      <c r="DW1393" s="29"/>
      <c r="DX1393" s="29"/>
      <c r="DY1393" s="29"/>
      <c r="DZ1393" s="29"/>
      <c r="EA1393" s="29"/>
      <c r="EB1393" s="29"/>
      <c r="EC1393" s="29"/>
      <c r="ED1393" s="29"/>
      <c r="EE1393" s="29"/>
      <c r="EF1393" s="29"/>
      <c r="EG1393" s="29"/>
      <c r="EH1393" s="29"/>
      <c r="EI1393" s="29"/>
      <c r="EJ1393" s="29"/>
      <c r="EK1393" s="29"/>
      <c r="EL1393" s="29"/>
      <c r="EM1393" s="29"/>
      <c r="EN1393" s="29"/>
      <c r="EO1393" s="29"/>
      <c r="EP1393" s="29"/>
      <c r="EQ1393" s="29"/>
      <c r="ER1393" s="29"/>
      <c r="ES1393" s="29"/>
      <c r="ET1393" s="29"/>
      <c r="EU1393" s="29"/>
      <c r="EV1393" s="29"/>
      <c r="EW1393" s="29"/>
      <c r="EX1393" s="29"/>
      <c r="EY1393" s="29"/>
      <c r="EZ1393" s="29"/>
      <c r="FA1393" s="29"/>
      <c r="FB1393" s="29"/>
      <c r="FC1393" s="29"/>
      <c r="FD1393" s="29"/>
      <c r="FE1393" s="29"/>
      <c r="FF1393" s="29"/>
      <c r="FG1393" s="29"/>
      <c r="FH1393" s="29"/>
      <c r="FI1393" s="29"/>
      <c r="FJ1393" s="29"/>
      <c r="FK1393" s="29"/>
      <c r="FL1393" s="29"/>
      <c r="FM1393" s="29"/>
      <c r="FN1393" s="29"/>
      <c r="FO1393" s="29"/>
      <c r="FP1393" s="29"/>
      <c r="FQ1393" s="29"/>
      <c r="FR1393" s="29"/>
      <c r="FS1393" s="29"/>
      <c r="FT1393" s="29"/>
      <c r="FU1393" s="29"/>
      <c r="FV1393" s="29"/>
      <c r="FW1393" s="29"/>
      <c r="FX1393" s="29"/>
      <c r="FY1393" s="29"/>
      <c r="FZ1393" s="29"/>
      <c r="GA1393" s="29"/>
      <c r="GB1393" s="29"/>
      <c r="GC1393" s="29"/>
      <c r="GD1393" s="29"/>
      <c r="GE1393" s="29"/>
      <c r="GF1393" s="29"/>
      <c r="GG1393" s="29"/>
      <c r="GH1393" s="29"/>
      <c r="GI1393" s="29"/>
      <c r="GJ1393" s="29"/>
      <c r="GK1393" s="29"/>
      <c r="GL1393" s="29"/>
      <c r="GM1393" s="29"/>
      <c r="GN1393" s="29"/>
      <c r="GO1393" s="29"/>
      <c r="GP1393" s="29"/>
      <c r="GQ1393" s="29"/>
      <c r="GR1393" s="29"/>
      <c r="GS1393" s="29"/>
      <c r="GT1393" s="29"/>
      <c r="GU1393" s="29"/>
      <c r="GV1393" s="29"/>
      <c r="GW1393" s="29"/>
      <c r="GX1393" s="29"/>
      <c r="GY1393" s="29"/>
      <c r="GZ1393" s="29"/>
      <c r="HA1393" s="29"/>
      <c r="HB1393" s="29"/>
      <c r="HC1393" s="29"/>
      <c r="HD1393" s="29"/>
      <c r="HE1393" s="29"/>
      <c r="HF1393" s="29"/>
      <c r="HG1393" s="29"/>
      <c r="HH1393" s="29"/>
      <c r="HI1393" s="29"/>
      <c r="HJ1393" s="29"/>
      <c r="HK1393" s="29"/>
      <c r="HL1393" s="29"/>
      <c r="HM1393" s="29"/>
      <c r="HN1393" s="29"/>
      <c r="HO1393" s="29"/>
      <c r="HP1393" s="29"/>
      <c r="HQ1393" s="29"/>
      <c r="HR1393" s="29"/>
      <c r="HS1393" s="29"/>
      <c r="HT1393" s="29"/>
      <c r="HU1393" s="29"/>
      <c r="HV1393" s="29"/>
      <c r="HW1393" s="29"/>
      <c r="HX1393" s="29"/>
      <c r="HY1393" s="29"/>
      <c r="HZ1393" s="29"/>
      <c r="IA1393" s="29"/>
      <c r="IB1393" s="29"/>
      <c r="IC1393" s="29"/>
      <c r="ID1393" s="29"/>
      <c r="IE1393" s="29"/>
      <c r="IF1393" s="29"/>
      <c r="IG1393" s="29"/>
      <c r="IH1393" s="29"/>
      <c r="II1393" s="29"/>
      <c r="IJ1393" s="29"/>
      <c r="IK1393" s="29"/>
      <c r="IL1393" s="29"/>
      <c r="IM1393" s="29"/>
      <c r="IN1393" s="29"/>
      <c r="IO1393" s="29"/>
      <c r="IP1393" s="29"/>
      <c r="IQ1393" s="29"/>
      <c r="IR1393" s="29"/>
      <c r="IS1393" s="29"/>
      <c r="IT1393" s="29"/>
      <c r="IU1393" s="29"/>
    </row>
    <row r="1394" s="31" customFormat="true" ht="15.95" hidden="false" customHeight="true" outlineLevel="0" collapsed="false">
      <c r="A1394" s="49" t="s">
        <v>23</v>
      </c>
      <c r="B1394" s="50" t="s">
        <v>3373</v>
      </c>
      <c r="C1394" s="50" t="s">
        <v>3139</v>
      </c>
      <c r="D1394" s="50" t="s">
        <v>3374</v>
      </c>
      <c r="E1394" s="29"/>
      <c r="F1394" s="50" t="s">
        <v>106</v>
      </c>
      <c r="G1394" s="50" t="s">
        <v>3375</v>
      </c>
      <c r="H1394" s="50" t="s">
        <v>3150</v>
      </c>
      <c r="I1394" s="50" t="s">
        <v>941</v>
      </c>
      <c r="J1394" s="29"/>
      <c r="K1394" s="29"/>
      <c r="L1394" s="29"/>
      <c r="M1394" s="29"/>
      <c r="N1394" s="29"/>
      <c r="O1394" s="29"/>
      <c r="P1394" s="29"/>
      <c r="Q1394" s="29"/>
      <c r="R1394" s="29"/>
      <c r="S1394" s="29"/>
      <c r="T1394" s="29"/>
      <c r="U1394" s="29"/>
      <c r="V1394" s="29"/>
      <c r="W1394" s="29"/>
      <c r="X1394" s="29"/>
      <c r="Y1394" s="29"/>
      <c r="Z1394" s="29"/>
      <c r="AA1394" s="29"/>
      <c r="AB1394" s="29"/>
      <c r="AC1394" s="29"/>
      <c r="AD1394" s="29"/>
      <c r="AE1394" s="29"/>
      <c r="AF1394" s="29"/>
      <c r="AG1394" s="29"/>
      <c r="AH1394" s="29"/>
      <c r="AI1394" s="29"/>
      <c r="AJ1394" s="29"/>
      <c r="AK1394" s="29"/>
      <c r="AL1394" s="29"/>
      <c r="AM1394" s="29"/>
      <c r="AN1394" s="29"/>
      <c r="AO1394" s="29"/>
      <c r="AP1394" s="29"/>
      <c r="AQ1394" s="29"/>
      <c r="AR1394" s="29"/>
      <c r="AS1394" s="29"/>
      <c r="AT1394" s="29"/>
      <c r="AU1394" s="29"/>
      <c r="AV1394" s="29"/>
      <c r="AW1394" s="29"/>
      <c r="AX1394" s="29"/>
      <c r="AY1394" s="29"/>
      <c r="AZ1394" s="29"/>
      <c r="BA1394" s="29"/>
      <c r="BB1394" s="29"/>
      <c r="BC1394" s="29"/>
      <c r="BD1394" s="29"/>
      <c r="BE1394" s="29"/>
      <c r="BF1394" s="29"/>
      <c r="BG1394" s="29"/>
      <c r="BH1394" s="29"/>
      <c r="BI1394" s="29"/>
      <c r="BJ1394" s="29"/>
      <c r="BK1394" s="29"/>
      <c r="BL1394" s="29"/>
      <c r="BM1394" s="29"/>
      <c r="BN1394" s="29"/>
      <c r="BO1394" s="29"/>
      <c r="BP1394" s="29"/>
      <c r="BQ1394" s="29"/>
      <c r="BR1394" s="29"/>
      <c r="BS1394" s="29"/>
      <c r="BT1394" s="29"/>
      <c r="BU1394" s="29"/>
      <c r="BV1394" s="29"/>
      <c r="BW1394" s="29"/>
      <c r="BX1394" s="29"/>
      <c r="BY1394" s="29"/>
      <c r="BZ1394" s="29"/>
      <c r="CA1394" s="29"/>
      <c r="CB1394" s="29"/>
      <c r="CC1394" s="29"/>
      <c r="CD1394" s="29"/>
      <c r="CE1394" s="29"/>
      <c r="CF1394" s="29"/>
      <c r="CG1394" s="29"/>
      <c r="CH1394" s="29"/>
      <c r="CI1394" s="29"/>
      <c r="CJ1394" s="29"/>
      <c r="CK1394" s="29"/>
      <c r="CL1394" s="29"/>
      <c r="CM1394" s="29"/>
      <c r="CN1394" s="29"/>
      <c r="CO1394" s="29"/>
      <c r="CP1394" s="29"/>
      <c r="CQ1394" s="29"/>
      <c r="CR1394" s="29"/>
      <c r="CS1394" s="29"/>
      <c r="CT1394" s="29"/>
      <c r="CU1394" s="29"/>
      <c r="CV1394" s="29"/>
      <c r="CW1394" s="29"/>
      <c r="CX1394" s="29"/>
      <c r="CY1394" s="29"/>
      <c r="CZ1394" s="29"/>
      <c r="DA1394" s="29"/>
      <c r="DB1394" s="29"/>
      <c r="DC1394" s="29"/>
      <c r="DD1394" s="29"/>
      <c r="DE1394" s="29"/>
      <c r="DF1394" s="29"/>
      <c r="DG1394" s="29"/>
      <c r="DH1394" s="29"/>
      <c r="DI1394" s="29"/>
      <c r="DJ1394" s="29"/>
      <c r="DK1394" s="29"/>
      <c r="DL1394" s="29"/>
      <c r="DM1394" s="29"/>
      <c r="DN1394" s="29"/>
      <c r="DO1394" s="29"/>
      <c r="DP1394" s="29"/>
      <c r="DQ1394" s="29"/>
      <c r="DR1394" s="29"/>
      <c r="DS1394" s="29"/>
      <c r="DT1394" s="29"/>
      <c r="DU1394" s="29"/>
      <c r="DV1394" s="29"/>
      <c r="DW1394" s="29"/>
      <c r="DX1394" s="29"/>
      <c r="DY1394" s="29"/>
      <c r="DZ1394" s="29"/>
      <c r="EA1394" s="29"/>
      <c r="EB1394" s="29"/>
      <c r="EC1394" s="29"/>
      <c r="ED1394" s="29"/>
      <c r="EE1394" s="29"/>
      <c r="EF1394" s="29"/>
      <c r="EG1394" s="29"/>
      <c r="EH1394" s="29"/>
      <c r="EI1394" s="29"/>
      <c r="EJ1394" s="29"/>
      <c r="EK1394" s="29"/>
      <c r="EL1394" s="29"/>
      <c r="EM1394" s="29"/>
      <c r="EN1394" s="29"/>
      <c r="EO1394" s="29"/>
      <c r="EP1394" s="29"/>
      <c r="EQ1394" s="29"/>
      <c r="ER1394" s="29"/>
      <c r="ES1394" s="29"/>
      <c r="ET1394" s="29"/>
      <c r="EU1394" s="29"/>
      <c r="EV1394" s="29"/>
      <c r="EW1394" s="29"/>
      <c r="EX1394" s="29"/>
      <c r="EY1394" s="29"/>
      <c r="EZ1394" s="29"/>
      <c r="FA1394" s="29"/>
      <c r="FB1394" s="29"/>
      <c r="FC1394" s="29"/>
      <c r="FD1394" s="29"/>
      <c r="FE1394" s="29"/>
      <c r="FF1394" s="29"/>
      <c r="FG1394" s="29"/>
      <c r="FH1394" s="29"/>
      <c r="FI1394" s="29"/>
      <c r="FJ1394" s="29"/>
      <c r="FK1394" s="29"/>
      <c r="FL1394" s="29"/>
      <c r="FM1394" s="29"/>
      <c r="FN1394" s="29"/>
      <c r="FO1394" s="29"/>
      <c r="FP1394" s="29"/>
      <c r="FQ1394" s="29"/>
      <c r="FR1394" s="29"/>
      <c r="FS1394" s="29"/>
      <c r="FT1394" s="29"/>
      <c r="FU1394" s="29"/>
      <c r="FV1394" s="29"/>
      <c r="FW1394" s="29"/>
      <c r="FX1394" s="29"/>
      <c r="FY1394" s="29"/>
      <c r="FZ1394" s="29"/>
      <c r="GA1394" s="29"/>
      <c r="GB1394" s="29"/>
      <c r="GC1394" s="29"/>
      <c r="GD1394" s="29"/>
      <c r="GE1394" s="29"/>
      <c r="GF1394" s="29"/>
      <c r="GG1394" s="29"/>
      <c r="GH1394" s="29"/>
      <c r="GI1394" s="29"/>
      <c r="GJ1394" s="29"/>
      <c r="GK1394" s="29"/>
      <c r="GL1394" s="29"/>
      <c r="GM1394" s="29"/>
      <c r="GN1394" s="29"/>
      <c r="GO1394" s="29"/>
      <c r="GP1394" s="29"/>
      <c r="GQ1394" s="29"/>
      <c r="GR1394" s="29"/>
      <c r="GS1394" s="29"/>
      <c r="GT1394" s="29"/>
      <c r="GU1394" s="29"/>
      <c r="GV1394" s="29"/>
      <c r="GW1394" s="29"/>
      <c r="GX1394" s="29"/>
      <c r="GY1394" s="29"/>
      <c r="GZ1394" s="29"/>
      <c r="HA1394" s="29"/>
      <c r="HB1394" s="29"/>
      <c r="HC1394" s="29"/>
      <c r="HD1394" s="29"/>
      <c r="HE1394" s="29"/>
      <c r="HF1394" s="29"/>
      <c r="HG1394" s="29"/>
      <c r="HH1394" s="29"/>
      <c r="HI1394" s="29"/>
      <c r="HJ1394" s="29"/>
      <c r="HK1394" s="29"/>
      <c r="HL1394" s="29"/>
      <c r="HM1394" s="29"/>
      <c r="HN1394" s="29"/>
      <c r="HO1394" s="29"/>
      <c r="HP1394" s="29"/>
      <c r="HQ1394" s="29"/>
      <c r="HR1394" s="29"/>
      <c r="HS1394" s="29"/>
      <c r="HT1394" s="29"/>
      <c r="HU1394" s="29"/>
      <c r="HV1394" s="29"/>
      <c r="HW1394" s="29"/>
      <c r="HX1394" s="29"/>
      <c r="HY1394" s="29"/>
      <c r="HZ1394" s="29"/>
      <c r="IA1394" s="29"/>
      <c r="IB1394" s="29"/>
      <c r="IC1394" s="29"/>
      <c r="ID1394" s="29"/>
      <c r="IE1394" s="29"/>
      <c r="IF1394" s="29"/>
      <c r="IG1394" s="29"/>
      <c r="IH1394" s="29"/>
      <c r="II1394" s="29"/>
      <c r="IJ1394" s="29"/>
      <c r="IK1394" s="29"/>
      <c r="IL1394" s="29"/>
      <c r="IM1394" s="29"/>
      <c r="IN1394" s="29"/>
      <c r="IO1394" s="29"/>
      <c r="IP1394" s="29"/>
      <c r="IQ1394" s="29"/>
      <c r="IR1394" s="29"/>
      <c r="IS1394" s="29"/>
      <c r="IT1394" s="29"/>
      <c r="IU1394" s="29"/>
    </row>
    <row r="1395" s="31" customFormat="true" ht="15.95" hidden="false" customHeight="true" outlineLevel="0" collapsed="false">
      <c r="A1395" s="49" t="s">
        <v>314</v>
      </c>
      <c r="B1395" s="50" t="s">
        <v>3376</v>
      </c>
      <c r="C1395" s="50" t="s">
        <v>3139</v>
      </c>
      <c r="D1395" s="50" t="s">
        <v>3377</v>
      </c>
      <c r="E1395" s="29"/>
      <c r="F1395" s="50" t="s">
        <v>23</v>
      </c>
      <c r="G1395" s="50" t="s">
        <v>1390</v>
      </c>
      <c r="H1395" s="50" t="s">
        <v>3150</v>
      </c>
      <c r="I1395" s="50" t="s">
        <v>3378</v>
      </c>
      <c r="J1395" s="29"/>
      <c r="K1395" s="29"/>
      <c r="L1395" s="29"/>
      <c r="M1395" s="29"/>
      <c r="N1395" s="29"/>
      <c r="O1395" s="29"/>
      <c r="P1395" s="29"/>
      <c r="Q1395" s="29"/>
      <c r="R1395" s="29"/>
      <c r="S1395" s="29"/>
      <c r="T1395" s="29"/>
      <c r="U1395" s="29"/>
      <c r="V1395" s="29"/>
      <c r="W1395" s="29"/>
      <c r="X1395" s="29"/>
      <c r="Y1395" s="29"/>
      <c r="Z1395" s="29"/>
      <c r="AA1395" s="29"/>
      <c r="AB1395" s="29"/>
      <c r="AC1395" s="29"/>
      <c r="AD1395" s="29"/>
      <c r="AE1395" s="29"/>
      <c r="AF1395" s="29"/>
      <c r="AG1395" s="29"/>
      <c r="AH1395" s="29"/>
      <c r="AI1395" s="29"/>
      <c r="AJ1395" s="29"/>
      <c r="AK1395" s="29"/>
      <c r="AL1395" s="29"/>
      <c r="AM1395" s="29"/>
      <c r="AN1395" s="29"/>
      <c r="AO1395" s="29"/>
      <c r="AP1395" s="29"/>
      <c r="AQ1395" s="29"/>
      <c r="AR1395" s="29"/>
      <c r="AS1395" s="29"/>
      <c r="AT1395" s="29"/>
      <c r="AU1395" s="29"/>
      <c r="AV1395" s="29"/>
      <c r="AW1395" s="29"/>
      <c r="AX1395" s="29"/>
      <c r="AY1395" s="29"/>
      <c r="AZ1395" s="29"/>
      <c r="BA1395" s="29"/>
      <c r="BB1395" s="29"/>
      <c r="BC1395" s="29"/>
      <c r="BD1395" s="29"/>
      <c r="BE1395" s="29"/>
      <c r="BF1395" s="29"/>
      <c r="BG1395" s="29"/>
      <c r="BH1395" s="29"/>
      <c r="BI1395" s="29"/>
      <c r="BJ1395" s="29"/>
      <c r="BK1395" s="29"/>
      <c r="BL1395" s="29"/>
      <c r="BM1395" s="29"/>
      <c r="BN1395" s="29"/>
      <c r="BO1395" s="29"/>
      <c r="BP1395" s="29"/>
      <c r="BQ1395" s="29"/>
      <c r="BR1395" s="29"/>
      <c r="BS1395" s="29"/>
      <c r="BT1395" s="29"/>
      <c r="BU1395" s="29"/>
      <c r="BV1395" s="29"/>
      <c r="BW1395" s="29"/>
      <c r="BX1395" s="29"/>
      <c r="BY1395" s="29"/>
      <c r="BZ1395" s="29"/>
      <c r="CA1395" s="29"/>
      <c r="CB1395" s="29"/>
      <c r="CC1395" s="29"/>
      <c r="CD1395" s="29"/>
      <c r="CE1395" s="29"/>
      <c r="CF1395" s="29"/>
      <c r="CG1395" s="29"/>
      <c r="CH1395" s="29"/>
      <c r="CI1395" s="29"/>
      <c r="CJ1395" s="29"/>
      <c r="CK1395" s="29"/>
      <c r="CL1395" s="29"/>
      <c r="CM1395" s="29"/>
      <c r="CN1395" s="29"/>
      <c r="CO1395" s="29"/>
      <c r="CP1395" s="29"/>
      <c r="CQ1395" s="29"/>
      <c r="CR1395" s="29"/>
      <c r="CS1395" s="29"/>
      <c r="CT1395" s="29"/>
      <c r="CU1395" s="29"/>
      <c r="CV1395" s="29"/>
      <c r="CW1395" s="29"/>
      <c r="CX1395" s="29"/>
      <c r="CY1395" s="29"/>
      <c r="CZ1395" s="29"/>
      <c r="DA1395" s="29"/>
      <c r="DB1395" s="29"/>
      <c r="DC1395" s="29"/>
      <c r="DD1395" s="29"/>
      <c r="DE1395" s="29"/>
      <c r="DF1395" s="29"/>
      <c r="DG1395" s="29"/>
      <c r="DH1395" s="29"/>
      <c r="DI1395" s="29"/>
      <c r="DJ1395" s="29"/>
      <c r="DK1395" s="29"/>
      <c r="DL1395" s="29"/>
      <c r="DM1395" s="29"/>
      <c r="DN1395" s="29"/>
      <c r="DO1395" s="29"/>
      <c r="DP1395" s="29"/>
      <c r="DQ1395" s="29"/>
      <c r="DR1395" s="29"/>
      <c r="DS1395" s="29"/>
      <c r="DT1395" s="29"/>
      <c r="DU1395" s="29"/>
      <c r="DV1395" s="29"/>
      <c r="DW1395" s="29"/>
      <c r="DX1395" s="29"/>
      <c r="DY1395" s="29"/>
      <c r="DZ1395" s="29"/>
      <c r="EA1395" s="29"/>
      <c r="EB1395" s="29"/>
      <c r="EC1395" s="29"/>
      <c r="ED1395" s="29"/>
      <c r="EE1395" s="29"/>
      <c r="EF1395" s="29"/>
      <c r="EG1395" s="29"/>
      <c r="EH1395" s="29"/>
      <c r="EI1395" s="29"/>
      <c r="EJ1395" s="29"/>
      <c r="EK1395" s="29"/>
      <c r="EL1395" s="29"/>
      <c r="EM1395" s="29"/>
      <c r="EN1395" s="29"/>
      <c r="EO1395" s="29"/>
      <c r="EP1395" s="29"/>
      <c r="EQ1395" s="29"/>
      <c r="ER1395" s="29"/>
      <c r="ES1395" s="29"/>
      <c r="ET1395" s="29"/>
      <c r="EU1395" s="29"/>
      <c r="EV1395" s="29"/>
      <c r="EW1395" s="29"/>
      <c r="EX1395" s="29"/>
      <c r="EY1395" s="29"/>
      <c r="EZ1395" s="29"/>
      <c r="FA1395" s="29"/>
      <c r="FB1395" s="29"/>
      <c r="FC1395" s="29"/>
      <c r="FD1395" s="29"/>
      <c r="FE1395" s="29"/>
      <c r="FF1395" s="29"/>
      <c r="FG1395" s="29"/>
      <c r="FH1395" s="29"/>
      <c r="FI1395" s="29"/>
      <c r="FJ1395" s="29"/>
      <c r="FK1395" s="29"/>
      <c r="FL1395" s="29"/>
      <c r="FM1395" s="29"/>
      <c r="FN1395" s="29"/>
      <c r="FO1395" s="29"/>
      <c r="FP1395" s="29"/>
      <c r="FQ1395" s="29"/>
      <c r="FR1395" s="29"/>
      <c r="FS1395" s="29"/>
      <c r="FT1395" s="29"/>
      <c r="FU1395" s="29"/>
      <c r="FV1395" s="29"/>
      <c r="FW1395" s="29"/>
      <c r="FX1395" s="29"/>
      <c r="FY1395" s="29"/>
      <c r="FZ1395" s="29"/>
      <c r="GA1395" s="29"/>
      <c r="GB1395" s="29"/>
      <c r="GC1395" s="29"/>
      <c r="GD1395" s="29"/>
      <c r="GE1395" s="29"/>
      <c r="GF1395" s="29"/>
      <c r="GG1395" s="29"/>
      <c r="GH1395" s="29"/>
      <c r="GI1395" s="29"/>
      <c r="GJ1395" s="29"/>
      <c r="GK1395" s="29"/>
      <c r="GL1395" s="29"/>
      <c r="GM1395" s="29"/>
      <c r="GN1395" s="29"/>
      <c r="GO1395" s="29"/>
      <c r="GP1395" s="29"/>
      <c r="GQ1395" s="29"/>
      <c r="GR1395" s="29"/>
      <c r="GS1395" s="29"/>
      <c r="GT1395" s="29"/>
      <c r="GU1395" s="29"/>
      <c r="GV1395" s="29"/>
      <c r="GW1395" s="29"/>
      <c r="GX1395" s="29"/>
      <c r="GY1395" s="29"/>
      <c r="GZ1395" s="29"/>
      <c r="HA1395" s="29"/>
      <c r="HB1395" s="29"/>
      <c r="HC1395" s="29"/>
      <c r="HD1395" s="29"/>
      <c r="HE1395" s="29"/>
      <c r="HF1395" s="29"/>
      <c r="HG1395" s="29"/>
      <c r="HH1395" s="29"/>
      <c r="HI1395" s="29"/>
      <c r="HJ1395" s="29"/>
      <c r="HK1395" s="29"/>
      <c r="HL1395" s="29"/>
      <c r="HM1395" s="29"/>
      <c r="HN1395" s="29"/>
      <c r="HO1395" s="29"/>
      <c r="HP1395" s="29"/>
      <c r="HQ1395" s="29"/>
      <c r="HR1395" s="29"/>
      <c r="HS1395" s="29"/>
      <c r="HT1395" s="29"/>
      <c r="HU1395" s="29"/>
      <c r="HV1395" s="29"/>
      <c r="HW1395" s="29"/>
      <c r="HX1395" s="29"/>
      <c r="HY1395" s="29"/>
      <c r="HZ1395" s="29"/>
      <c r="IA1395" s="29"/>
      <c r="IB1395" s="29"/>
      <c r="IC1395" s="29"/>
      <c r="ID1395" s="29"/>
      <c r="IE1395" s="29"/>
      <c r="IF1395" s="29"/>
      <c r="IG1395" s="29"/>
      <c r="IH1395" s="29"/>
      <c r="II1395" s="29"/>
      <c r="IJ1395" s="29"/>
      <c r="IK1395" s="29"/>
      <c r="IL1395" s="29"/>
      <c r="IM1395" s="29"/>
      <c r="IN1395" s="29"/>
      <c r="IO1395" s="29"/>
      <c r="IP1395" s="29"/>
      <c r="IQ1395" s="29"/>
      <c r="IR1395" s="29"/>
      <c r="IS1395" s="29"/>
      <c r="IT1395" s="29"/>
      <c r="IU1395" s="29"/>
    </row>
    <row r="1396" s="31" customFormat="true" ht="15.95" hidden="false" customHeight="true" outlineLevel="0" collapsed="false">
      <c r="A1396" s="49" t="s">
        <v>23</v>
      </c>
      <c r="B1396" s="50" t="s">
        <v>3379</v>
      </c>
      <c r="C1396" s="50" t="s">
        <v>3139</v>
      </c>
      <c r="D1396" s="50" t="s">
        <v>3380</v>
      </c>
      <c r="E1396" s="29"/>
      <c r="F1396" s="50" t="s">
        <v>23</v>
      </c>
      <c r="G1396" s="50" t="s">
        <v>3381</v>
      </c>
      <c r="H1396" s="50" t="s">
        <v>3150</v>
      </c>
      <c r="I1396" s="50" t="s">
        <v>3382</v>
      </c>
      <c r="J1396" s="46"/>
      <c r="K1396" s="29"/>
      <c r="L1396" s="29"/>
      <c r="M1396" s="29"/>
      <c r="N1396" s="29"/>
      <c r="O1396" s="29"/>
      <c r="P1396" s="29"/>
      <c r="Q1396" s="29"/>
      <c r="R1396" s="29"/>
      <c r="S1396" s="29"/>
      <c r="T1396" s="29"/>
      <c r="U1396" s="29"/>
      <c r="V1396" s="29"/>
      <c r="W1396" s="29"/>
      <c r="X1396" s="29"/>
      <c r="Y1396" s="29"/>
      <c r="Z1396" s="29"/>
      <c r="AA1396" s="29"/>
      <c r="AB1396" s="29"/>
      <c r="AC1396" s="29"/>
      <c r="AD1396" s="29"/>
      <c r="AE1396" s="29"/>
      <c r="AF1396" s="29"/>
      <c r="AG1396" s="29"/>
      <c r="AH1396" s="29"/>
      <c r="AI1396" s="29"/>
      <c r="AJ1396" s="29"/>
      <c r="AK1396" s="29"/>
      <c r="AL1396" s="29"/>
      <c r="AM1396" s="29"/>
      <c r="AN1396" s="29"/>
      <c r="AO1396" s="29"/>
      <c r="AP1396" s="29"/>
      <c r="AQ1396" s="29"/>
      <c r="AR1396" s="29"/>
      <c r="AS1396" s="29"/>
      <c r="AT1396" s="29"/>
      <c r="AU1396" s="29"/>
      <c r="AV1396" s="29"/>
      <c r="AW1396" s="29"/>
      <c r="AX1396" s="29"/>
      <c r="AY1396" s="29"/>
      <c r="AZ1396" s="29"/>
      <c r="BA1396" s="29"/>
      <c r="BB1396" s="29"/>
      <c r="BC1396" s="29"/>
      <c r="BD1396" s="29"/>
      <c r="BE1396" s="29"/>
      <c r="BF1396" s="29"/>
      <c r="BG1396" s="29"/>
      <c r="BH1396" s="29"/>
      <c r="BI1396" s="29"/>
      <c r="BJ1396" s="29"/>
      <c r="BK1396" s="29"/>
      <c r="BL1396" s="29"/>
      <c r="BM1396" s="29"/>
      <c r="BN1396" s="29"/>
      <c r="BO1396" s="29"/>
      <c r="BP1396" s="29"/>
      <c r="BQ1396" s="29"/>
      <c r="BR1396" s="29"/>
      <c r="BS1396" s="29"/>
      <c r="BT1396" s="29"/>
      <c r="BU1396" s="29"/>
      <c r="BV1396" s="29"/>
      <c r="BW1396" s="29"/>
      <c r="BX1396" s="29"/>
      <c r="BY1396" s="29"/>
      <c r="BZ1396" s="29"/>
      <c r="CA1396" s="29"/>
      <c r="CB1396" s="29"/>
      <c r="CC1396" s="29"/>
      <c r="CD1396" s="29"/>
      <c r="CE1396" s="29"/>
      <c r="CF1396" s="29"/>
      <c r="CG1396" s="29"/>
      <c r="CH1396" s="29"/>
      <c r="CI1396" s="29"/>
      <c r="CJ1396" s="29"/>
      <c r="CK1396" s="29"/>
      <c r="CL1396" s="29"/>
      <c r="CM1396" s="29"/>
      <c r="CN1396" s="29"/>
      <c r="CO1396" s="29"/>
      <c r="CP1396" s="29"/>
      <c r="CQ1396" s="29"/>
      <c r="CR1396" s="29"/>
      <c r="CS1396" s="29"/>
      <c r="CT1396" s="29"/>
      <c r="CU1396" s="29"/>
      <c r="CV1396" s="29"/>
      <c r="CW1396" s="29"/>
      <c r="CX1396" s="29"/>
      <c r="CY1396" s="29"/>
      <c r="CZ1396" s="29"/>
      <c r="DA1396" s="29"/>
      <c r="DB1396" s="29"/>
      <c r="DC1396" s="29"/>
      <c r="DD1396" s="29"/>
      <c r="DE1396" s="29"/>
      <c r="DF1396" s="29"/>
      <c r="DG1396" s="29"/>
      <c r="DH1396" s="29"/>
      <c r="DI1396" s="29"/>
      <c r="DJ1396" s="29"/>
      <c r="DK1396" s="29"/>
      <c r="DL1396" s="29"/>
      <c r="DM1396" s="29"/>
      <c r="DN1396" s="29"/>
      <c r="DO1396" s="29"/>
      <c r="DP1396" s="29"/>
      <c r="DQ1396" s="29"/>
      <c r="DR1396" s="29"/>
      <c r="DS1396" s="29"/>
      <c r="DT1396" s="29"/>
      <c r="DU1396" s="29"/>
      <c r="DV1396" s="29"/>
      <c r="DW1396" s="29"/>
      <c r="DX1396" s="29"/>
      <c r="DY1396" s="29"/>
      <c r="DZ1396" s="29"/>
      <c r="EA1396" s="29"/>
      <c r="EB1396" s="29"/>
      <c r="EC1396" s="29"/>
      <c r="ED1396" s="29"/>
      <c r="EE1396" s="29"/>
      <c r="EF1396" s="29"/>
      <c r="EG1396" s="29"/>
      <c r="EH1396" s="29"/>
      <c r="EI1396" s="29"/>
      <c r="EJ1396" s="29"/>
      <c r="EK1396" s="29"/>
      <c r="EL1396" s="29"/>
      <c r="EM1396" s="29"/>
      <c r="EN1396" s="29"/>
      <c r="EO1396" s="29"/>
      <c r="EP1396" s="29"/>
      <c r="EQ1396" s="29"/>
      <c r="ER1396" s="29"/>
      <c r="ES1396" s="29"/>
      <c r="ET1396" s="29"/>
      <c r="EU1396" s="29"/>
      <c r="EV1396" s="29"/>
      <c r="EW1396" s="29"/>
      <c r="EX1396" s="29"/>
      <c r="EY1396" s="29"/>
      <c r="EZ1396" s="29"/>
      <c r="FA1396" s="29"/>
      <c r="FB1396" s="29"/>
      <c r="FC1396" s="29"/>
      <c r="FD1396" s="29"/>
      <c r="FE1396" s="29"/>
      <c r="FF1396" s="29"/>
      <c r="FG1396" s="29"/>
      <c r="FH1396" s="29"/>
      <c r="FI1396" s="29"/>
      <c r="FJ1396" s="29"/>
      <c r="FK1396" s="29"/>
      <c r="FL1396" s="29"/>
      <c r="FM1396" s="29"/>
      <c r="FN1396" s="29"/>
      <c r="FO1396" s="29"/>
      <c r="FP1396" s="29"/>
      <c r="FQ1396" s="29"/>
      <c r="FR1396" s="29"/>
      <c r="FS1396" s="29"/>
      <c r="FT1396" s="29"/>
      <c r="FU1396" s="29"/>
      <c r="FV1396" s="29"/>
      <c r="FW1396" s="29"/>
      <c r="FX1396" s="29"/>
      <c r="FY1396" s="29"/>
      <c r="FZ1396" s="29"/>
      <c r="GA1396" s="29"/>
      <c r="GB1396" s="29"/>
      <c r="GC1396" s="29"/>
      <c r="GD1396" s="29"/>
      <c r="GE1396" s="29"/>
      <c r="GF1396" s="29"/>
      <c r="GG1396" s="29"/>
      <c r="GH1396" s="29"/>
      <c r="GI1396" s="29"/>
      <c r="GJ1396" s="29"/>
      <c r="GK1396" s="29"/>
      <c r="GL1396" s="29"/>
      <c r="GM1396" s="29"/>
      <c r="GN1396" s="29"/>
      <c r="GO1396" s="29"/>
      <c r="GP1396" s="29"/>
      <c r="GQ1396" s="29"/>
      <c r="GR1396" s="29"/>
      <c r="GS1396" s="29"/>
      <c r="GT1396" s="29"/>
      <c r="GU1396" s="29"/>
      <c r="GV1396" s="29"/>
      <c r="GW1396" s="29"/>
      <c r="GX1396" s="29"/>
      <c r="GY1396" s="29"/>
      <c r="GZ1396" s="29"/>
      <c r="HA1396" s="29"/>
      <c r="HB1396" s="29"/>
      <c r="HC1396" s="29"/>
      <c r="HD1396" s="29"/>
      <c r="HE1396" s="29"/>
      <c r="HF1396" s="29"/>
      <c r="HG1396" s="29"/>
      <c r="HH1396" s="29"/>
      <c r="HI1396" s="29"/>
      <c r="HJ1396" s="29"/>
      <c r="HK1396" s="29"/>
      <c r="HL1396" s="29"/>
      <c r="HM1396" s="29"/>
      <c r="HN1396" s="29"/>
      <c r="HO1396" s="29"/>
      <c r="HP1396" s="29"/>
      <c r="HQ1396" s="29"/>
      <c r="HR1396" s="29"/>
      <c r="HS1396" s="29"/>
      <c r="HT1396" s="29"/>
      <c r="HU1396" s="29"/>
      <c r="HV1396" s="29"/>
      <c r="HW1396" s="29"/>
      <c r="HX1396" s="29"/>
      <c r="HY1396" s="29"/>
      <c r="HZ1396" s="29"/>
      <c r="IA1396" s="29"/>
      <c r="IB1396" s="29"/>
      <c r="IC1396" s="29"/>
      <c r="ID1396" s="29"/>
      <c r="IE1396" s="29"/>
      <c r="IF1396" s="29"/>
      <c r="IG1396" s="29"/>
      <c r="IH1396" s="29"/>
      <c r="II1396" s="29"/>
      <c r="IJ1396" s="29"/>
      <c r="IK1396" s="29"/>
      <c r="IL1396" s="29"/>
      <c r="IM1396" s="29"/>
      <c r="IN1396" s="29"/>
      <c r="IO1396" s="29"/>
      <c r="IP1396" s="29"/>
      <c r="IQ1396" s="29"/>
      <c r="IR1396" s="29"/>
      <c r="IS1396" s="29"/>
      <c r="IT1396" s="29"/>
      <c r="IU1396" s="29"/>
    </row>
    <row r="1397" s="31" customFormat="true" ht="15.95" hidden="false" customHeight="true" outlineLevel="0" collapsed="false">
      <c r="A1397" s="49" t="s">
        <v>77</v>
      </c>
      <c r="B1397" s="50" t="s">
        <v>3383</v>
      </c>
      <c r="C1397" s="50" t="s">
        <v>3139</v>
      </c>
      <c r="D1397" s="50" t="s">
        <v>3384</v>
      </c>
      <c r="E1397" s="29"/>
      <c r="F1397" s="50" t="s">
        <v>77</v>
      </c>
      <c r="G1397" s="50" t="s">
        <v>3385</v>
      </c>
      <c r="H1397" s="50" t="s">
        <v>3150</v>
      </c>
      <c r="I1397" s="50" t="s">
        <v>3386</v>
      </c>
      <c r="J1397" s="29"/>
      <c r="K1397" s="29"/>
      <c r="L1397" s="29"/>
      <c r="M1397" s="29"/>
      <c r="N1397" s="29"/>
      <c r="O1397" s="29"/>
      <c r="P1397" s="29"/>
      <c r="Q1397" s="29"/>
      <c r="R1397" s="29"/>
      <c r="S1397" s="29"/>
      <c r="T1397" s="29"/>
      <c r="U1397" s="29"/>
      <c r="V1397" s="29"/>
      <c r="W1397" s="29"/>
      <c r="X1397" s="29"/>
      <c r="Y1397" s="29"/>
      <c r="Z1397" s="29"/>
      <c r="AA1397" s="29"/>
      <c r="AB1397" s="29"/>
      <c r="AC1397" s="29"/>
      <c r="AD1397" s="29"/>
      <c r="AE1397" s="29"/>
      <c r="AF1397" s="29"/>
      <c r="AG1397" s="29"/>
      <c r="AH1397" s="29"/>
      <c r="AI1397" s="29"/>
      <c r="AJ1397" s="29"/>
      <c r="AK1397" s="29"/>
      <c r="AL1397" s="29"/>
      <c r="AM1397" s="29"/>
      <c r="AN1397" s="29"/>
      <c r="AO1397" s="29"/>
      <c r="AP1397" s="29"/>
      <c r="AQ1397" s="29"/>
      <c r="AR1397" s="29"/>
      <c r="AS1397" s="29"/>
      <c r="AT1397" s="29"/>
      <c r="AU1397" s="29"/>
      <c r="AV1397" s="29"/>
      <c r="AW1397" s="29"/>
      <c r="AX1397" s="29"/>
      <c r="AY1397" s="29"/>
      <c r="AZ1397" s="29"/>
      <c r="BA1397" s="29"/>
      <c r="BB1397" s="29"/>
      <c r="BC1397" s="29"/>
      <c r="BD1397" s="29"/>
      <c r="BE1397" s="29"/>
      <c r="BF1397" s="29"/>
      <c r="BG1397" s="29"/>
      <c r="BH1397" s="29"/>
      <c r="BI1397" s="29"/>
      <c r="BJ1397" s="29"/>
      <c r="BK1397" s="29"/>
      <c r="BL1397" s="29"/>
      <c r="BM1397" s="29"/>
      <c r="BN1397" s="29"/>
      <c r="BO1397" s="29"/>
      <c r="BP1397" s="29"/>
      <c r="BQ1397" s="29"/>
      <c r="BR1397" s="29"/>
      <c r="BS1397" s="29"/>
      <c r="BT1397" s="29"/>
      <c r="BU1397" s="29"/>
      <c r="BV1397" s="29"/>
      <c r="BW1397" s="29"/>
      <c r="BX1397" s="29"/>
      <c r="BY1397" s="29"/>
      <c r="BZ1397" s="29"/>
      <c r="CA1397" s="29"/>
      <c r="CB1397" s="29"/>
      <c r="CC1397" s="29"/>
      <c r="CD1397" s="29"/>
      <c r="CE1397" s="29"/>
      <c r="CF1397" s="29"/>
      <c r="CG1397" s="29"/>
      <c r="CH1397" s="29"/>
      <c r="CI1397" s="29"/>
      <c r="CJ1397" s="29"/>
      <c r="CK1397" s="29"/>
      <c r="CL1397" s="29"/>
      <c r="CM1397" s="29"/>
      <c r="CN1397" s="29"/>
      <c r="CO1397" s="29"/>
      <c r="CP1397" s="29"/>
      <c r="CQ1397" s="29"/>
      <c r="CR1397" s="29"/>
      <c r="CS1397" s="29"/>
      <c r="CT1397" s="29"/>
      <c r="CU1397" s="29"/>
      <c r="CV1397" s="29"/>
      <c r="CW1397" s="29"/>
      <c r="CX1397" s="29"/>
      <c r="CY1397" s="29"/>
      <c r="CZ1397" s="29"/>
      <c r="DA1397" s="29"/>
      <c r="DB1397" s="29"/>
      <c r="DC1397" s="29"/>
      <c r="DD1397" s="29"/>
      <c r="DE1397" s="29"/>
      <c r="DF1397" s="29"/>
      <c r="DG1397" s="29"/>
      <c r="DH1397" s="29"/>
      <c r="DI1397" s="29"/>
      <c r="DJ1397" s="29"/>
      <c r="DK1397" s="29"/>
      <c r="DL1397" s="29"/>
      <c r="DM1397" s="29"/>
      <c r="DN1397" s="29"/>
      <c r="DO1397" s="29"/>
      <c r="DP1397" s="29"/>
      <c r="DQ1397" s="29"/>
      <c r="DR1397" s="29"/>
      <c r="DS1397" s="29"/>
      <c r="DT1397" s="29"/>
      <c r="DU1397" s="29"/>
      <c r="DV1397" s="29"/>
      <c r="DW1397" s="29"/>
      <c r="DX1397" s="29"/>
      <c r="DY1397" s="29"/>
      <c r="DZ1397" s="29"/>
      <c r="EA1397" s="29"/>
      <c r="EB1397" s="29"/>
      <c r="EC1397" s="29"/>
      <c r="ED1397" s="29"/>
      <c r="EE1397" s="29"/>
      <c r="EF1397" s="29"/>
      <c r="EG1397" s="29"/>
      <c r="EH1397" s="29"/>
      <c r="EI1397" s="29"/>
      <c r="EJ1397" s="29"/>
      <c r="EK1397" s="29"/>
      <c r="EL1397" s="29"/>
      <c r="EM1397" s="29"/>
      <c r="EN1397" s="29"/>
      <c r="EO1397" s="29"/>
      <c r="EP1397" s="29"/>
      <c r="EQ1397" s="29"/>
      <c r="ER1397" s="29"/>
      <c r="ES1397" s="29"/>
      <c r="ET1397" s="29"/>
      <c r="EU1397" s="29"/>
      <c r="EV1397" s="29"/>
      <c r="EW1397" s="29"/>
      <c r="EX1397" s="29"/>
      <c r="EY1397" s="29"/>
      <c r="EZ1397" s="29"/>
      <c r="FA1397" s="29"/>
      <c r="FB1397" s="29"/>
      <c r="FC1397" s="29"/>
      <c r="FD1397" s="29"/>
      <c r="FE1397" s="29"/>
      <c r="FF1397" s="29"/>
      <c r="FG1397" s="29"/>
      <c r="FH1397" s="29"/>
      <c r="FI1397" s="29"/>
      <c r="FJ1397" s="29"/>
      <c r="FK1397" s="29"/>
      <c r="FL1397" s="29"/>
      <c r="FM1397" s="29"/>
      <c r="FN1397" s="29"/>
      <c r="FO1397" s="29"/>
      <c r="FP1397" s="29"/>
      <c r="FQ1397" s="29"/>
      <c r="FR1397" s="29"/>
      <c r="FS1397" s="29"/>
      <c r="FT1397" s="29"/>
      <c r="FU1397" s="29"/>
      <c r="FV1397" s="29"/>
      <c r="FW1397" s="29"/>
      <c r="FX1397" s="29"/>
      <c r="FY1397" s="29"/>
      <c r="FZ1397" s="29"/>
      <c r="GA1397" s="29"/>
      <c r="GB1397" s="29"/>
      <c r="GC1397" s="29"/>
      <c r="GD1397" s="29"/>
      <c r="GE1397" s="29"/>
      <c r="GF1397" s="29"/>
      <c r="GG1397" s="29"/>
      <c r="GH1397" s="29"/>
      <c r="GI1397" s="29"/>
      <c r="GJ1397" s="29"/>
      <c r="GK1397" s="29"/>
      <c r="GL1397" s="29"/>
      <c r="GM1397" s="29"/>
      <c r="GN1397" s="29"/>
      <c r="GO1397" s="29"/>
      <c r="GP1397" s="29"/>
      <c r="GQ1397" s="29"/>
      <c r="GR1397" s="29"/>
      <c r="GS1397" s="29"/>
      <c r="GT1397" s="29"/>
      <c r="GU1397" s="29"/>
      <c r="GV1397" s="29"/>
      <c r="GW1397" s="29"/>
      <c r="GX1397" s="29"/>
      <c r="GY1397" s="29"/>
      <c r="GZ1397" s="29"/>
      <c r="HA1397" s="29"/>
      <c r="HB1397" s="29"/>
      <c r="HC1397" s="29"/>
      <c r="HD1397" s="29"/>
      <c r="HE1397" s="29"/>
      <c r="HF1397" s="29"/>
      <c r="HG1397" s="29"/>
      <c r="HH1397" s="29"/>
      <c r="HI1397" s="29"/>
      <c r="HJ1397" s="29"/>
      <c r="HK1397" s="29"/>
      <c r="HL1397" s="29"/>
      <c r="HM1397" s="29"/>
      <c r="HN1397" s="29"/>
      <c r="HO1397" s="29"/>
      <c r="HP1397" s="29"/>
      <c r="HQ1397" s="29"/>
      <c r="HR1397" s="29"/>
      <c r="HS1397" s="29"/>
      <c r="HT1397" s="29"/>
      <c r="HU1397" s="29"/>
      <c r="HV1397" s="29"/>
      <c r="HW1397" s="29"/>
      <c r="HX1397" s="29"/>
      <c r="HY1397" s="29"/>
      <c r="HZ1397" s="29"/>
      <c r="IA1397" s="29"/>
      <c r="IB1397" s="29"/>
      <c r="IC1397" s="29"/>
      <c r="ID1397" s="29"/>
      <c r="IE1397" s="29"/>
      <c r="IF1397" s="29"/>
      <c r="IG1397" s="29"/>
      <c r="IH1397" s="29"/>
      <c r="II1397" s="29"/>
      <c r="IJ1397" s="29"/>
      <c r="IK1397" s="29"/>
      <c r="IL1397" s="29"/>
      <c r="IM1397" s="29"/>
      <c r="IN1397" s="29"/>
      <c r="IO1397" s="29"/>
      <c r="IP1397" s="29"/>
      <c r="IQ1397" s="29"/>
      <c r="IR1397" s="29"/>
      <c r="IS1397" s="29"/>
      <c r="IT1397" s="29"/>
      <c r="IU1397" s="29"/>
    </row>
    <row r="1398" s="31" customFormat="true" ht="15.95" hidden="false" customHeight="true" outlineLevel="0" collapsed="false">
      <c r="A1398" s="49" t="s">
        <v>23</v>
      </c>
      <c r="B1398" s="50" t="s">
        <v>3387</v>
      </c>
      <c r="C1398" s="50" t="s">
        <v>3139</v>
      </c>
      <c r="D1398" s="50" t="s">
        <v>3388</v>
      </c>
      <c r="E1398" s="29"/>
      <c r="F1398" s="50" t="s">
        <v>20</v>
      </c>
      <c r="G1398" s="50" t="s">
        <v>3389</v>
      </c>
      <c r="H1398" s="50" t="s">
        <v>3150</v>
      </c>
      <c r="I1398" s="50" t="s">
        <v>3390</v>
      </c>
      <c r="J1398" s="29"/>
      <c r="K1398" s="29"/>
      <c r="L1398" s="29"/>
      <c r="M1398" s="29"/>
      <c r="N1398" s="29"/>
      <c r="O1398" s="29"/>
      <c r="P1398" s="29"/>
      <c r="Q1398" s="29"/>
      <c r="R1398" s="29"/>
      <c r="S1398" s="29"/>
      <c r="T1398" s="29"/>
      <c r="U1398" s="29"/>
      <c r="V1398" s="29"/>
      <c r="W1398" s="29"/>
      <c r="X1398" s="29"/>
      <c r="Y1398" s="29"/>
      <c r="Z1398" s="29"/>
      <c r="AA1398" s="29"/>
      <c r="AB1398" s="29"/>
      <c r="AC1398" s="29"/>
      <c r="AD1398" s="29"/>
      <c r="AE1398" s="29"/>
      <c r="AF1398" s="29"/>
      <c r="AG1398" s="29"/>
      <c r="AH1398" s="29"/>
      <c r="AI1398" s="29"/>
      <c r="AJ1398" s="29"/>
      <c r="AK1398" s="29"/>
      <c r="AL1398" s="29"/>
      <c r="AM1398" s="29"/>
      <c r="AN1398" s="29"/>
      <c r="AO1398" s="29"/>
      <c r="AP1398" s="29"/>
      <c r="AQ1398" s="29"/>
      <c r="AR1398" s="29"/>
      <c r="AS1398" s="29"/>
      <c r="AT1398" s="29"/>
      <c r="AU1398" s="29"/>
      <c r="AV1398" s="29"/>
      <c r="AW1398" s="29"/>
      <c r="AX1398" s="29"/>
      <c r="AY1398" s="29"/>
      <c r="AZ1398" s="29"/>
      <c r="BA1398" s="29"/>
      <c r="BB1398" s="29"/>
      <c r="BC1398" s="29"/>
      <c r="BD1398" s="29"/>
      <c r="BE1398" s="29"/>
      <c r="BF1398" s="29"/>
      <c r="BG1398" s="29"/>
      <c r="BH1398" s="29"/>
      <c r="BI1398" s="29"/>
      <c r="BJ1398" s="29"/>
      <c r="BK1398" s="29"/>
      <c r="BL1398" s="29"/>
      <c r="BM1398" s="29"/>
      <c r="BN1398" s="29"/>
      <c r="BO1398" s="29"/>
      <c r="BP1398" s="29"/>
      <c r="BQ1398" s="29"/>
      <c r="BR1398" s="29"/>
      <c r="BS1398" s="29"/>
      <c r="BT1398" s="29"/>
      <c r="BU1398" s="29"/>
      <c r="BV1398" s="29"/>
      <c r="BW1398" s="29"/>
      <c r="BX1398" s="29"/>
      <c r="BY1398" s="29"/>
      <c r="BZ1398" s="29"/>
      <c r="CA1398" s="29"/>
      <c r="CB1398" s="29"/>
      <c r="CC1398" s="29"/>
      <c r="CD1398" s="29"/>
      <c r="CE1398" s="29"/>
      <c r="CF1398" s="29"/>
      <c r="CG1398" s="29"/>
      <c r="CH1398" s="29"/>
      <c r="CI1398" s="29"/>
      <c r="CJ1398" s="29"/>
      <c r="CK1398" s="29"/>
      <c r="CL1398" s="29"/>
      <c r="CM1398" s="29"/>
      <c r="CN1398" s="29"/>
      <c r="CO1398" s="29"/>
      <c r="CP1398" s="29"/>
      <c r="CQ1398" s="29"/>
      <c r="CR1398" s="29"/>
      <c r="CS1398" s="29"/>
      <c r="CT1398" s="29"/>
      <c r="CU1398" s="29"/>
      <c r="CV1398" s="29"/>
      <c r="CW1398" s="29"/>
      <c r="CX1398" s="29"/>
      <c r="CY1398" s="29"/>
      <c r="CZ1398" s="29"/>
      <c r="DA1398" s="29"/>
      <c r="DB1398" s="29"/>
      <c r="DC1398" s="29"/>
      <c r="DD1398" s="29"/>
      <c r="DE1398" s="29"/>
      <c r="DF1398" s="29"/>
      <c r="DG1398" s="29"/>
      <c r="DH1398" s="29"/>
      <c r="DI1398" s="29"/>
      <c r="DJ1398" s="29"/>
      <c r="DK1398" s="29"/>
      <c r="DL1398" s="29"/>
      <c r="DM1398" s="29"/>
      <c r="DN1398" s="29"/>
      <c r="DO1398" s="29"/>
      <c r="DP1398" s="29"/>
      <c r="DQ1398" s="29"/>
      <c r="DR1398" s="29"/>
      <c r="DS1398" s="29"/>
      <c r="DT1398" s="29"/>
      <c r="DU1398" s="29"/>
      <c r="DV1398" s="29"/>
      <c r="DW1398" s="29"/>
      <c r="DX1398" s="29"/>
      <c r="DY1398" s="29"/>
      <c r="DZ1398" s="29"/>
      <c r="EA1398" s="29"/>
      <c r="EB1398" s="29"/>
      <c r="EC1398" s="29"/>
      <c r="ED1398" s="29"/>
      <c r="EE1398" s="29"/>
      <c r="EF1398" s="29"/>
      <c r="EG1398" s="29"/>
      <c r="EH1398" s="29"/>
      <c r="EI1398" s="29"/>
      <c r="EJ1398" s="29"/>
      <c r="EK1398" s="29"/>
      <c r="EL1398" s="29"/>
      <c r="EM1398" s="29"/>
      <c r="EN1398" s="29"/>
      <c r="EO1398" s="29"/>
      <c r="EP1398" s="29"/>
      <c r="EQ1398" s="29"/>
      <c r="ER1398" s="29"/>
      <c r="ES1398" s="29"/>
      <c r="ET1398" s="29"/>
      <c r="EU1398" s="29"/>
      <c r="EV1398" s="29"/>
      <c r="EW1398" s="29"/>
      <c r="EX1398" s="29"/>
      <c r="EY1398" s="29"/>
      <c r="EZ1398" s="29"/>
      <c r="FA1398" s="29"/>
      <c r="FB1398" s="29"/>
      <c r="FC1398" s="29"/>
      <c r="FD1398" s="29"/>
      <c r="FE1398" s="29"/>
      <c r="FF1398" s="29"/>
      <c r="FG1398" s="29"/>
      <c r="FH1398" s="29"/>
      <c r="FI1398" s="29"/>
      <c r="FJ1398" s="29"/>
      <c r="FK1398" s="29"/>
      <c r="FL1398" s="29"/>
      <c r="FM1398" s="29"/>
      <c r="FN1398" s="29"/>
      <c r="FO1398" s="29"/>
      <c r="FP1398" s="29"/>
      <c r="FQ1398" s="29"/>
      <c r="FR1398" s="29"/>
      <c r="FS1398" s="29"/>
      <c r="FT1398" s="29"/>
      <c r="FU1398" s="29"/>
      <c r="FV1398" s="29"/>
      <c r="FW1398" s="29"/>
      <c r="FX1398" s="29"/>
      <c r="FY1398" s="29"/>
      <c r="FZ1398" s="29"/>
      <c r="GA1398" s="29"/>
      <c r="GB1398" s="29"/>
      <c r="GC1398" s="29"/>
      <c r="GD1398" s="29"/>
      <c r="GE1398" s="29"/>
      <c r="GF1398" s="29"/>
      <c r="GG1398" s="29"/>
      <c r="GH1398" s="29"/>
      <c r="GI1398" s="29"/>
      <c r="GJ1398" s="29"/>
      <c r="GK1398" s="29"/>
      <c r="GL1398" s="29"/>
      <c r="GM1398" s="29"/>
      <c r="GN1398" s="29"/>
      <c r="GO1398" s="29"/>
      <c r="GP1398" s="29"/>
      <c r="GQ1398" s="29"/>
      <c r="GR1398" s="29"/>
      <c r="GS1398" s="29"/>
      <c r="GT1398" s="29"/>
      <c r="GU1398" s="29"/>
      <c r="GV1398" s="29"/>
      <c r="GW1398" s="29"/>
      <c r="GX1398" s="29"/>
      <c r="GY1398" s="29"/>
      <c r="GZ1398" s="29"/>
      <c r="HA1398" s="29"/>
      <c r="HB1398" s="29"/>
      <c r="HC1398" s="29"/>
      <c r="HD1398" s="29"/>
      <c r="HE1398" s="29"/>
      <c r="HF1398" s="29"/>
      <c r="HG1398" s="29"/>
      <c r="HH1398" s="29"/>
      <c r="HI1398" s="29"/>
      <c r="HJ1398" s="29"/>
      <c r="HK1398" s="29"/>
      <c r="HL1398" s="29"/>
      <c r="HM1398" s="29"/>
      <c r="HN1398" s="29"/>
      <c r="HO1398" s="29"/>
      <c r="HP1398" s="29"/>
      <c r="HQ1398" s="29"/>
      <c r="HR1398" s="29"/>
      <c r="HS1398" s="29"/>
      <c r="HT1398" s="29"/>
      <c r="HU1398" s="29"/>
      <c r="HV1398" s="29"/>
      <c r="HW1398" s="29"/>
      <c r="HX1398" s="29"/>
      <c r="HY1398" s="29"/>
      <c r="HZ1398" s="29"/>
      <c r="IA1398" s="29"/>
      <c r="IB1398" s="29"/>
      <c r="IC1398" s="29"/>
      <c r="ID1398" s="29"/>
      <c r="IE1398" s="29"/>
      <c r="IF1398" s="29"/>
      <c r="IG1398" s="29"/>
      <c r="IH1398" s="29"/>
      <c r="II1398" s="29"/>
      <c r="IJ1398" s="29"/>
      <c r="IK1398" s="29"/>
      <c r="IL1398" s="29"/>
      <c r="IM1398" s="29"/>
      <c r="IN1398" s="29"/>
      <c r="IO1398" s="29"/>
      <c r="IP1398" s="29"/>
      <c r="IQ1398" s="29"/>
      <c r="IR1398" s="29"/>
      <c r="IS1398" s="29"/>
      <c r="IT1398" s="29"/>
      <c r="IU1398" s="29"/>
    </row>
    <row r="1399" s="31" customFormat="true" ht="15.95" hidden="false" customHeight="true" outlineLevel="0" collapsed="false">
      <c r="A1399" s="49" t="s">
        <v>77</v>
      </c>
      <c r="B1399" s="50" t="s">
        <v>3391</v>
      </c>
      <c r="C1399" s="50" t="s">
        <v>3139</v>
      </c>
      <c r="D1399" s="50" t="s">
        <v>3388</v>
      </c>
      <c r="E1399" s="29"/>
      <c r="F1399" s="50" t="s">
        <v>23</v>
      </c>
      <c r="G1399" s="50" t="s">
        <v>3392</v>
      </c>
      <c r="H1399" s="50" t="s">
        <v>3150</v>
      </c>
      <c r="I1399" s="50" t="s">
        <v>3393</v>
      </c>
      <c r="J1399" s="29"/>
      <c r="K1399" s="29"/>
      <c r="L1399" s="29"/>
      <c r="M1399" s="29"/>
      <c r="N1399" s="29"/>
      <c r="O1399" s="29"/>
      <c r="P1399" s="29"/>
      <c r="Q1399" s="29"/>
      <c r="R1399" s="29"/>
      <c r="S1399" s="29"/>
      <c r="T1399" s="29"/>
      <c r="U1399" s="29"/>
      <c r="V1399" s="29"/>
      <c r="W1399" s="29"/>
      <c r="X1399" s="29"/>
      <c r="Y1399" s="29"/>
      <c r="Z1399" s="29"/>
      <c r="AA1399" s="29"/>
      <c r="AB1399" s="29"/>
      <c r="AC1399" s="29"/>
      <c r="AD1399" s="29"/>
      <c r="AE1399" s="29"/>
      <c r="AF1399" s="29"/>
      <c r="AG1399" s="29"/>
      <c r="AH1399" s="29"/>
      <c r="AI1399" s="29"/>
      <c r="AJ1399" s="29"/>
      <c r="AK1399" s="29"/>
      <c r="AL1399" s="29"/>
      <c r="AM1399" s="29"/>
      <c r="AN1399" s="29"/>
      <c r="AO1399" s="29"/>
      <c r="AP1399" s="29"/>
      <c r="AQ1399" s="29"/>
      <c r="AR1399" s="29"/>
      <c r="AS1399" s="29"/>
      <c r="AT1399" s="29"/>
      <c r="AU1399" s="29"/>
      <c r="AV1399" s="29"/>
      <c r="AW1399" s="29"/>
      <c r="AX1399" s="29"/>
      <c r="AY1399" s="29"/>
      <c r="AZ1399" s="29"/>
      <c r="BA1399" s="29"/>
      <c r="BB1399" s="29"/>
      <c r="BC1399" s="29"/>
      <c r="BD1399" s="29"/>
      <c r="BE1399" s="29"/>
      <c r="BF1399" s="29"/>
      <c r="BG1399" s="29"/>
      <c r="BH1399" s="29"/>
      <c r="BI1399" s="29"/>
      <c r="BJ1399" s="29"/>
      <c r="BK1399" s="29"/>
      <c r="BL1399" s="29"/>
      <c r="BM1399" s="29"/>
      <c r="BN1399" s="29"/>
      <c r="BO1399" s="29"/>
      <c r="BP1399" s="29"/>
      <c r="BQ1399" s="29"/>
      <c r="BR1399" s="29"/>
      <c r="BS1399" s="29"/>
      <c r="BT1399" s="29"/>
      <c r="BU1399" s="29"/>
      <c r="BV1399" s="29"/>
      <c r="BW1399" s="29"/>
      <c r="BX1399" s="29"/>
      <c r="BY1399" s="29"/>
      <c r="BZ1399" s="29"/>
      <c r="CA1399" s="29"/>
      <c r="CB1399" s="29"/>
      <c r="CC1399" s="29"/>
      <c r="CD1399" s="29"/>
      <c r="CE1399" s="29"/>
      <c r="CF1399" s="29"/>
      <c r="CG1399" s="29"/>
      <c r="CH1399" s="29"/>
      <c r="CI1399" s="29"/>
      <c r="CJ1399" s="29"/>
      <c r="CK1399" s="29"/>
      <c r="CL1399" s="29"/>
      <c r="CM1399" s="29"/>
      <c r="CN1399" s="29"/>
      <c r="CO1399" s="29"/>
      <c r="CP1399" s="29"/>
      <c r="CQ1399" s="29"/>
      <c r="CR1399" s="29"/>
      <c r="CS1399" s="29"/>
      <c r="CT1399" s="29"/>
      <c r="CU1399" s="29"/>
      <c r="CV1399" s="29"/>
      <c r="CW1399" s="29"/>
      <c r="CX1399" s="29"/>
      <c r="CY1399" s="29"/>
      <c r="CZ1399" s="29"/>
      <c r="DA1399" s="29"/>
      <c r="DB1399" s="29"/>
      <c r="DC1399" s="29"/>
      <c r="DD1399" s="29"/>
      <c r="DE1399" s="29"/>
      <c r="DF1399" s="29"/>
      <c r="DG1399" s="29"/>
      <c r="DH1399" s="29"/>
      <c r="DI1399" s="29"/>
      <c r="DJ1399" s="29"/>
      <c r="DK1399" s="29"/>
      <c r="DL1399" s="29"/>
      <c r="DM1399" s="29"/>
      <c r="DN1399" s="29"/>
      <c r="DO1399" s="29"/>
      <c r="DP1399" s="29"/>
      <c r="DQ1399" s="29"/>
      <c r="DR1399" s="29"/>
      <c r="DS1399" s="29"/>
      <c r="DT1399" s="29"/>
      <c r="DU1399" s="29"/>
      <c r="DV1399" s="29"/>
      <c r="DW1399" s="29"/>
      <c r="DX1399" s="29"/>
      <c r="DY1399" s="29"/>
      <c r="DZ1399" s="29"/>
      <c r="EA1399" s="29"/>
      <c r="EB1399" s="29"/>
      <c r="EC1399" s="29"/>
      <c r="ED1399" s="29"/>
      <c r="EE1399" s="29"/>
      <c r="EF1399" s="29"/>
      <c r="EG1399" s="29"/>
      <c r="EH1399" s="29"/>
      <c r="EI1399" s="29"/>
      <c r="EJ1399" s="29"/>
      <c r="EK1399" s="29"/>
      <c r="EL1399" s="29"/>
      <c r="EM1399" s="29"/>
      <c r="EN1399" s="29"/>
      <c r="EO1399" s="29"/>
      <c r="EP1399" s="29"/>
      <c r="EQ1399" s="29"/>
      <c r="ER1399" s="29"/>
      <c r="ES1399" s="29"/>
      <c r="ET1399" s="29"/>
      <c r="EU1399" s="29"/>
      <c r="EV1399" s="29"/>
      <c r="EW1399" s="29"/>
      <c r="EX1399" s="29"/>
      <c r="EY1399" s="29"/>
      <c r="EZ1399" s="29"/>
      <c r="FA1399" s="29"/>
      <c r="FB1399" s="29"/>
      <c r="FC1399" s="29"/>
      <c r="FD1399" s="29"/>
      <c r="FE1399" s="29"/>
      <c r="FF1399" s="29"/>
      <c r="FG1399" s="29"/>
      <c r="FH1399" s="29"/>
      <c r="FI1399" s="29"/>
      <c r="FJ1399" s="29"/>
      <c r="FK1399" s="29"/>
      <c r="FL1399" s="29"/>
      <c r="FM1399" s="29"/>
      <c r="FN1399" s="29"/>
      <c r="FO1399" s="29"/>
      <c r="FP1399" s="29"/>
      <c r="FQ1399" s="29"/>
      <c r="FR1399" s="29"/>
      <c r="FS1399" s="29"/>
      <c r="FT1399" s="29"/>
      <c r="FU1399" s="29"/>
      <c r="FV1399" s="29"/>
      <c r="FW1399" s="29"/>
      <c r="FX1399" s="29"/>
      <c r="FY1399" s="29"/>
      <c r="FZ1399" s="29"/>
      <c r="GA1399" s="29"/>
      <c r="GB1399" s="29"/>
      <c r="GC1399" s="29"/>
      <c r="GD1399" s="29"/>
      <c r="GE1399" s="29"/>
      <c r="GF1399" s="29"/>
      <c r="GG1399" s="29"/>
      <c r="GH1399" s="29"/>
      <c r="GI1399" s="29"/>
      <c r="GJ1399" s="29"/>
      <c r="GK1399" s="29"/>
      <c r="GL1399" s="29"/>
      <c r="GM1399" s="29"/>
      <c r="GN1399" s="29"/>
      <c r="GO1399" s="29"/>
      <c r="GP1399" s="29"/>
      <c r="GQ1399" s="29"/>
      <c r="GR1399" s="29"/>
      <c r="GS1399" s="29"/>
      <c r="GT1399" s="29"/>
      <c r="GU1399" s="29"/>
      <c r="GV1399" s="29"/>
      <c r="GW1399" s="29"/>
      <c r="GX1399" s="29"/>
      <c r="GY1399" s="29"/>
      <c r="GZ1399" s="29"/>
      <c r="HA1399" s="29"/>
      <c r="HB1399" s="29"/>
      <c r="HC1399" s="29"/>
      <c r="HD1399" s="29"/>
      <c r="HE1399" s="29"/>
      <c r="HF1399" s="29"/>
      <c r="HG1399" s="29"/>
      <c r="HH1399" s="29"/>
      <c r="HI1399" s="29"/>
      <c r="HJ1399" s="29"/>
      <c r="HK1399" s="29"/>
      <c r="HL1399" s="29"/>
      <c r="HM1399" s="29"/>
      <c r="HN1399" s="29"/>
      <c r="HO1399" s="29"/>
      <c r="HP1399" s="29"/>
      <c r="HQ1399" s="29"/>
      <c r="HR1399" s="29"/>
      <c r="HS1399" s="29"/>
      <c r="HT1399" s="29"/>
      <c r="HU1399" s="29"/>
      <c r="HV1399" s="29"/>
      <c r="HW1399" s="29"/>
      <c r="HX1399" s="29"/>
      <c r="HY1399" s="29"/>
      <c r="HZ1399" s="29"/>
      <c r="IA1399" s="29"/>
      <c r="IB1399" s="29"/>
      <c r="IC1399" s="29"/>
      <c r="ID1399" s="29"/>
      <c r="IE1399" s="29"/>
      <c r="IF1399" s="29"/>
      <c r="IG1399" s="29"/>
      <c r="IH1399" s="29"/>
      <c r="II1399" s="29"/>
      <c r="IJ1399" s="29"/>
      <c r="IK1399" s="29"/>
      <c r="IL1399" s="29"/>
      <c r="IM1399" s="29"/>
      <c r="IN1399" s="29"/>
      <c r="IO1399" s="29"/>
      <c r="IP1399" s="29"/>
      <c r="IQ1399" s="29"/>
      <c r="IR1399" s="29"/>
      <c r="IS1399" s="29"/>
      <c r="IT1399" s="29"/>
      <c r="IU1399" s="29"/>
    </row>
    <row r="1400" s="31" customFormat="true" ht="15.95" hidden="false" customHeight="true" outlineLevel="0" collapsed="false">
      <c r="A1400" s="49" t="s">
        <v>23</v>
      </c>
      <c r="B1400" s="50" t="s">
        <v>2456</v>
      </c>
      <c r="C1400" s="50" t="s">
        <v>3139</v>
      </c>
      <c r="D1400" s="50" t="s">
        <v>3394</v>
      </c>
      <c r="E1400" s="29"/>
      <c r="F1400" s="29"/>
      <c r="G1400" s="29"/>
      <c r="H1400" s="29"/>
      <c r="I1400" s="29" t="s">
        <v>3163</v>
      </c>
      <c r="J1400" s="29"/>
      <c r="K1400" s="29"/>
      <c r="L1400" s="29"/>
      <c r="M1400" s="29"/>
      <c r="N1400" s="29"/>
      <c r="O1400" s="29"/>
      <c r="P1400" s="29"/>
      <c r="Q1400" s="29"/>
      <c r="R1400" s="29"/>
      <c r="S1400" s="29"/>
      <c r="T1400" s="29"/>
      <c r="U1400" s="29"/>
      <c r="V1400" s="29"/>
      <c r="W1400" s="29"/>
      <c r="X1400" s="29"/>
      <c r="Y1400" s="29"/>
      <c r="Z1400" s="29"/>
      <c r="AA1400" s="29"/>
      <c r="AB1400" s="29"/>
      <c r="AC1400" s="29"/>
      <c r="AD1400" s="29"/>
      <c r="AE1400" s="29"/>
      <c r="AF1400" s="29"/>
      <c r="AG1400" s="29"/>
      <c r="AH1400" s="29"/>
      <c r="AI1400" s="29"/>
      <c r="AJ1400" s="29"/>
      <c r="AK1400" s="29"/>
      <c r="AL1400" s="29"/>
      <c r="AM1400" s="29"/>
      <c r="AN1400" s="29"/>
      <c r="AO1400" s="29"/>
      <c r="AP1400" s="29"/>
      <c r="AQ1400" s="29"/>
      <c r="AR1400" s="29"/>
      <c r="AS1400" s="29"/>
      <c r="AT1400" s="29"/>
      <c r="AU1400" s="29"/>
      <c r="AV1400" s="29"/>
      <c r="AW1400" s="29"/>
      <c r="AX1400" s="29"/>
      <c r="AY1400" s="29"/>
      <c r="AZ1400" s="29"/>
      <c r="BA1400" s="29"/>
      <c r="BB1400" s="29"/>
      <c r="BC1400" s="29"/>
      <c r="BD1400" s="29"/>
      <c r="BE1400" s="29"/>
      <c r="BF1400" s="29"/>
      <c r="BG1400" s="29"/>
      <c r="BH1400" s="29"/>
      <c r="BI1400" s="29"/>
      <c r="BJ1400" s="29"/>
      <c r="BK1400" s="29"/>
      <c r="BL1400" s="29"/>
      <c r="BM1400" s="29"/>
      <c r="BN1400" s="29"/>
      <c r="BO1400" s="29"/>
      <c r="BP1400" s="29"/>
      <c r="BQ1400" s="29"/>
      <c r="BR1400" s="29"/>
      <c r="BS1400" s="29"/>
      <c r="BT1400" s="29"/>
      <c r="BU1400" s="29"/>
      <c r="BV1400" s="29"/>
      <c r="BW1400" s="29"/>
      <c r="BX1400" s="29"/>
      <c r="BY1400" s="29"/>
      <c r="BZ1400" s="29"/>
      <c r="CA1400" s="29"/>
      <c r="CB1400" s="29"/>
      <c r="CC1400" s="29"/>
      <c r="CD1400" s="29"/>
      <c r="CE1400" s="29"/>
      <c r="CF1400" s="29"/>
      <c r="CG1400" s="29"/>
      <c r="CH1400" s="29"/>
      <c r="CI1400" s="29"/>
      <c r="CJ1400" s="29"/>
      <c r="CK1400" s="29"/>
      <c r="CL1400" s="29"/>
      <c r="CM1400" s="29"/>
      <c r="CN1400" s="29"/>
      <c r="CO1400" s="29"/>
      <c r="CP1400" s="29"/>
      <c r="CQ1400" s="29"/>
      <c r="CR1400" s="29"/>
      <c r="CS1400" s="29"/>
      <c r="CT1400" s="29"/>
      <c r="CU1400" s="29"/>
      <c r="CV1400" s="29"/>
      <c r="CW1400" s="29"/>
      <c r="CX1400" s="29"/>
      <c r="CY1400" s="29"/>
      <c r="CZ1400" s="29"/>
      <c r="DA1400" s="29"/>
      <c r="DB1400" s="29"/>
      <c r="DC1400" s="29"/>
      <c r="DD1400" s="29"/>
      <c r="DE1400" s="29"/>
      <c r="DF1400" s="29"/>
      <c r="DG1400" s="29"/>
      <c r="DH1400" s="29"/>
      <c r="DI1400" s="29"/>
      <c r="DJ1400" s="29"/>
      <c r="DK1400" s="29"/>
      <c r="DL1400" s="29"/>
      <c r="DM1400" s="29"/>
      <c r="DN1400" s="29"/>
      <c r="DO1400" s="29"/>
      <c r="DP1400" s="29"/>
      <c r="DQ1400" s="29"/>
      <c r="DR1400" s="29"/>
      <c r="DS1400" s="29"/>
      <c r="DT1400" s="29"/>
      <c r="DU1400" s="29"/>
      <c r="DV1400" s="29"/>
      <c r="DW1400" s="29"/>
      <c r="DX1400" s="29"/>
      <c r="DY1400" s="29"/>
      <c r="DZ1400" s="29"/>
      <c r="EA1400" s="29"/>
      <c r="EB1400" s="29"/>
      <c r="EC1400" s="29"/>
      <c r="ED1400" s="29"/>
      <c r="EE1400" s="29"/>
      <c r="EF1400" s="29"/>
      <c r="EG1400" s="29"/>
      <c r="EH1400" s="29"/>
      <c r="EI1400" s="29"/>
      <c r="EJ1400" s="29"/>
      <c r="EK1400" s="29"/>
      <c r="EL1400" s="29"/>
      <c r="EM1400" s="29"/>
      <c r="EN1400" s="29"/>
      <c r="EO1400" s="29"/>
      <c r="EP1400" s="29"/>
      <c r="EQ1400" s="29"/>
      <c r="ER1400" s="29"/>
      <c r="ES1400" s="29"/>
      <c r="ET1400" s="29"/>
      <c r="EU1400" s="29"/>
      <c r="EV1400" s="29"/>
      <c r="EW1400" s="29"/>
      <c r="EX1400" s="29"/>
      <c r="EY1400" s="29"/>
      <c r="EZ1400" s="29"/>
      <c r="FA1400" s="29"/>
      <c r="FB1400" s="29"/>
      <c r="FC1400" s="29"/>
      <c r="FD1400" s="29"/>
      <c r="FE1400" s="29"/>
      <c r="FF1400" s="29"/>
      <c r="FG1400" s="29"/>
      <c r="FH1400" s="29"/>
      <c r="FI1400" s="29"/>
      <c r="FJ1400" s="29"/>
      <c r="FK1400" s="29"/>
      <c r="FL1400" s="29"/>
      <c r="FM1400" s="29"/>
      <c r="FN1400" s="29"/>
      <c r="FO1400" s="29"/>
      <c r="FP1400" s="29"/>
      <c r="FQ1400" s="29"/>
      <c r="FR1400" s="29"/>
      <c r="FS1400" s="29"/>
      <c r="FT1400" s="29"/>
      <c r="FU1400" s="29"/>
      <c r="FV1400" s="29"/>
      <c r="FW1400" s="29"/>
      <c r="FX1400" s="29"/>
      <c r="FY1400" s="29"/>
      <c r="FZ1400" s="29"/>
      <c r="GA1400" s="29"/>
      <c r="GB1400" s="29"/>
      <c r="GC1400" s="29"/>
      <c r="GD1400" s="29"/>
      <c r="GE1400" s="29"/>
      <c r="GF1400" s="29"/>
      <c r="GG1400" s="29"/>
      <c r="GH1400" s="29"/>
      <c r="GI1400" s="29"/>
      <c r="GJ1400" s="29"/>
      <c r="GK1400" s="29"/>
      <c r="GL1400" s="29"/>
      <c r="GM1400" s="29"/>
      <c r="GN1400" s="29"/>
      <c r="GO1400" s="29"/>
      <c r="GP1400" s="29"/>
      <c r="GQ1400" s="29"/>
      <c r="GR1400" s="29"/>
      <c r="GS1400" s="29"/>
      <c r="GT1400" s="29"/>
      <c r="GU1400" s="29"/>
      <c r="GV1400" s="29"/>
      <c r="GW1400" s="29"/>
      <c r="GX1400" s="29"/>
      <c r="GY1400" s="29"/>
      <c r="GZ1400" s="29"/>
      <c r="HA1400" s="29"/>
      <c r="HB1400" s="29"/>
      <c r="HC1400" s="29"/>
      <c r="HD1400" s="29"/>
      <c r="HE1400" s="29"/>
      <c r="HF1400" s="29"/>
      <c r="HG1400" s="29"/>
      <c r="HH1400" s="29"/>
      <c r="HI1400" s="29"/>
      <c r="HJ1400" s="29"/>
      <c r="HK1400" s="29"/>
      <c r="HL1400" s="29"/>
      <c r="HM1400" s="29"/>
      <c r="HN1400" s="29"/>
      <c r="HO1400" s="29"/>
      <c r="HP1400" s="29"/>
      <c r="HQ1400" s="29"/>
      <c r="HR1400" s="29"/>
      <c r="HS1400" s="29"/>
      <c r="HT1400" s="29"/>
      <c r="HU1400" s="29"/>
      <c r="HV1400" s="29"/>
      <c r="HW1400" s="29"/>
      <c r="HX1400" s="29"/>
      <c r="HY1400" s="29"/>
      <c r="HZ1400" s="29"/>
      <c r="IA1400" s="29"/>
      <c r="IB1400" s="29"/>
      <c r="IC1400" s="29"/>
      <c r="ID1400" s="29"/>
      <c r="IE1400" s="29"/>
      <c r="IF1400" s="29"/>
      <c r="IG1400" s="29"/>
      <c r="IH1400" s="29"/>
      <c r="II1400" s="29"/>
      <c r="IJ1400" s="29"/>
      <c r="IK1400" s="29"/>
      <c r="IL1400" s="29"/>
      <c r="IM1400" s="29"/>
      <c r="IN1400" s="29"/>
      <c r="IO1400" s="29"/>
      <c r="IP1400" s="29"/>
      <c r="IQ1400" s="29"/>
      <c r="IR1400" s="29"/>
      <c r="IS1400" s="29"/>
      <c r="IT1400" s="29"/>
      <c r="IU1400" s="29"/>
    </row>
    <row r="1401" s="31" customFormat="true" ht="15.95" hidden="false" customHeight="true" outlineLevel="0" collapsed="false">
      <c r="A1401" s="48"/>
      <c r="E1401" s="29"/>
      <c r="F1401" s="29"/>
      <c r="G1401" s="29"/>
      <c r="H1401" s="29"/>
      <c r="I1401" s="29"/>
      <c r="J1401" s="29"/>
      <c r="K1401" s="29"/>
      <c r="L1401" s="29"/>
      <c r="M1401" s="29"/>
      <c r="N1401" s="29"/>
      <c r="O1401" s="29"/>
      <c r="P1401" s="29"/>
      <c r="Q1401" s="29"/>
      <c r="R1401" s="29"/>
      <c r="S1401" s="29"/>
      <c r="T1401" s="29"/>
      <c r="U1401" s="29"/>
      <c r="V1401" s="29"/>
      <c r="W1401" s="29"/>
      <c r="X1401" s="29"/>
      <c r="Y1401" s="29"/>
      <c r="Z1401" s="29"/>
      <c r="AA1401" s="29"/>
      <c r="AB1401" s="29"/>
      <c r="AC1401" s="29"/>
      <c r="AD1401" s="29"/>
      <c r="AE1401" s="29"/>
      <c r="AF1401" s="29"/>
      <c r="AG1401" s="29"/>
      <c r="AH1401" s="29"/>
      <c r="AI1401" s="29"/>
      <c r="AJ1401" s="29"/>
      <c r="AK1401" s="29"/>
      <c r="AL1401" s="29"/>
      <c r="AM1401" s="29"/>
      <c r="AN1401" s="29"/>
      <c r="AO1401" s="29"/>
      <c r="AP1401" s="29"/>
      <c r="AQ1401" s="29"/>
      <c r="AR1401" s="29"/>
      <c r="AS1401" s="29"/>
      <c r="AT1401" s="29"/>
      <c r="AU1401" s="29"/>
      <c r="AV1401" s="29"/>
      <c r="AW1401" s="29"/>
      <c r="AX1401" s="29"/>
      <c r="AY1401" s="29"/>
      <c r="AZ1401" s="29"/>
      <c r="BA1401" s="29"/>
      <c r="BB1401" s="29"/>
      <c r="BC1401" s="29"/>
      <c r="BD1401" s="29"/>
      <c r="BE1401" s="29"/>
      <c r="BF1401" s="29"/>
      <c r="BG1401" s="29"/>
      <c r="BH1401" s="29"/>
      <c r="BI1401" s="29"/>
      <c r="BJ1401" s="29"/>
      <c r="BK1401" s="29"/>
      <c r="BL1401" s="29"/>
      <c r="BM1401" s="29"/>
      <c r="BN1401" s="29"/>
      <c r="BO1401" s="29"/>
      <c r="BP1401" s="29"/>
      <c r="BQ1401" s="29"/>
      <c r="BR1401" s="29"/>
      <c r="BS1401" s="29"/>
      <c r="BT1401" s="29"/>
      <c r="BU1401" s="29"/>
      <c r="BV1401" s="29"/>
      <c r="BW1401" s="29"/>
      <c r="BX1401" s="29"/>
      <c r="BY1401" s="29"/>
      <c r="BZ1401" s="29"/>
      <c r="CA1401" s="29"/>
      <c r="CB1401" s="29"/>
      <c r="CC1401" s="29"/>
      <c r="CD1401" s="29"/>
      <c r="CE1401" s="29"/>
      <c r="CF1401" s="29"/>
      <c r="CG1401" s="29"/>
      <c r="CH1401" s="29"/>
      <c r="CI1401" s="29"/>
      <c r="CJ1401" s="29"/>
      <c r="CK1401" s="29"/>
      <c r="CL1401" s="29"/>
      <c r="CM1401" s="29"/>
      <c r="CN1401" s="29"/>
      <c r="CO1401" s="29"/>
      <c r="CP1401" s="29"/>
      <c r="CQ1401" s="29"/>
      <c r="CR1401" s="29"/>
      <c r="CS1401" s="29"/>
      <c r="CT1401" s="29"/>
      <c r="CU1401" s="29"/>
      <c r="CV1401" s="29"/>
      <c r="CW1401" s="29"/>
      <c r="CX1401" s="29"/>
      <c r="CY1401" s="29"/>
      <c r="CZ1401" s="29"/>
      <c r="DA1401" s="29"/>
      <c r="DB1401" s="29"/>
      <c r="DC1401" s="29"/>
      <c r="DD1401" s="29"/>
      <c r="DE1401" s="29"/>
      <c r="DF1401" s="29"/>
      <c r="DG1401" s="29"/>
      <c r="DH1401" s="29"/>
      <c r="DI1401" s="29"/>
      <c r="DJ1401" s="29"/>
      <c r="DK1401" s="29"/>
      <c r="DL1401" s="29"/>
      <c r="DM1401" s="29"/>
      <c r="DN1401" s="29"/>
      <c r="DO1401" s="29"/>
      <c r="DP1401" s="29"/>
      <c r="DQ1401" s="29"/>
      <c r="DR1401" s="29"/>
      <c r="DS1401" s="29"/>
      <c r="DT1401" s="29"/>
      <c r="DU1401" s="29"/>
      <c r="DV1401" s="29"/>
      <c r="DW1401" s="29"/>
      <c r="DX1401" s="29"/>
      <c r="DY1401" s="29"/>
      <c r="DZ1401" s="29"/>
      <c r="EA1401" s="29"/>
      <c r="EB1401" s="29"/>
      <c r="EC1401" s="29"/>
      <c r="ED1401" s="29"/>
      <c r="EE1401" s="29"/>
      <c r="EF1401" s="29"/>
      <c r="EG1401" s="29"/>
      <c r="EH1401" s="29"/>
      <c r="EI1401" s="29"/>
      <c r="EJ1401" s="29"/>
      <c r="EK1401" s="29"/>
      <c r="EL1401" s="29"/>
      <c r="EM1401" s="29"/>
      <c r="EN1401" s="29"/>
      <c r="EO1401" s="29"/>
      <c r="EP1401" s="29"/>
      <c r="EQ1401" s="29"/>
      <c r="ER1401" s="29"/>
      <c r="ES1401" s="29"/>
      <c r="ET1401" s="29"/>
      <c r="EU1401" s="29"/>
      <c r="EV1401" s="29"/>
      <c r="EW1401" s="29"/>
      <c r="EX1401" s="29"/>
      <c r="EY1401" s="29"/>
      <c r="EZ1401" s="29"/>
      <c r="FA1401" s="29"/>
      <c r="FB1401" s="29"/>
      <c r="FC1401" s="29"/>
      <c r="FD1401" s="29"/>
      <c r="FE1401" s="29"/>
      <c r="FF1401" s="29"/>
      <c r="FG1401" s="29"/>
      <c r="FH1401" s="29"/>
      <c r="FI1401" s="29"/>
      <c r="FJ1401" s="29"/>
      <c r="FK1401" s="29"/>
      <c r="FL1401" s="29"/>
      <c r="FM1401" s="29"/>
      <c r="FN1401" s="29"/>
      <c r="FO1401" s="29"/>
      <c r="FP1401" s="29"/>
      <c r="FQ1401" s="29"/>
      <c r="FR1401" s="29"/>
      <c r="FS1401" s="29"/>
      <c r="FT1401" s="29"/>
      <c r="FU1401" s="29"/>
      <c r="FV1401" s="29"/>
      <c r="FW1401" s="29"/>
      <c r="FX1401" s="29"/>
      <c r="FY1401" s="29"/>
      <c r="FZ1401" s="29"/>
      <c r="GA1401" s="29"/>
      <c r="GB1401" s="29"/>
      <c r="GC1401" s="29"/>
      <c r="GD1401" s="29"/>
      <c r="GE1401" s="29"/>
      <c r="GF1401" s="29"/>
      <c r="GG1401" s="29"/>
      <c r="GH1401" s="29"/>
      <c r="GI1401" s="29"/>
      <c r="GJ1401" s="29"/>
      <c r="GK1401" s="29"/>
      <c r="GL1401" s="29"/>
      <c r="GM1401" s="29"/>
      <c r="GN1401" s="29"/>
      <c r="GO1401" s="29"/>
      <c r="GP1401" s="29"/>
      <c r="GQ1401" s="29"/>
      <c r="GR1401" s="29"/>
      <c r="GS1401" s="29"/>
      <c r="GT1401" s="29"/>
      <c r="GU1401" s="29"/>
      <c r="GV1401" s="29"/>
      <c r="GW1401" s="29"/>
      <c r="GX1401" s="29"/>
      <c r="GY1401" s="29"/>
      <c r="GZ1401" s="29"/>
      <c r="HA1401" s="29"/>
      <c r="HB1401" s="29"/>
      <c r="HC1401" s="29"/>
      <c r="HD1401" s="29"/>
      <c r="HE1401" s="29"/>
      <c r="HF1401" s="29"/>
      <c r="HG1401" s="29"/>
      <c r="HH1401" s="29"/>
      <c r="HI1401" s="29"/>
      <c r="HJ1401" s="29"/>
      <c r="HK1401" s="29"/>
      <c r="HL1401" s="29"/>
      <c r="HM1401" s="29"/>
      <c r="HN1401" s="29"/>
      <c r="HO1401" s="29"/>
      <c r="HP1401" s="29"/>
      <c r="HQ1401" s="29"/>
      <c r="HR1401" s="29"/>
      <c r="HS1401" s="29"/>
      <c r="HT1401" s="29"/>
      <c r="HU1401" s="29"/>
      <c r="HV1401" s="29"/>
      <c r="HW1401" s="29"/>
      <c r="HX1401" s="29"/>
      <c r="HY1401" s="29"/>
      <c r="HZ1401" s="29"/>
      <c r="IA1401" s="29"/>
      <c r="IB1401" s="29"/>
      <c r="IC1401" s="29"/>
      <c r="ID1401" s="29"/>
      <c r="IE1401" s="29"/>
      <c r="IF1401" s="29"/>
      <c r="IG1401" s="29"/>
      <c r="IH1401" s="29"/>
      <c r="II1401" s="29"/>
      <c r="IJ1401" s="29"/>
      <c r="IK1401" s="29"/>
      <c r="IL1401" s="29"/>
      <c r="IM1401" s="29"/>
      <c r="IN1401" s="29"/>
      <c r="IO1401" s="29"/>
      <c r="IP1401" s="29"/>
      <c r="IQ1401" s="29"/>
      <c r="IR1401" s="29"/>
      <c r="IS1401" s="29"/>
      <c r="IT1401" s="29"/>
      <c r="IU1401" s="29"/>
    </row>
    <row r="1402" s="31" customFormat="true" ht="15.95" hidden="false" customHeight="true" outlineLevel="0" collapsed="false">
      <c r="A1402" s="51" t="s">
        <v>3395</v>
      </c>
      <c r="B1402" s="51"/>
      <c r="C1402" s="29"/>
      <c r="D1402" s="29"/>
      <c r="E1402" s="29"/>
      <c r="F1402" s="29"/>
      <c r="G1402" s="29"/>
      <c r="H1402" s="29"/>
      <c r="I1402" s="29"/>
      <c r="J1402" s="29"/>
      <c r="K1402" s="29"/>
      <c r="L1402" s="29"/>
      <c r="M1402" s="29"/>
      <c r="N1402" s="29"/>
      <c r="O1402" s="29"/>
      <c r="P1402" s="29"/>
      <c r="Q1402" s="29"/>
      <c r="R1402" s="29"/>
      <c r="S1402" s="29"/>
      <c r="T1402" s="29"/>
      <c r="U1402" s="29"/>
      <c r="V1402" s="29"/>
      <c r="W1402" s="29"/>
      <c r="X1402" s="29"/>
      <c r="Y1402" s="29"/>
      <c r="Z1402" s="29"/>
      <c r="AA1402" s="29"/>
      <c r="AB1402" s="29"/>
      <c r="AC1402" s="29"/>
      <c r="AD1402" s="29"/>
      <c r="AE1402" s="29"/>
      <c r="AF1402" s="29"/>
      <c r="AG1402" s="29"/>
      <c r="AH1402" s="29"/>
      <c r="AI1402" s="29"/>
      <c r="AJ1402" s="29"/>
      <c r="AK1402" s="29"/>
      <c r="AL1402" s="29"/>
      <c r="AM1402" s="29"/>
      <c r="AN1402" s="29"/>
      <c r="AO1402" s="29"/>
      <c r="AP1402" s="29"/>
      <c r="AQ1402" s="29"/>
      <c r="AR1402" s="29"/>
      <c r="AS1402" s="29"/>
      <c r="AT1402" s="29"/>
      <c r="AU1402" s="29"/>
      <c r="AV1402" s="29"/>
      <c r="AW1402" s="29"/>
      <c r="AX1402" s="29"/>
      <c r="AY1402" s="29"/>
      <c r="AZ1402" s="29"/>
      <c r="BA1402" s="29"/>
      <c r="BB1402" s="29"/>
      <c r="BC1402" s="29"/>
      <c r="BD1402" s="29"/>
      <c r="BE1402" s="29"/>
      <c r="BF1402" s="29"/>
      <c r="BG1402" s="29"/>
      <c r="BH1402" s="29"/>
      <c r="BI1402" s="29"/>
      <c r="BJ1402" s="29"/>
      <c r="BK1402" s="29"/>
      <c r="BL1402" s="29"/>
      <c r="BM1402" s="29"/>
      <c r="BN1402" s="29"/>
      <c r="BO1402" s="29"/>
      <c r="BP1402" s="29"/>
      <c r="BQ1402" s="29"/>
      <c r="BR1402" s="29"/>
      <c r="BS1402" s="29"/>
      <c r="BT1402" s="29"/>
      <c r="BU1402" s="29"/>
      <c r="BV1402" s="29"/>
      <c r="BW1402" s="29"/>
      <c r="BX1402" s="29"/>
      <c r="BY1402" s="29"/>
      <c r="BZ1402" s="29"/>
      <c r="CA1402" s="29"/>
      <c r="CB1402" s="29"/>
      <c r="CC1402" s="29"/>
      <c r="CD1402" s="29"/>
      <c r="CE1402" s="29"/>
      <c r="CF1402" s="29"/>
      <c r="CG1402" s="29"/>
      <c r="CH1402" s="29"/>
      <c r="CI1402" s="29"/>
      <c r="CJ1402" s="29"/>
      <c r="CK1402" s="29"/>
      <c r="CL1402" s="29"/>
      <c r="CM1402" s="29"/>
      <c r="CN1402" s="29"/>
      <c r="CO1402" s="29"/>
      <c r="CP1402" s="29"/>
      <c r="CQ1402" s="29"/>
      <c r="CR1402" s="29"/>
      <c r="CS1402" s="29"/>
      <c r="CT1402" s="29"/>
      <c r="CU1402" s="29"/>
      <c r="CV1402" s="29"/>
      <c r="CW1402" s="29"/>
      <c r="CX1402" s="29"/>
      <c r="CY1402" s="29"/>
      <c r="CZ1402" s="29"/>
      <c r="DA1402" s="29"/>
      <c r="DB1402" s="29"/>
      <c r="DC1402" s="29"/>
      <c r="DD1402" s="29"/>
      <c r="DE1402" s="29"/>
      <c r="DF1402" s="29"/>
      <c r="DG1402" s="29"/>
      <c r="DH1402" s="29"/>
      <c r="DI1402" s="29"/>
      <c r="DJ1402" s="29"/>
      <c r="DK1402" s="29"/>
      <c r="DL1402" s="29"/>
      <c r="DM1402" s="29"/>
      <c r="DN1402" s="29"/>
      <c r="DO1402" s="29"/>
      <c r="DP1402" s="29"/>
      <c r="DQ1402" s="29"/>
      <c r="DR1402" s="29"/>
      <c r="DS1402" s="29"/>
      <c r="DT1402" s="29"/>
      <c r="DU1402" s="29"/>
      <c r="DV1402" s="29"/>
      <c r="DW1402" s="29"/>
      <c r="DX1402" s="29"/>
      <c r="DY1402" s="29"/>
      <c r="DZ1402" s="29"/>
      <c r="EA1402" s="29"/>
      <c r="EB1402" s="29"/>
      <c r="EC1402" s="29"/>
      <c r="ED1402" s="29"/>
      <c r="EE1402" s="29"/>
      <c r="EF1402" s="29"/>
      <c r="EG1402" s="29"/>
      <c r="EH1402" s="29"/>
      <c r="EI1402" s="29"/>
      <c r="EJ1402" s="29"/>
      <c r="EK1402" s="29"/>
      <c r="EL1402" s="29"/>
      <c r="EM1402" s="29"/>
      <c r="EN1402" s="29"/>
      <c r="EO1402" s="29"/>
      <c r="EP1402" s="29"/>
      <c r="EQ1402" s="29"/>
      <c r="ER1402" s="29"/>
      <c r="ES1402" s="29"/>
      <c r="ET1402" s="29"/>
      <c r="EU1402" s="29"/>
      <c r="EV1402" s="29"/>
      <c r="EW1402" s="29"/>
      <c r="EX1402" s="29"/>
      <c r="EY1402" s="29"/>
      <c r="EZ1402" s="29"/>
      <c r="FA1402" s="29"/>
      <c r="FB1402" s="29"/>
      <c r="FC1402" s="29"/>
      <c r="FD1402" s="29"/>
      <c r="FE1402" s="29"/>
      <c r="FF1402" s="29"/>
      <c r="FG1402" s="29"/>
      <c r="FH1402" s="29"/>
      <c r="FI1402" s="29"/>
      <c r="FJ1402" s="29"/>
      <c r="FK1402" s="29"/>
      <c r="FL1402" s="29"/>
      <c r="FM1402" s="29"/>
      <c r="FN1402" s="29"/>
      <c r="FO1402" s="29"/>
      <c r="FP1402" s="29"/>
      <c r="FQ1402" s="29"/>
      <c r="FR1402" s="29"/>
      <c r="FS1402" s="29"/>
      <c r="FT1402" s="29"/>
      <c r="FU1402" s="29"/>
      <c r="FV1402" s="29"/>
      <c r="FW1402" s="29"/>
      <c r="FX1402" s="29"/>
      <c r="FY1402" s="29"/>
      <c r="FZ1402" s="29"/>
      <c r="GA1402" s="29"/>
      <c r="GB1402" s="29"/>
      <c r="GC1402" s="29"/>
      <c r="GD1402" s="29"/>
      <c r="GE1402" s="29"/>
      <c r="GF1402" s="29"/>
      <c r="GG1402" s="29"/>
      <c r="GH1402" s="29"/>
      <c r="GI1402" s="29"/>
      <c r="GJ1402" s="29"/>
      <c r="GK1402" s="29"/>
      <c r="GL1402" s="29"/>
      <c r="GM1402" s="29"/>
      <c r="GN1402" s="29"/>
      <c r="GO1402" s="29"/>
      <c r="GP1402" s="29"/>
      <c r="GQ1402" s="29"/>
      <c r="GR1402" s="29"/>
      <c r="GS1402" s="29"/>
      <c r="GT1402" s="29"/>
      <c r="GU1402" s="29"/>
      <c r="GV1402" s="29"/>
      <c r="GW1402" s="29"/>
      <c r="GX1402" s="29"/>
      <c r="GY1402" s="29"/>
      <c r="GZ1402" s="29"/>
      <c r="HA1402" s="29"/>
      <c r="HB1402" s="29"/>
      <c r="HC1402" s="29"/>
      <c r="HD1402" s="29"/>
      <c r="HE1402" s="29"/>
      <c r="HF1402" s="29"/>
      <c r="HG1402" s="29"/>
      <c r="HH1402" s="29"/>
      <c r="HI1402" s="29"/>
      <c r="HJ1402" s="29"/>
      <c r="HK1402" s="29"/>
      <c r="HL1402" s="29"/>
      <c r="HM1402" s="29"/>
      <c r="HN1402" s="29"/>
      <c r="HO1402" s="29"/>
      <c r="HP1402" s="29"/>
      <c r="HQ1402" s="29"/>
      <c r="HR1402" s="29"/>
      <c r="HS1402" s="29"/>
      <c r="HT1402" s="29"/>
      <c r="HU1402" s="29"/>
      <c r="HV1402" s="29"/>
      <c r="HW1402" s="29"/>
      <c r="HX1402" s="29"/>
      <c r="HY1402" s="29"/>
      <c r="HZ1402" s="29"/>
      <c r="IA1402" s="29"/>
      <c r="IB1402" s="29"/>
      <c r="IC1402" s="29"/>
      <c r="ID1402" s="29"/>
      <c r="IE1402" s="29"/>
      <c r="IF1402" s="29"/>
      <c r="IG1402" s="29"/>
      <c r="IH1402" s="29"/>
      <c r="II1402" s="29"/>
      <c r="IJ1402" s="29"/>
      <c r="IK1402" s="29"/>
      <c r="IL1402" s="29"/>
      <c r="IM1402" s="29"/>
      <c r="IN1402" s="29"/>
      <c r="IO1402" s="29"/>
      <c r="IP1402" s="29"/>
      <c r="IQ1402" s="29"/>
      <c r="IR1402" s="29"/>
      <c r="IS1402" s="29"/>
      <c r="IT1402" s="29"/>
      <c r="IU1402" s="29"/>
    </row>
    <row r="1403" s="31" customFormat="true" ht="15.95" hidden="false" customHeight="true" outlineLevel="0" collapsed="false">
      <c r="A1403" s="47" t="s">
        <v>17</v>
      </c>
      <c r="B1403" s="33" t="s">
        <v>18</v>
      </c>
      <c r="C1403" s="33" t="s">
        <v>19</v>
      </c>
      <c r="D1403" s="33"/>
      <c r="E1403" s="29"/>
      <c r="F1403" s="33" t="s">
        <v>17</v>
      </c>
      <c r="G1403" s="33" t="s">
        <v>18</v>
      </c>
      <c r="H1403" s="33" t="s">
        <v>19</v>
      </c>
      <c r="I1403" s="33"/>
      <c r="J1403" s="29"/>
      <c r="K1403" s="29"/>
      <c r="L1403" s="29"/>
      <c r="M1403" s="29"/>
      <c r="N1403" s="29"/>
      <c r="O1403" s="29"/>
      <c r="P1403" s="29"/>
      <c r="Q1403" s="29"/>
      <c r="R1403" s="29"/>
      <c r="S1403" s="29"/>
      <c r="T1403" s="29"/>
      <c r="U1403" s="29"/>
      <c r="V1403" s="29"/>
      <c r="W1403" s="29"/>
      <c r="X1403" s="29"/>
      <c r="Y1403" s="29"/>
      <c r="Z1403" s="29"/>
      <c r="AA1403" s="29"/>
      <c r="AB1403" s="29"/>
      <c r="AC1403" s="29"/>
      <c r="AD1403" s="29"/>
      <c r="AE1403" s="29"/>
      <c r="AF1403" s="29"/>
      <c r="AG1403" s="29"/>
      <c r="AH1403" s="29"/>
      <c r="AI1403" s="29"/>
      <c r="AJ1403" s="29"/>
      <c r="AK1403" s="29"/>
      <c r="AL1403" s="29"/>
      <c r="AM1403" s="29"/>
      <c r="AN1403" s="29"/>
      <c r="AO1403" s="29"/>
      <c r="AP1403" s="29"/>
      <c r="AQ1403" s="29"/>
      <c r="AR1403" s="29"/>
      <c r="AS1403" s="29"/>
      <c r="AT1403" s="29"/>
      <c r="AU1403" s="29"/>
      <c r="AV1403" s="29"/>
      <c r="AW1403" s="29"/>
      <c r="AX1403" s="29"/>
      <c r="AY1403" s="29"/>
      <c r="AZ1403" s="29"/>
      <c r="BA1403" s="29"/>
      <c r="BB1403" s="29"/>
      <c r="BC1403" s="29"/>
      <c r="BD1403" s="29"/>
      <c r="BE1403" s="29"/>
      <c r="BF1403" s="29"/>
      <c r="BG1403" s="29"/>
      <c r="BH1403" s="29"/>
      <c r="BI1403" s="29"/>
      <c r="BJ1403" s="29"/>
      <c r="BK1403" s="29"/>
      <c r="BL1403" s="29"/>
      <c r="BM1403" s="29"/>
      <c r="BN1403" s="29"/>
      <c r="BO1403" s="29"/>
      <c r="BP1403" s="29"/>
      <c r="BQ1403" s="29"/>
      <c r="BR1403" s="29"/>
      <c r="BS1403" s="29"/>
      <c r="BT1403" s="29"/>
      <c r="BU1403" s="29"/>
      <c r="BV1403" s="29"/>
      <c r="BW1403" s="29"/>
      <c r="BX1403" s="29"/>
      <c r="BY1403" s="29"/>
      <c r="BZ1403" s="29"/>
      <c r="CA1403" s="29"/>
      <c r="CB1403" s="29"/>
      <c r="CC1403" s="29"/>
      <c r="CD1403" s="29"/>
      <c r="CE1403" s="29"/>
      <c r="CF1403" s="29"/>
      <c r="CG1403" s="29"/>
      <c r="CH1403" s="29"/>
      <c r="CI1403" s="29"/>
      <c r="CJ1403" s="29"/>
      <c r="CK1403" s="29"/>
      <c r="CL1403" s="29"/>
      <c r="CM1403" s="29"/>
      <c r="CN1403" s="29"/>
      <c r="CO1403" s="29"/>
      <c r="CP1403" s="29"/>
      <c r="CQ1403" s="29"/>
      <c r="CR1403" s="29"/>
      <c r="CS1403" s="29"/>
      <c r="CT1403" s="29"/>
      <c r="CU1403" s="29"/>
      <c r="CV1403" s="29"/>
      <c r="CW1403" s="29"/>
      <c r="CX1403" s="29"/>
      <c r="CY1403" s="29"/>
      <c r="CZ1403" s="29"/>
      <c r="DA1403" s="29"/>
      <c r="DB1403" s="29"/>
      <c r="DC1403" s="29"/>
      <c r="DD1403" s="29"/>
      <c r="DE1403" s="29"/>
      <c r="DF1403" s="29"/>
      <c r="DG1403" s="29"/>
      <c r="DH1403" s="29"/>
      <c r="DI1403" s="29"/>
      <c r="DJ1403" s="29"/>
      <c r="DK1403" s="29"/>
      <c r="DL1403" s="29"/>
      <c r="DM1403" s="29"/>
      <c r="DN1403" s="29"/>
      <c r="DO1403" s="29"/>
      <c r="DP1403" s="29"/>
      <c r="DQ1403" s="29"/>
      <c r="DR1403" s="29"/>
      <c r="DS1403" s="29"/>
      <c r="DT1403" s="29"/>
      <c r="DU1403" s="29"/>
      <c r="DV1403" s="29"/>
      <c r="DW1403" s="29"/>
      <c r="DX1403" s="29"/>
      <c r="DY1403" s="29"/>
      <c r="DZ1403" s="29"/>
      <c r="EA1403" s="29"/>
      <c r="EB1403" s="29"/>
      <c r="EC1403" s="29"/>
      <c r="ED1403" s="29"/>
      <c r="EE1403" s="29"/>
      <c r="EF1403" s="29"/>
      <c r="EG1403" s="29"/>
      <c r="EH1403" s="29"/>
      <c r="EI1403" s="29"/>
      <c r="EJ1403" s="29"/>
      <c r="EK1403" s="29"/>
      <c r="EL1403" s="29"/>
      <c r="EM1403" s="29"/>
      <c r="EN1403" s="29"/>
      <c r="EO1403" s="29"/>
      <c r="EP1403" s="29"/>
      <c r="EQ1403" s="29"/>
      <c r="ER1403" s="29"/>
      <c r="ES1403" s="29"/>
      <c r="ET1403" s="29"/>
      <c r="EU1403" s="29"/>
      <c r="EV1403" s="29"/>
      <c r="EW1403" s="29"/>
      <c r="EX1403" s="29"/>
      <c r="EY1403" s="29"/>
      <c r="EZ1403" s="29"/>
      <c r="FA1403" s="29"/>
      <c r="FB1403" s="29"/>
      <c r="FC1403" s="29"/>
      <c r="FD1403" s="29"/>
      <c r="FE1403" s="29"/>
      <c r="FF1403" s="29"/>
      <c r="FG1403" s="29"/>
      <c r="FH1403" s="29"/>
      <c r="FI1403" s="29"/>
      <c r="FJ1403" s="29"/>
      <c r="FK1403" s="29"/>
      <c r="FL1403" s="29"/>
      <c r="FM1403" s="29"/>
      <c r="FN1403" s="29"/>
      <c r="FO1403" s="29"/>
      <c r="FP1403" s="29"/>
      <c r="FQ1403" s="29"/>
      <c r="FR1403" s="29"/>
      <c r="FS1403" s="29"/>
      <c r="FT1403" s="29"/>
      <c r="FU1403" s="29"/>
      <c r="FV1403" s="29"/>
      <c r="FW1403" s="29"/>
      <c r="FX1403" s="29"/>
      <c r="FY1403" s="29"/>
      <c r="FZ1403" s="29"/>
      <c r="GA1403" s="29"/>
      <c r="GB1403" s="29"/>
      <c r="GC1403" s="29"/>
      <c r="GD1403" s="29"/>
      <c r="GE1403" s="29"/>
      <c r="GF1403" s="29"/>
      <c r="GG1403" s="29"/>
      <c r="GH1403" s="29"/>
      <c r="GI1403" s="29"/>
      <c r="GJ1403" s="29"/>
      <c r="GK1403" s="29"/>
      <c r="GL1403" s="29"/>
      <c r="GM1403" s="29"/>
      <c r="GN1403" s="29"/>
      <c r="GO1403" s="29"/>
      <c r="GP1403" s="29"/>
      <c r="GQ1403" s="29"/>
      <c r="GR1403" s="29"/>
      <c r="GS1403" s="29"/>
      <c r="GT1403" s="29"/>
      <c r="GU1403" s="29"/>
      <c r="GV1403" s="29"/>
      <c r="GW1403" s="29"/>
      <c r="GX1403" s="29"/>
      <c r="GY1403" s="29"/>
      <c r="GZ1403" s="29"/>
      <c r="HA1403" s="29"/>
      <c r="HB1403" s="29"/>
      <c r="HC1403" s="29"/>
      <c r="HD1403" s="29"/>
      <c r="HE1403" s="29"/>
      <c r="HF1403" s="29"/>
      <c r="HG1403" s="29"/>
      <c r="HH1403" s="29"/>
      <c r="HI1403" s="29"/>
      <c r="HJ1403" s="29"/>
      <c r="HK1403" s="29"/>
      <c r="HL1403" s="29"/>
      <c r="HM1403" s="29"/>
      <c r="HN1403" s="29"/>
      <c r="HO1403" s="29"/>
      <c r="HP1403" s="29"/>
      <c r="HQ1403" s="29"/>
      <c r="HR1403" s="29"/>
      <c r="HS1403" s="29"/>
      <c r="HT1403" s="29"/>
      <c r="HU1403" s="29"/>
      <c r="HV1403" s="29"/>
      <c r="HW1403" s="29"/>
      <c r="HX1403" s="29"/>
      <c r="HY1403" s="29"/>
      <c r="HZ1403" s="29"/>
      <c r="IA1403" s="29"/>
      <c r="IB1403" s="29"/>
      <c r="IC1403" s="29"/>
      <c r="ID1403" s="29"/>
      <c r="IE1403" s="29"/>
      <c r="IF1403" s="29"/>
      <c r="IG1403" s="29"/>
      <c r="IH1403" s="29"/>
      <c r="II1403" s="29"/>
      <c r="IJ1403" s="29"/>
      <c r="IK1403" s="29"/>
      <c r="IL1403" s="29"/>
      <c r="IM1403" s="29"/>
      <c r="IN1403" s="29"/>
      <c r="IO1403" s="29"/>
      <c r="IP1403" s="29"/>
      <c r="IQ1403" s="29"/>
      <c r="IR1403" s="29"/>
      <c r="IS1403" s="29"/>
      <c r="IT1403" s="29"/>
      <c r="IU1403" s="29"/>
    </row>
    <row r="1404" s="31" customFormat="true" ht="15.95" hidden="false" customHeight="true" outlineLevel="0" collapsed="false">
      <c r="A1404" s="44" t="s">
        <v>3009</v>
      </c>
      <c r="B1404" s="44" t="s">
        <v>3396</v>
      </c>
      <c r="C1404" s="44" t="s">
        <v>32</v>
      </c>
      <c r="D1404" s="44" t="s">
        <v>3397</v>
      </c>
      <c r="E1404" s="29"/>
      <c r="F1404" s="50" t="s">
        <v>3038</v>
      </c>
      <c r="G1404" s="50" t="s">
        <v>1329</v>
      </c>
      <c r="H1404" s="50" t="s">
        <v>88</v>
      </c>
      <c r="I1404" s="50" t="s">
        <v>1603</v>
      </c>
      <c r="J1404" s="29"/>
      <c r="K1404" s="29"/>
      <c r="L1404" s="29"/>
      <c r="M1404" s="29"/>
      <c r="N1404" s="29"/>
      <c r="O1404" s="29"/>
      <c r="P1404" s="29"/>
      <c r="Q1404" s="29"/>
      <c r="R1404" s="29"/>
      <c r="S1404" s="29"/>
      <c r="T1404" s="29"/>
      <c r="U1404" s="29"/>
      <c r="V1404" s="29"/>
      <c r="W1404" s="29"/>
      <c r="X1404" s="29"/>
      <c r="Y1404" s="29"/>
      <c r="Z1404" s="29"/>
      <c r="AA1404" s="29"/>
      <c r="AB1404" s="29"/>
      <c r="AC1404" s="29"/>
      <c r="AD1404" s="29"/>
      <c r="AE1404" s="29"/>
      <c r="AF1404" s="29"/>
      <c r="AG1404" s="29"/>
      <c r="AH1404" s="29"/>
      <c r="AI1404" s="29"/>
      <c r="AJ1404" s="29"/>
      <c r="AK1404" s="29"/>
      <c r="AL1404" s="29"/>
      <c r="AM1404" s="29"/>
      <c r="AN1404" s="29"/>
      <c r="AO1404" s="29"/>
      <c r="AP1404" s="29"/>
      <c r="AQ1404" s="29"/>
      <c r="AR1404" s="29"/>
      <c r="AS1404" s="29"/>
      <c r="AT1404" s="29"/>
      <c r="AU1404" s="29"/>
      <c r="AV1404" s="29"/>
      <c r="AW1404" s="29"/>
      <c r="AX1404" s="29"/>
      <c r="AY1404" s="29"/>
      <c r="AZ1404" s="29"/>
      <c r="BA1404" s="29"/>
      <c r="BB1404" s="29"/>
      <c r="BC1404" s="29"/>
      <c r="BD1404" s="29"/>
      <c r="BE1404" s="29"/>
      <c r="BF1404" s="29"/>
      <c r="BG1404" s="29"/>
      <c r="BH1404" s="29"/>
      <c r="BI1404" s="29"/>
      <c r="BJ1404" s="29"/>
      <c r="BK1404" s="29"/>
      <c r="BL1404" s="29"/>
      <c r="BM1404" s="29"/>
      <c r="BN1404" s="29"/>
      <c r="BO1404" s="29"/>
      <c r="BP1404" s="29"/>
      <c r="BQ1404" s="29"/>
      <c r="BR1404" s="29"/>
      <c r="BS1404" s="29"/>
      <c r="BT1404" s="29"/>
      <c r="BU1404" s="29"/>
      <c r="BV1404" s="29"/>
      <c r="BW1404" s="29"/>
      <c r="BX1404" s="29"/>
      <c r="BY1404" s="29"/>
      <c r="BZ1404" s="29"/>
      <c r="CA1404" s="29"/>
      <c r="CB1404" s="29"/>
      <c r="CC1404" s="29"/>
      <c r="CD1404" s="29"/>
      <c r="CE1404" s="29"/>
      <c r="CF1404" s="29"/>
      <c r="CG1404" s="29"/>
      <c r="CH1404" s="29"/>
      <c r="CI1404" s="29"/>
      <c r="CJ1404" s="29"/>
      <c r="CK1404" s="29"/>
      <c r="CL1404" s="29"/>
      <c r="CM1404" s="29"/>
      <c r="CN1404" s="29"/>
      <c r="CO1404" s="29"/>
      <c r="CP1404" s="29"/>
      <c r="CQ1404" s="29"/>
      <c r="CR1404" s="29"/>
      <c r="CS1404" s="29"/>
      <c r="CT1404" s="29"/>
      <c r="CU1404" s="29"/>
      <c r="CV1404" s="29"/>
      <c r="CW1404" s="29"/>
      <c r="CX1404" s="29"/>
      <c r="CY1404" s="29"/>
      <c r="CZ1404" s="29"/>
      <c r="DA1404" s="29"/>
      <c r="DB1404" s="29"/>
      <c r="DC1404" s="29"/>
      <c r="DD1404" s="29"/>
      <c r="DE1404" s="29"/>
      <c r="DF1404" s="29"/>
      <c r="DG1404" s="29"/>
      <c r="DH1404" s="29"/>
      <c r="DI1404" s="29"/>
      <c r="DJ1404" s="29"/>
      <c r="DK1404" s="29"/>
      <c r="DL1404" s="29"/>
      <c r="DM1404" s="29"/>
      <c r="DN1404" s="29"/>
      <c r="DO1404" s="29"/>
      <c r="DP1404" s="29"/>
      <c r="DQ1404" s="29"/>
      <c r="DR1404" s="29"/>
      <c r="DS1404" s="29"/>
      <c r="DT1404" s="29"/>
      <c r="DU1404" s="29"/>
      <c r="DV1404" s="29"/>
      <c r="DW1404" s="29"/>
      <c r="DX1404" s="29"/>
      <c r="DY1404" s="29"/>
      <c r="DZ1404" s="29"/>
      <c r="EA1404" s="29"/>
      <c r="EB1404" s="29"/>
      <c r="EC1404" s="29"/>
      <c r="ED1404" s="29"/>
      <c r="EE1404" s="29"/>
      <c r="EF1404" s="29"/>
      <c r="EG1404" s="29"/>
      <c r="EH1404" s="29"/>
      <c r="EI1404" s="29"/>
      <c r="EJ1404" s="29"/>
      <c r="EK1404" s="29"/>
      <c r="EL1404" s="29"/>
      <c r="EM1404" s="29"/>
      <c r="EN1404" s="29"/>
      <c r="EO1404" s="29"/>
      <c r="EP1404" s="29"/>
      <c r="EQ1404" s="29"/>
      <c r="ER1404" s="29"/>
      <c r="ES1404" s="29"/>
      <c r="ET1404" s="29"/>
      <c r="EU1404" s="29"/>
      <c r="EV1404" s="29"/>
      <c r="EW1404" s="29"/>
      <c r="EX1404" s="29"/>
      <c r="EY1404" s="29"/>
      <c r="EZ1404" s="29"/>
      <c r="FA1404" s="29"/>
      <c r="FB1404" s="29"/>
      <c r="FC1404" s="29"/>
      <c r="FD1404" s="29"/>
      <c r="FE1404" s="29"/>
      <c r="FF1404" s="29"/>
      <c r="FG1404" s="29"/>
      <c r="FH1404" s="29"/>
      <c r="FI1404" s="29"/>
      <c r="FJ1404" s="29"/>
      <c r="FK1404" s="29"/>
      <c r="FL1404" s="29"/>
      <c r="FM1404" s="29"/>
      <c r="FN1404" s="29"/>
      <c r="FO1404" s="29"/>
      <c r="FP1404" s="29"/>
      <c r="FQ1404" s="29"/>
      <c r="FR1404" s="29"/>
      <c r="FS1404" s="29"/>
      <c r="FT1404" s="29"/>
      <c r="FU1404" s="29"/>
      <c r="FV1404" s="29"/>
      <c r="FW1404" s="29"/>
      <c r="FX1404" s="29"/>
      <c r="FY1404" s="29"/>
      <c r="FZ1404" s="29"/>
      <c r="GA1404" s="29"/>
      <c r="GB1404" s="29"/>
      <c r="GC1404" s="29"/>
      <c r="GD1404" s="29"/>
      <c r="GE1404" s="29"/>
      <c r="GF1404" s="29"/>
      <c r="GG1404" s="29"/>
      <c r="GH1404" s="29"/>
      <c r="GI1404" s="29"/>
      <c r="GJ1404" s="29"/>
      <c r="GK1404" s="29"/>
      <c r="GL1404" s="29"/>
      <c r="GM1404" s="29"/>
      <c r="GN1404" s="29"/>
      <c r="GO1404" s="29"/>
      <c r="GP1404" s="29"/>
      <c r="GQ1404" s="29"/>
      <c r="GR1404" s="29"/>
      <c r="GS1404" s="29"/>
      <c r="GT1404" s="29"/>
      <c r="GU1404" s="29"/>
      <c r="GV1404" s="29"/>
      <c r="GW1404" s="29"/>
      <c r="GX1404" s="29"/>
      <c r="GY1404" s="29"/>
      <c r="GZ1404" s="29"/>
      <c r="HA1404" s="29"/>
      <c r="HB1404" s="29"/>
      <c r="HC1404" s="29"/>
      <c r="HD1404" s="29"/>
      <c r="HE1404" s="29"/>
      <c r="HF1404" s="29"/>
      <c r="HG1404" s="29"/>
      <c r="HH1404" s="29"/>
      <c r="HI1404" s="29"/>
      <c r="HJ1404" s="29"/>
      <c r="HK1404" s="29"/>
      <c r="HL1404" s="29"/>
      <c r="HM1404" s="29"/>
      <c r="HN1404" s="29"/>
      <c r="HO1404" s="29"/>
      <c r="HP1404" s="29"/>
      <c r="HQ1404" s="29"/>
      <c r="HR1404" s="29"/>
      <c r="HS1404" s="29"/>
      <c r="HT1404" s="29"/>
      <c r="HU1404" s="29"/>
      <c r="HV1404" s="29"/>
      <c r="HW1404" s="29"/>
      <c r="HX1404" s="29"/>
      <c r="HY1404" s="29"/>
      <c r="HZ1404" s="29"/>
      <c r="IA1404" s="29"/>
      <c r="IB1404" s="29"/>
      <c r="IC1404" s="29"/>
      <c r="ID1404" s="29"/>
      <c r="IE1404" s="29"/>
      <c r="IF1404" s="29"/>
      <c r="IG1404" s="29"/>
      <c r="IH1404" s="29"/>
      <c r="II1404" s="29"/>
      <c r="IJ1404" s="29"/>
      <c r="IK1404" s="29"/>
      <c r="IL1404" s="29"/>
      <c r="IM1404" s="29"/>
      <c r="IN1404" s="29"/>
      <c r="IO1404" s="29"/>
      <c r="IP1404" s="29"/>
      <c r="IQ1404" s="29"/>
      <c r="IR1404" s="29"/>
      <c r="IS1404" s="29"/>
      <c r="IT1404" s="29"/>
      <c r="IU1404" s="29"/>
    </row>
    <row r="1405" s="31" customFormat="true" ht="15.95" hidden="false" customHeight="true" outlineLevel="0" collapsed="false">
      <c r="A1405" s="44" t="s">
        <v>3009</v>
      </c>
      <c r="B1405" s="44" t="s">
        <v>3398</v>
      </c>
      <c r="C1405" s="44" t="s">
        <v>35</v>
      </c>
      <c r="D1405" s="44" t="s">
        <v>564</v>
      </c>
      <c r="E1405" s="29"/>
      <c r="F1405" s="50" t="s">
        <v>3046</v>
      </c>
      <c r="G1405" s="50" t="s">
        <v>3399</v>
      </c>
      <c r="H1405" s="50" t="s">
        <v>88</v>
      </c>
      <c r="I1405" s="50" t="s">
        <v>3400</v>
      </c>
      <c r="J1405" s="29"/>
      <c r="K1405" s="29"/>
      <c r="L1405" s="29"/>
      <c r="M1405" s="29"/>
      <c r="N1405" s="29"/>
      <c r="O1405" s="29"/>
      <c r="P1405" s="29"/>
      <c r="Q1405" s="29"/>
      <c r="R1405" s="29"/>
      <c r="S1405" s="29"/>
      <c r="T1405" s="29"/>
      <c r="U1405" s="29"/>
      <c r="V1405" s="29"/>
      <c r="W1405" s="29"/>
      <c r="X1405" s="29"/>
      <c r="Y1405" s="29"/>
      <c r="Z1405" s="29"/>
      <c r="AA1405" s="29"/>
      <c r="AB1405" s="29"/>
      <c r="AC1405" s="29"/>
      <c r="AD1405" s="29"/>
      <c r="AE1405" s="29"/>
      <c r="AF1405" s="29"/>
      <c r="AG1405" s="29"/>
      <c r="AH1405" s="29"/>
      <c r="AI1405" s="29"/>
      <c r="AJ1405" s="29"/>
      <c r="AK1405" s="29"/>
      <c r="AL1405" s="29"/>
      <c r="AM1405" s="29"/>
      <c r="AN1405" s="29"/>
      <c r="AO1405" s="29"/>
      <c r="AP1405" s="29"/>
      <c r="AQ1405" s="29"/>
      <c r="AR1405" s="29"/>
      <c r="AS1405" s="29"/>
      <c r="AT1405" s="29"/>
      <c r="AU1405" s="29"/>
      <c r="AV1405" s="29"/>
      <c r="AW1405" s="29"/>
      <c r="AX1405" s="29"/>
      <c r="AY1405" s="29"/>
      <c r="AZ1405" s="29"/>
      <c r="BA1405" s="29"/>
      <c r="BB1405" s="29"/>
      <c r="BC1405" s="29"/>
      <c r="BD1405" s="29"/>
      <c r="BE1405" s="29"/>
      <c r="BF1405" s="29"/>
      <c r="BG1405" s="29"/>
      <c r="BH1405" s="29"/>
      <c r="BI1405" s="29"/>
      <c r="BJ1405" s="29"/>
      <c r="BK1405" s="29"/>
      <c r="BL1405" s="29"/>
      <c r="BM1405" s="29"/>
      <c r="BN1405" s="29"/>
      <c r="BO1405" s="29"/>
      <c r="BP1405" s="29"/>
      <c r="BQ1405" s="29"/>
      <c r="BR1405" s="29"/>
      <c r="BS1405" s="29"/>
      <c r="BT1405" s="29"/>
      <c r="BU1405" s="29"/>
      <c r="BV1405" s="29"/>
      <c r="BW1405" s="29"/>
      <c r="BX1405" s="29"/>
      <c r="BY1405" s="29"/>
      <c r="BZ1405" s="29"/>
      <c r="CA1405" s="29"/>
      <c r="CB1405" s="29"/>
      <c r="CC1405" s="29"/>
      <c r="CD1405" s="29"/>
      <c r="CE1405" s="29"/>
      <c r="CF1405" s="29"/>
      <c r="CG1405" s="29"/>
      <c r="CH1405" s="29"/>
      <c r="CI1405" s="29"/>
      <c r="CJ1405" s="29"/>
      <c r="CK1405" s="29"/>
      <c r="CL1405" s="29"/>
      <c r="CM1405" s="29"/>
      <c r="CN1405" s="29"/>
      <c r="CO1405" s="29"/>
      <c r="CP1405" s="29"/>
      <c r="CQ1405" s="29"/>
      <c r="CR1405" s="29"/>
      <c r="CS1405" s="29"/>
      <c r="CT1405" s="29"/>
      <c r="CU1405" s="29"/>
      <c r="CV1405" s="29"/>
      <c r="CW1405" s="29"/>
      <c r="CX1405" s="29"/>
      <c r="CY1405" s="29"/>
      <c r="CZ1405" s="29"/>
      <c r="DA1405" s="29"/>
      <c r="DB1405" s="29"/>
      <c r="DC1405" s="29"/>
      <c r="DD1405" s="29"/>
      <c r="DE1405" s="29"/>
      <c r="DF1405" s="29"/>
      <c r="DG1405" s="29"/>
      <c r="DH1405" s="29"/>
      <c r="DI1405" s="29"/>
      <c r="DJ1405" s="29"/>
      <c r="DK1405" s="29"/>
      <c r="DL1405" s="29"/>
      <c r="DM1405" s="29"/>
      <c r="DN1405" s="29"/>
      <c r="DO1405" s="29"/>
      <c r="DP1405" s="29"/>
      <c r="DQ1405" s="29"/>
      <c r="DR1405" s="29"/>
      <c r="DS1405" s="29"/>
      <c r="DT1405" s="29"/>
      <c r="DU1405" s="29"/>
      <c r="DV1405" s="29"/>
      <c r="DW1405" s="29"/>
      <c r="DX1405" s="29"/>
      <c r="DY1405" s="29"/>
      <c r="DZ1405" s="29"/>
      <c r="EA1405" s="29"/>
      <c r="EB1405" s="29"/>
      <c r="EC1405" s="29"/>
      <c r="ED1405" s="29"/>
      <c r="EE1405" s="29"/>
      <c r="EF1405" s="29"/>
      <c r="EG1405" s="29"/>
      <c r="EH1405" s="29"/>
      <c r="EI1405" s="29"/>
      <c r="EJ1405" s="29"/>
      <c r="EK1405" s="29"/>
      <c r="EL1405" s="29"/>
      <c r="EM1405" s="29"/>
      <c r="EN1405" s="29"/>
      <c r="EO1405" s="29"/>
      <c r="EP1405" s="29"/>
      <c r="EQ1405" s="29"/>
      <c r="ER1405" s="29"/>
      <c r="ES1405" s="29"/>
      <c r="ET1405" s="29"/>
      <c r="EU1405" s="29"/>
      <c r="EV1405" s="29"/>
      <c r="EW1405" s="29"/>
      <c r="EX1405" s="29"/>
      <c r="EY1405" s="29"/>
      <c r="EZ1405" s="29"/>
      <c r="FA1405" s="29"/>
      <c r="FB1405" s="29"/>
      <c r="FC1405" s="29"/>
      <c r="FD1405" s="29"/>
      <c r="FE1405" s="29"/>
      <c r="FF1405" s="29"/>
      <c r="FG1405" s="29"/>
      <c r="FH1405" s="29"/>
      <c r="FI1405" s="29"/>
      <c r="FJ1405" s="29"/>
      <c r="FK1405" s="29"/>
      <c r="FL1405" s="29"/>
      <c r="FM1405" s="29"/>
      <c r="FN1405" s="29"/>
      <c r="FO1405" s="29"/>
      <c r="FP1405" s="29"/>
      <c r="FQ1405" s="29"/>
      <c r="FR1405" s="29"/>
      <c r="FS1405" s="29"/>
      <c r="FT1405" s="29"/>
      <c r="FU1405" s="29"/>
      <c r="FV1405" s="29"/>
      <c r="FW1405" s="29"/>
      <c r="FX1405" s="29"/>
      <c r="FY1405" s="29"/>
      <c r="FZ1405" s="29"/>
      <c r="GA1405" s="29"/>
      <c r="GB1405" s="29"/>
      <c r="GC1405" s="29"/>
      <c r="GD1405" s="29"/>
      <c r="GE1405" s="29"/>
      <c r="GF1405" s="29"/>
      <c r="GG1405" s="29"/>
      <c r="GH1405" s="29"/>
      <c r="GI1405" s="29"/>
      <c r="GJ1405" s="29"/>
      <c r="GK1405" s="29"/>
      <c r="GL1405" s="29"/>
      <c r="GM1405" s="29"/>
      <c r="GN1405" s="29"/>
      <c r="GO1405" s="29"/>
      <c r="GP1405" s="29"/>
      <c r="GQ1405" s="29"/>
      <c r="GR1405" s="29"/>
      <c r="GS1405" s="29"/>
      <c r="GT1405" s="29"/>
      <c r="GU1405" s="29"/>
      <c r="GV1405" s="29"/>
      <c r="GW1405" s="29"/>
      <c r="GX1405" s="29"/>
      <c r="GY1405" s="29"/>
      <c r="GZ1405" s="29"/>
      <c r="HA1405" s="29"/>
      <c r="HB1405" s="29"/>
      <c r="HC1405" s="29"/>
      <c r="HD1405" s="29"/>
      <c r="HE1405" s="29"/>
      <c r="HF1405" s="29"/>
      <c r="HG1405" s="29"/>
      <c r="HH1405" s="29"/>
      <c r="HI1405" s="29"/>
      <c r="HJ1405" s="29"/>
      <c r="HK1405" s="29"/>
      <c r="HL1405" s="29"/>
      <c r="HM1405" s="29"/>
      <c r="HN1405" s="29"/>
      <c r="HO1405" s="29"/>
      <c r="HP1405" s="29"/>
      <c r="HQ1405" s="29"/>
      <c r="HR1405" s="29"/>
      <c r="HS1405" s="29"/>
      <c r="HT1405" s="29"/>
      <c r="HU1405" s="29"/>
      <c r="HV1405" s="29"/>
      <c r="HW1405" s="29"/>
      <c r="HX1405" s="29"/>
      <c r="HY1405" s="29"/>
      <c r="HZ1405" s="29"/>
      <c r="IA1405" s="29"/>
      <c r="IB1405" s="29"/>
      <c r="IC1405" s="29"/>
      <c r="ID1405" s="29"/>
      <c r="IE1405" s="29"/>
      <c r="IF1405" s="29"/>
      <c r="IG1405" s="29"/>
      <c r="IH1405" s="29"/>
      <c r="II1405" s="29"/>
      <c r="IJ1405" s="29"/>
      <c r="IK1405" s="29"/>
      <c r="IL1405" s="29"/>
      <c r="IM1405" s="29"/>
      <c r="IN1405" s="29"/>
      <c r="IO1405" s="29"/>
      <c r="IP1405" s="29"/>
      <c r="IQ1405" s="29"/>
      <c r="IR1405" s="29"/>
      <c r="IS1405" s="29"/>
      <c r="IT1405" s="29"/>
      <c r="IU1405" s="29"/>
    </row>
    <row r="1406" s="31" customFormat="true" ht="15.95" hidden="false" customHeight="true" outlineLevel="0" collapsed="false">
      <c r="A1406" s="44" t="s">
        <v>3009</v>
      </c>
      <c r="B1406" s="44" t="s">
        <v>1776</v>
      </c>
      <c r="C1406" s="44" t="s">
        <v>82</v>
      </c>
      <c r="D1406" s="44" t="s">
        <v>511</v>
      </c>
      <c r="E1406" s="29"/>
      <c r="F1406" s="50" t="s">
        <v>3046</v>
      </c>
      <c r="G1406" s="50" t="s">
        <v>3401</v>
      </c>
      <c r="H1406" s="50" t="s">
        <v>88</v>
      </c>
      <c r="I1406" s="50" t="s">
        <v>103</v>
      </c>
      <c r="J1406" s="29"/>
      <c r="K1406" s="29"/>
      <c r="L1406" s="29"/>
      <c r="M1406" s="29"/>
      <c r="N1406" s="29"/>
      <c r="O1406" s="29"/>
      <c r="P1406" s="29"/>
      <c r="Q1406" s="29"/>
      <c r="R1406" s="29"/>
      <c r="S1406" s="29"/>
      <c r="T1406" s="29"/>
      <c r="U1406" s="29"/>
      <c r="V1406" s="29"/>
      <c r="W1406" s="29"/>
      <c r="X1406" s="29"/>
      <c r="Y1406" s="29"/>
      <c r="Z1406" s="29"/>
      <c r="AA1406" s="29"/>
      <c r="AB1406" s="29"/>
      <c r="AC1406" s="29"/>
      <c r="AD1406" s="29"/>
      <c r="AE1406" s="29"/>
      <c r="AF1406" s="29"/>
      <c r="AG1406" s="29"/>
      <c r="AH1406" s="29"/>
      <c r="AI1406" s="29"/>
      <c r="AJ1406" s="29"/>
      <c r="AK1406" s="29"/>
      <c r="AL1406" s="29"/>
      <c r="AM1406" s="29"/>
      <c r="AN1406" s="29"/>
      <c r="AO1406" s="29"/>
      <c r="AP1406" s="29"/>
      <c r="AQ1406" s="29"/>
      <c r="AR1406" s="29"/>
      <c r="AS1406" s="29"/>
      <c r="AT1406" s="29"/>
      <c r="AU1406" s="29"/>
      <c r="AV1406" s="29"/>
      <c r="AW1406" s="29"/>
      <c r="AX1406" s="29"/>
      <c r="AY1406" s="29"/>
      <c r="AZ1406" s="29"/>
      <c r="BA1406" s="29"/>
      <c r="BB1406" s="29"/>
      <c r="BC1406" s="29"/>
      <c r="BD1406" s="29"/>
      <c r="BE1406" s="29"/>
      <c r="BF1406" s="29"/>
      <c r="BG1406" s="29"/>
      <c r="BH1406" s="29"/>
      <c r="BI1406" s="29"/>
      <c r="BJ1406" s="29"/>
      <c r="BK1406" s="29"/>
      <c r="BL1406" s="29"/>
      <c r="BM1406" s="29"/>
      <c r="BN1406" s="29"/>
      <c r="BO1406" s="29"/>
      <c r="BP1406" s="29"/>
      <c r="BQ1406" s="29"/>
      <c r="BR1406" s="29"/>
      <c r="BS1406" s="29"/>
      <c r="BT1406" s="29"/>
      <c r="BU1406" s="29"/>
      <c r="BV1406" s="29"/>
      <c r="BW1406" s="29"/>
      <c r="BX1406" s="29"/>
      <c r="BY1406" s="29"/>
      <c r="BZ1406" s="29"/>
      <c r="CA1406" s="29"/>
      <c r="CB1406" s="29"/>
      <c r="CC1406" s="29"/>
      <c r="CD1406" s="29"/>
      <c r="CE1406" s="29"/>
      <c r="CF1406" s="29"/>
      <c r="CG1406" s="29"/>
      <c r="CH1406" s="29"/>
      <c r="CI1406" s="29"/>
      <c r="CJ1406" s="29"/>
      <c r="CK1406" s="29"/>
      <c r="CL1406" s="29"/>
      <c r="CM1406" s="29"/>
      <c r="CN1406" s="29"/>
      <c r="CO1406" s="29"/>
      <c r="CP1406" s="29"/>
      <c r="CQ1406" s="29"/>
      <c r="CR1406" s="29"/>
      <c r="CS1406" s="29"/>
      <c r="CT1406" s="29"/>
      <c r="CU1406" s="29"/>
      <c r="CV1406" s="29"/>
      <c r="CW1406" s="29"/>
      <c r="CX1406" s="29"/>
      <c r="CY1406" s="29"/>
      <c r="CZ1406" s="29"/>
      <c r="DA1406" s="29"/>
      <c r="DB1406" s="29"/>
      <c r="DC1406" s="29"/>
      <c r="DD1406" s="29"/>
      <c r="DE1406" s="29"/>
      <c r="DF1406" s="29"/>
      <c r="DG1406" s="29"/>
      <c r="DH1406" s="29"/>
      <c r="DI1406" s="29"/>
      <c r="DJ1406" s="29"/>
      <c r="DK1406" s="29"/>
      <c r="DL1406" s="29"/>
      <c r="DM1406" s="29"/>
      <c r="DN1406" s="29"/>
      <c r="DO1406" s="29"/>
      <c r="DP1406" s="29"/>
      <c r="DQ1406" s="29"/>
      <c r="DR1406" s="29"/>
      <c r="DS1406" s="29"/>
      <c r="DT1406" s="29"/>
      <c r="DU1406" s="29"/>
      <c r="DV1406" s="29"/>
      <c r="DW1406" s="29"/>
      <c r="DX1406" s="29"/>
      <c r="DY1406" s="29"/>
      <c r="DZ1406" s="29"/>
      <c r="EA1406" s="29"/>
      <c r="EB1406" s="29"/>
      <c r="EC1406" s="29"/>
      <c r="ED1406" s="29"/>
      <c r="EE1406" s="29"/>
      <c r="EF1406" s="29"/>
      <c r="EG1406" s="29"/>
      <c r="EH1406" s="29"/>
      <c r="EI1406" s="29"/>
      <c r="EJ1406" s="29"/>
      <c r="EK1406" s="29"/>
      <c r="EL1406" s="29"/>
      <c r="EM1406" s="29"/>
      <c r="EN1406" s="29"/>
      <c r="EO1406" s="29"/>
      <c r="EP1406" s="29"/>
      <c r="EQ1406" s="29"/>
      <c r="ER1406" s="29"/>
      <c r="ES1406" s="29"/>
      <c r="ET1406" s="29"/>
      <c r="EU1406" s="29"/>
      <c r="EV1406" s="29"/>
      <c r="EW1406" s="29"/>
      <c r="EX1406" s="29"/>
      <c r="EY1406" s="29"/>
      <c r="EZ1406" s="29"/>
      <c r="FA1406" s="29"/>
      <c r="FB1406" s="29"/>
      <c r="FC1406" s="29"/>
      <c r="FD1406" s="29"/>
      <c r="FE1406" s="29"/>
      <c r="FF1406" s="29"/>
      <c r="FG1406" s="29"/>
      <c r="FH1406" s="29"/>
      <c r="FI1406" s="29"/>
      <c r="FJ1406" s="29"/>
      <c r="FK1406" s="29"/>
      <c r="FL1406" s="29"/>
      <c r="FM1406" s="29"/>
      <c r="FN1406" s="29"/>
      <c r="FO1406" s="29"/>
      <c r="FP1406" s="29"/>
      <c r="FQ1406" s="29"/>
      <c r="FR1406" s="29"/>
      <c r="FS1406" s="29"/>
      <c r="FT1406" s="29"/>
      <c r="FU1406" s="29"/>
      <c r="FV1406" s="29"/>
      <c r="FW1406" s="29"/>
      <c r="FX1406" s="29"/>
      <c r="FY1406" s="29"/>
      <c r="FZ1406" s="29"/>
      <c r="GA1406" s="29"/>
      <c r="GB1406" s="29"/>
      <c r="GC1406" s="29"/>
      <c r="GD1406" s="29"/>
      <c r="GE1406" s="29"/>
      <c r="GF1406" s="29"/>
      <c r="GG1406" s="29"/>
      <c r="GH1406" s="29"/>
      <c r="GI1406" s="29"/>
      <c r="GJ1406" s="29"/>
      <c r="GK1406" s="29"/>
      <c r="GL1406" s="29"/>
      <c r="GM1406" s="29"/>
      <c r="GN1406" s="29"/>
      <c r="GO1406" s="29"/>
      <c r="GP1406" s="29"/>
      <c r="GQ1406" s="29"/>
      <c r="GR1406" s="29"/>
      <c r="GS1406" s="29"/>
      <c r="GT1406" s="29"/>
      <c r="GU1406" s="29"/>
      <c r="GV1406" s="29"/>
      <c r="GW1406" s="29"/>
      <c r="GX1406" s="29"/>
      <c r="GY1406" s="29"/>
      <c r="GZ1406" s="29"/>
      <c r="HA1406" s="29"/>
      <c r="HB1406" s="29"/>
      <c r="HC1406" s="29"/>
      <c r="HD1406" s="29"/>
      <c r="HE1406" s="29"/>
      <c r="HF1406" s="29"/>
      <c r="HG1406" s="29"/>
      <c r="HH1406" s="29"/>
      <c r="HI1406" s="29"/>
      <c r="HJ1406" s="29"/>
      <c r="HK1406" s="29"/>
      <c r="HL1406" s="29"/>
      <c r="HM1406" s="29"/>
      <c r="HN1406" s="29"/>
      <c r="HO1406" s="29"/>
      <c r="HP1406" s="29"/>
      <c r="HQ1406" s="29"/>
      <c r="HR1406" s="29"/>
      <c r="HS1406" s="29"/>
      <c r="HT1406" s="29"/>
      <c r="HU1406" s="29"/>
      <c r="HV1406" s="29"/>
      <c r="HW1406" s="29"/>
      <c r="HX1406" s="29"/>
      <c r="HY1406" s="29"/>
      <c r="HZ1406" s="29"/>
      <c r="IA1406" s="29"/>
      <c r="IB1406" s="29"/>
      <c r="IC1406" s="29"/>
      <c r="ID1406" s="29"/>
      <c r="IE1406" s="29"/>
      <c r="IF1406" s="29"/>
      <c r="IG1406" s="29"/>
      <c r="IH1406" s="29"/>
      <c r="II1406" s="29"/>
      <c r="IJ1406" s="29"/>
      <c r="IK1406" s="29"/>
      <c r="IL1406" s="29"/>
      <c r="IM1406" s="29"/>
      <c r="IN1406" s="29"/>
      <c r="IO1406" s="29"/>
      <c r="IP1406" s="29"/>
      <c r="IQ1406" s="29"/>
      <c r="IR1406" s="29"/>
      <c r="IS1406" s="29"/>
      <c r="IT1406" s="29"/>
      <c r="IU1406" s="29"/>
    </row>
    <row r="1407" s="31" customFormat="true" ht="15.95" hidden="false" customHeight="true" outlineLevel="0" collapsed="false">
      <c r="A1407" s="44" t="s">
        <v>3009</v>
      </c>
      <c r="B1407" s="44" t="s">
        <v>3402</v>
      </c>
      <c r="C1407" s="44" t="s">
        <v>95</v>
      </c>
      <c r="D1407" s="44" t="s">
        <v>101</v>
      </c>
      <c r="E1407" s="29"/>
      <c r="F1407" s="50" t="s">
        <v>3046</v>
      </c>
      <c r="G1407" s="50" t="s">
        <v>3403</v>
      </c>
      <c r="H1407" s="50" t="s">
        <v>57</v>
      </c>
      <c r="I1407" s="50" t="s">
        <v>467</v>
      </c>
      <c r="J1407" s="29"/>
      <c r="K1407" s="29"/>
      <c r="L1407" s="29"/>
      <c r="M1407" s="29"/>
      <c r="N1407" s="29"/>
      <c r="O1407" s="29"/>
      <c r="P1407" s="29"/>
      <c r="Q1407" s="29"/>
      <c r="R1407" s="29"/>
      <c r="S1407" s="29"/>
      <c r="T1407" s="29"/>
      <c r="U1407" s="29"/>
      <c r="V1407" s="29"/>
      <c r="W1407" s="29"/>
      <c r="X1407" s="29"/>
      <c r="Y1407" s="29"/>
      <c r="Z1407" s="29"/>
      <c r="AA1407" s="29"/>
      <c r="AB1407" s="29"/>
      <c r="AC1407" s="29"/>
      <c r="AD1407" s="29"/>
      <c r="AE1407" s="29"/>
      <c r="AF1407" s="29"/>
      <c r="AG1407" s="29"/>
      <c r="AH1407" s="29"/>
      <c r="AI1407" s="29"/>
      <c r="AJ1407" s="29"/>
      <c r="AK1407" s="29"/>
      <c r="AL1407" s="29"/>
      <c r="AM1407" s="29"/>
      <c r="AN1407" s="29"/>
      <c r="AO1407" s="29"/>
      <c r="AP1407" s="29"/>
      <c r="AQ1407" s="29"/>
      <c r="AR1407" s="29"/>
      <c r="AS1407" s="29"/>
      <c r="AT1407" s="29"/>
      <c r="AU1407" s="29"/>
      <c r="AV1407" s="29"/>
      <c r="AW1407" s="29"/>
      <c r="AX1407" s="29"/>
      <c r="AY1407" s="29"/>
      <c r="AZ1407" s="29"/>
      <c r="BA1407" s="29"/>
      <c r="BB1407" s="29"/>
      <c r="BC1407" s="29"/>
      <c r="BD1407" s="29"/>
      <c r="BE1407" s="29"/>
      <c r="BF1407" s="29"/>
      <c r="BG1407" s="29"/>
      <c r="BH1407" s="29"/>
      <c r="BI1407" s="29"/>
      <c r="BJ1407" s="29"/>
      <c r="BK1407" s="29"/>
      <c r="BL1407" s="29"/>
      <c r="BM1407" s="29"/>
      <c r="BN1407" s="29"/>
      <c r="BO1407" s="29"/>
      <c r="BP1407" s="29"/>
      <c r="BQ1407" s="29"/>
      <c r="BR1407" s="29"/>
      <c r="BS1407" s="29"/>
      <c r="BT1407" s="29"/>
      <c r="BU1407" s="29"/>
      <c r="BV1407" s="29"/>
      <c r="BW1407" s="29"/>
      <c r="BX1407" s="29"/>
      <c r="BY1407" s="29"/>
      <c r="BZ1407" s="29"/>
      <c r="CA1407" s="29"/>
      <c r="CB1407" s="29"/>
      <c r="CC1407" s="29"/>
      <c r="CD1407" s="29"/>
      <c r="CE1407" s="29"/>
      <c r="CF1407" s="29"/>
      <c r="CG1407" s="29"/>
      <c r="CH1407" s="29"/>
      <c r="CI1407" s="29"/>
      <c r="CJ1407" s="29"/>
      <c r="CK1407" s="29"/>
      <c r="CL1407" s="29"/>
      <c r="CM1407" s="29"/>
      <c r="CN1407" s="29"/>
      <c r="CO1407" s="29"/>
      <c r="CP1407" s="29"/>
      <c r="CQ1407" s="29"/>
      <c r="CR1407" s="29"/>
      <c r="CS1407" s="29"/>
      <c r="CT1407" s="29"/>
      <c r="CU1407" s="29"/>
      <c r="CV1407" s="29"/>
      <c r="CW1407" s="29"/>
      <c r="CX1407" s="29"/>
      <c r="CY1407" s="29"/>
      <c r="CZ1407" s="29"/>
      <c r="DA1407" s="29"/>
      <c r="DB1407" s="29"/>
      <c r="DC1407" s="29"/>
      <c r="DD1407" s="29"/>
      <c r="DE1407" s="29"/>
      <c r="DF1407" s="29"/>
      <c r="DG1407" s="29"/>
      <c r="DH1407" s="29"/>
      <c r="DI1407" s="29"/>
      <c r="DJ1407" s="29"/>
      <c r="DK1407" s="29"/>
      <c r="DL1407" s="29"/>
      <c r="DM1407" s="29"/>
      <c r="DN1407" s="29"/>
      <c r="DO1407" s="29"/>
      <c r="DP1407" s="29"/>
      <c r="DQ1407" s="29"/>
      <c r="DR1407" s="29"/>
      <c r="DS1407" s="29"/>
      <c r="DT1407" s="29"/>
      <c r="DU1407" s="29"/>
      <c r="DV1407" s="29"/>
      <c r="DW1407" s="29"/>
      <c r="DX1407" s="29"/>
      <c r="DY1407" s="29"/>
      <c r="DZ1407" s="29"/>
      <c r="EA1407" s="29"/>
      <c r="EB1407" s="29"/>
      <c r="EC1407" s="29"/>
      <c r="ED1407" s="29"/>
      <c r="EE1407" s="29"/>
      <c r="EF1407" s="29"/>
      <c r="EG1407" s="29"/>
      <c r="EH1407" s="29"/>
      <c r="EI1407" s="29"/>
      <c r="EJ1407" s="29"/>
      <c r="EK1407" s="29"/>
      <c r="EL1407" s="29"/>
      <c r="EM1407" s="29"/>
      <c r="EN1407" s="29"/>
      <c r="EO1407" s="29"/>
      <c r="EP1407" s="29"/>
      <c r="EQ1407" s="29"/>
      <c r="ER1407" s="29"/>
      <c r="ES1407" s="29"/>
      <c r="ET1407" s="29"/>
      <c r="EU1407" s="29"/>
      <c r="EV1407" s="29"/>
      <c r="EW1407" s="29"/>
      <c r="EX1407" s="29"/>
      <c r="EY1407" s="29"/>
      <c r="EZ1407" s="29"/>
      <c r="FA1407" s="29"/>
      <c r="FB1407" s="29"/>
      <c r="FC1407" s="29"/>
      <c r="FD1407" s="29"/>
      <c r="FE1407" s="29"/>
      <c r="FF1407" s="29"/>
      <c r="FG1407" s="29"/>
      <c r="FH1407" s="29"/>
      <c r="FI1407" s="29"/>
      <c r="FJ1407" s="29"/>
      <c r="FK1407" s="29"/>
      <c r="FL1407" s="29"/>
      <c r="FM1407" s="29"/>
      <c r="FN1407" s="29"/>
      <c r="FO1407" s="29"/>
      <c r="FP1407" s="29"/>
      <c r="FQ1407" s="29"/>
      <c r="FR1407" s="29"/>
      <c r="FS1407" s="29"/>
      <c r="FT1407" s="29"/>
      <c r="FU1407" s="29"/>
      <c r="FV1407" s="29"/>
      <c r="FW1407" s="29"/>
      <c r="FX1407" s="29"/>
      <c r="FY1407" s="29"/>
      <c r="FZ1407" s="29"/>
      <c r="GA1407" s="29"/>
      <c r="GB1407" s="29"/>
      <c r="GC1407" s="29"/>
      <c r="GD1407" s="29"/>
      <c r="GE1407" s="29"/>
      <c r="GF1407" s="29"/>
      <c r="GG1407" s="29"/>
      <c r="GH1407" s="29"/>
      <c r="GI1407" s="29"/>
      <c r="GJ1407" s="29"/>
      <c r="GK1407" s="29"/>
      <c r="GL1407" s="29"/>
      <c r="GM1407" s="29"/>
      <c r="GN1407" s="29"/>
      <c r="GO1407" s="29"/>
      <c r="GP1407" s="29"/>
      <c r="GQ1407" s="29"/>
      <c r="GR1407" s="29"/>
      <c r="GS1407" s="29"/>
      <c r="GT1407" s="29"/>
      <c r="GU1407" s="29"/>
      <c r="GV1407" s="29"/>
      <c r="GW1407" s="29"/>
      <c r="GX1407" s="29"/>
      <c r="GY1407" s="29"/>
      <c r="GZ1407" s="29"/>
      <c r="HA1407" s="29"/>
      <c r="HB1407" s="29"/>
      <c r="HC1407" s="29"/>
      <c r="HD1407" s="29"/>
      <c r="HE1407" s="29"/>
      <c r="HF1407" s="29"/>
      <c r="HG1407" s="29"/>
      <c r="HH1407" s="29"/>
      <c r="HI1407" s="29"/>
      <c r="HJ1407" s="29"/>
      <c r="HK1407" s="29"/>
      <c r="HL1407" s="29"/>
      <c r="HM1407" s="29"/>
      <c r="HN1407" s="29"/>
      <c r="HO1407" s="29"/>
      <c r="HP1407" s="29"/>
      <c r="HQ1407" s="29"/>
      <c r="HR1407" s="29"/>
      <c r="HS1407" s="29"/>
      <c r="HT1407" s="29"/>
      <c r="HU1407" s="29"/>
      <c r="HV1407" s="29"/>
      <c r="HW1407" s="29"/>
      <c r="HX1407" s="29"/>
      <c r="HY1407" s="29"/>
      <c r="HZ1407" s="29"/>
      <c r="IA1407" s="29"/>
      <c r="IB1407" s="29"/>
      <c r="IC1407" s="29"/>
      <c r="ID1407" s="29"/>
      <c r="IE1407" s="29"/>
      <c r="IF1407" s="29"/>
      <c r="IG1407" s="29"/>
      <c r="IH1407" s="29"/>
      <c r="II1407" s="29"/>
      <c r="IJ1407" s="29"/>
      <c r="IK1407" s="29"/>
      <c r="IL1407" s="29"/>
      <c r="IM1407" s="29"/>
      <c r="IN1407" s="29"/>
      <c r="IO1407" s="29"/>
      <c r="IP1407" s="29"/>
      <c r="IQ1407" s="29"/>
      <c r="IR1407" s="29"/>
      <c r="IS1407" s="29"/>
      <c r="IT1407" s="29"/>
      <c r="IU1407" s="29"/>
    </row>
    <row r="1408" s="31" customFormat="true" ht="15.95" hidden="false" customHeight="true" outlineLevel="0" collapsed="false">
      <c r="A1408" s="44" t="s">
        <v>3009</v>
      </c>
      <c r="B1408" s="44" t="s">
        <v>3404</v>
      </c>
      <c r="C1408" s="44" t="s">
        <v>95</v>
      </c>
      <c r="D1408" s="44" t="s">
        <v>3405</v>
      </c>
      <c r="E1408" s="29"/>
      <c r="F1408" s="50" t="s">
        <v>3046</v>
      </c>
      <c r="G1408" s="50" t="s">
        <v>3406</v>
      </c>
      <c r="H1408" s="50" t="s">
        <v>61</v>
      </c>
      <c r="I1408" s="50" t="s">
        <v>929</v>
      </c>
      <c r="J1408" s="29"/>
      <c r="K1408" s="29"/>
      <c r="L1408" s="29"/>
      <c r="M1408" s="29"/>
      <c r="N1408" s="29"/>
      <c r="O1408" s="29"/>
      <c r="P1408" s="29"/>
      <c r="Q1408" s="29"/>
      <c r="R1408" s="29"/>
      <c r="S1408" s="29"/>
      <c r="T1408" s="29"/>
      <c r="U1408" s="29"/>
      <c r="V1408" s="29"/>
      <c r="W1408" s="29"/>
      <c r="X1408" s="29"/>
      <c r="Y1408" s="29"/>
      <c r="Z1408" s="29"/>
      <c r="AA1408" s="29"/>
      <c r="AB1408" s="29"/>
      <c r="AC1408" s="29"/>
      <c r="AD1408" s="29"/>
      <c r="AE1408" s="29"/>
      <c r="AF1408" s="29"/>
      <c r="AG1408" s="29"/>
      <c r="AH1408" s="29"/>
      <c r="AI1408" s="29"/>
      <c r="AJ1408" s="29"/>
      <c r="AK1408" s="29"/>
      <c r="AL1408" s="29"/>
      <c r="AM1408" s="29"/>
      <c r="AN1408" s="29"/>
      <c r="AO1408" s="29"/>
      <c r="AP1408" s="29"/>
      <c r="AQ1408" s="29"/>
      <c r="AR1408" s="29"/>
      <c r="AS1408" s="29"/>
      <c r="AT1408" s="29"/>
      <c r="AU1408" s="29"/>
      <c r="AV1408" s="29"/>
      <c r="AW1408" s="29"/>
      <c r="AX1408" s="29"/>
      <c r="AY1408" s="29"/>
      <c r="AZ1408" s="29"/>
      <c r="BA1408" s="29"/>
      <c r="BB1408" s="29"/>
      <c r="BC1408" s="29"/>
      <c r="BD1408" s="29"/>
      <c r="BE1408" s="29"/>
      <c r="BF1408" s="29"/>
      <c r="BG1408" s="29"/>
      <c r="BH1408" s="29"/>
      <c r="BI1408" s="29"/>
      <c r="BJ1408" s="29"/>
      <c r="BK1408" s="29"/>
      <c r="BL1408" s="29"/>
      <c r="BM1408" s="29"/>
      <c r="BN1408" s="29"/>
      <c r="BO1408" s="29"/>
      <c r="BP1408" s="29"/>
      <c r="BQ1408" s="29"/>
      <c r="BR1408" s="29"/>
      <c r="BS1408" s="29"/>
      <c r="BT1408" s="29"/>
      <c r="BU1408" s="29"/>
      <c r="BV1408" s="29"/>
      <c r="BW1408" s="29"/>
      <c r="BX1408" s="29"/>
      <c r="BY1408" s="29"/>
      <c r="BZ1408" s="29"/>
      <c r="CA1408" s="29"/>
      <c r="CB1408" s="29"/>
      <c r="CC1408" s="29"/>
      <c r="CD1408" s="29"/>
      <c r="CE1408" s="29"/>
      <c r="CF1408" s="29"/>
      <c r="CG1408" s="29"/>
      <c r="CH1408" s="29"/>
      <c r="CI1408" s="29"/>
      <c r="CJ1408" s="29"/>
      <c r="CK1408" s="29"/>
      <c r="CL1408" s="29"/>
      <c r="CM1408" s="29"/>
      <c r="CN1408" s="29"/>
      <c r="CO1408" s="29"/>
      <c r="CP1408" s="29"/>
      <c r="CQ1408" s="29"/>
      <c r="CR1408" s="29"/>
      <c r="CS1408" s="29"/>
      <c r="CT1408" s="29"/>
      <c r="CU1408" s="29"/>
      <c r="CV1408" s="29"/>
      <c r="CW1408" s="29"/>
      <c r="CX1408" s="29"/>
      <c r="CY1408" s="29"/>
      <c r="CZ1408" s="29"/>
      <c r="DA1408" s="29"/>
      <c r="DB1408" s="29"/>
      <c r="DC1408" s="29"/>
      <c r="DD1408" s="29"/>
      <c r="DE1408" s="29"/>
      <c r="DF1408" s="29"/>
      <c r="DG1408" s="29"/>
      <c r="DH1408" s="29"/>
      <c r="DI1408" s="29"/>
      <c r="DJ1408" s="29"/>
      <c r="DK1408" s="29"/>
      <c r="DL1408" s="29"/>
      <c r="DM1408" s="29"/>
      <c r="DN1408" s="29"/>
      <c r="DO1408" s="29"/>
      <c r="DP1408" s="29"/>
      <c r="DQ1408" s="29"/>
      <c r="DR1408" s="29"/>
      <c r="DS1408" s="29"/>
      <c r="DT1408" s="29"/>
      <c r="DU1408" s="29"/>
      <c r="DV1408" s="29"/>
      <c r="DW1408" s="29"/>
      <c r="DX1408" s="29"/>
      <c r="DY1408" s="29"/>
      <c r="DZ1408" s="29"/>
      <c r="EA1408" s="29"/>
      <c r="EB1408" s="29"/>
      <c r="EC1408" s="29"/>
      <c r="ED1408" s="29"/>
      <c r="EE1408" s="29"/>
      <c r="EF1408" s="29"/>
      <c r="EG1408" s="29"/>
      <c r="EH1408" s="29"/>
      <c r="EI1408" s="29"/>
      <c r="EJ1408" s="29"/>
      <c r="EK1408" s="29"/>
      <c r="EL1408" s="29"/>
      <c r="EM1408" s="29"/>
      <c r="EN1408" s="29"/>
      <c r="EO1408" s="29"/>
      <c r="EP1408" s="29"/>
      <c r="EQ1408" s="29"/>
      <c r="ER1408" s="29"/>
      <c r="ES1408" s="29"/>
      <c r="ET1408" s="29"/>
      <c r="EU1408" s="29"/>
      <c r="EV1408" s="29"/>
      <c r="EW1408" s="29"/>
      <c r="EX1408" s="29"/>
      <c r="EY1408" s="29"/>
      <c r="EZ1408" s="29"/>
      <c r="FA1408" s="29"/>
      <c r="FB1408" s="29"/>
      <c r="FC1408" s="29"/>
      <c r="FD1408" s="29"/>
      <c r="FE1408" s="29"/>
      <c r="FF1408" s="29"/>
      <c r="FG1408" s="29"/>
      <c r="FH1408" s="29"/>
      <c r="FI1408" s="29"/>
      <c r="FJ1408" s="29"/>
      <c r="FK1408" s="29"/>
      <c r="FL1408" s="29"/>
      <c r="FM1408" s="29"/>
      <c r="FN1408" s="29"/>
      <c r="FO1408" s="29"/>
      <c r="FP1408" s="29"/>
      <c r="FQ1408" s="29"/>
      <c r="FR1408" s="29"/>
      <c r="FS1408" s="29"/>
      <c r="FT1408" s="29"/>
      <c r="FU1408" s="29"/>
      <c r="FV1408" s="29"/>
      <c r="FW1408" s="29"/>
      <c r="FX1408" s="29"/>
      <c r="FY1408" s="29"/>
      <c r="FZ1408" s="29"/>
      <c r="GA1408" s="29"/>
      <c r="GB1408" s="29"/>
      <c r="GC1408" s="29"/>
      <c r="GD1408" s="29"/>
      <c r="GE1408" s="29"/>
      <c r="GF1408" s="29"/>
      <c r="GG1408" s="29"/>
      <c r="GH1408" s="29"/>
      <c r="GI1408" s="29"/>
      <c r="GJ1408" s="29"/>
      <c r="GK1408" s="29"/>
      <c r="GL1408" s="29"/>
      <c r="GM1408" s="29"/>
      <c r="GN1408" s="29"/>
      <c r="GO1408" s="29"/>
      <c r="GP1408" s="29"/>
      <c r="GQ1408" s="29"/>
      <c r="GR1408" s="29"/>
      <c r="GS1408" s="29"/>
      <c r="GT1408" s="29"/>
      <c r="GU1408" s="29"/>
      <c r="GV1408" s="29"/>
      <c r="GW1408" s="29"/>
      <c r="GX1408" s="29"/>
      <c r="GY1408" s="29"/>
      <c r="GZ1408" s="29"/>
      <c r="HA1408" s="29"/>
      <c r="HB1408" s="29"/>
      <c r="HC1408" s="29"/>
      <c r="HD1408" s="29"/>
      <c r="HE1408" s="29"/>
      <c r="HF1408" s="29"/>
      <c r="HG1408" s="29"/>
      <c r="HH1408" s="29"/>
      <c r="HI1408" s="29"/>
      <c r="HJ1408" s="29"/>
      <c r="HK1408" s="29"/>
      <c r="HL1408" s="29"/>
      <c r="HM1408" s="29"/>
      <c r="HN1408" s="29"/>
      <c r="HO1408" s="29"/>
      <c r="HP1408" s="29"/>
      <c r="HQ1408" s="29"/>
      <c r="HR1408" s="29"/>
      <c r="HS1408" s="29"/>
      <c r="HT1408" s="29"/>
      <c r="HU1408" s="29"/>
      <c r="HV1408" s="29"/>
      <c r="HW1408" s="29"/>
      <c r="HX1408" s="29"/>
      <c r="HY1408" s="29"/>
      <c r="HZ1408" s="29"/>
      <c r="IA1408" s="29"/>
      <c r="IB1408" s="29"/>
      <c r="IC1408" s="29"/>
      <c r="ID1408" s="29"/>
      <c r="IE1408" s="29"/>
      <c r="IF1408" s="29"/>
      <c r="IG1408" s="29"/>
      <c r="IH1408" s="29"/>
      <c r="II1408" s="29"/>
      <c r="IJ1408" s="29"/>
      <c r="IK1408" s="29"/>
      <c r="IL1408" s="29"/>
      <c r="IM1408" s="29"/>
      <c r="IN1408" s="29"/>
      <c r="IO1408" s="29"/>
      <c r="IP1408" s="29"/>
      <c r="IQ1408" s="29"/>
      <c r="IR1408" s="29"/>
      <c r="IS1408" s="29"/>
      <c r="IT1408" s="29"/>
      <c r="IU1408" s="29"/>
    </row>
    <row r="1409" s="31" customFormat="true" ht="15.95" hidden="false" customHeight="true" outlineLevel="0" collapsed="false">
      <c r="A1409" s="44" t="s">
        <v>3009</v>
      </c>
      <c r="B1409" s="44" t="s">
        <v>3407</v>
      </c>
      <c r="C1409" s="44" t="s">
        <v>95</v>
      </c>
      <c r="D1409" s="44" t="s">
        <v>911</v>
      </c>
      <c r="E1409" s="29"/>
      <c r="F1409" s="50" t="s">
        <v>3074</v>
      </c>
      <c r="G1409" s="50" t="s">
        <v>3408</v>
      </c>
      <c r="H1409" s="50" t="s">
        <v>57</v>
      </c>
      <c r="I1409" s="50" t="s">
        <v>463</v>
      </c>
      <c r="J1409" s="29" t="n">
        <v>1</v>
      </c>
      <c r="K1409" s="29"/>
      <c r="L1409" s="29"/>
      <c r="M1409" s="29"/>
      <c r="N1409" s="29"/>
      <c r="O1409" s="29"/>
      <c r="P1409" s="29"/>
      <c r="Q1409" s="29"/>
      <c r="R1409" s="29"/>
      <c r="S1409" s="29"/>
      <c r="T1409" s="29"/>
      <c r="U1409" s="29"/>
      <c r="V1409" s="29"/>
      <c r="W1409" s="29"/>
      <c r="X1409" s="29"/>
      <c r="Y1409" s="29"/>
      <c r="Z1409" s="29"/>
      <c r="AA1409" s="29"/>
      <c r="AB1409" s="29"/>
      <c r="AC1409" s="29"/>
      <c r="AD1409" s="29"/>
      <c r="AE1409" s="29"/>
      <c r="AF1409" s="29"/>
      <c r="AG1409" s="29"/>
      <c r="AH1409" s="29"/>
      <c r="AI1409" s="29"/>
      <c r="AJ1409" s="29"/>
      <c r="AK1409" s="29"/>
      <c r="AL1409" s="29"/>
      <c r="AM1409" s="29"/>
      <c r="AN1409" s="29"/>
      <c r="AO1409" s="29"/>
      <c r="AP1409" s="29"/>
      <c r="AQ1409" s="29"/>
      <c r="AR1409" s="29"/>
      <c r="AS1409" s="29"/>
      <c r="AT1409" s="29"/>
      <c r="AU1409" s="29"/>
      <c r="AV1409" s="29"/>
      <c r="AW1409" s="29"/>
      <c r="AX1409" s="29"/>
      <c r="AY1409" s="29"/>
      <c r="AZ1409" s="29"/>
      <c r="BA1409" s="29"/>
      <c r="BB1409" s="29"/>
      <c r="BC1409" s="29"/>
      <c r="BD1409" s="29"/>
      <c r="BE1409" s="29"/>
      <c r="BF1409" s="29"/>
      <c r="BG1409" s="29"/>
      <c r="BH1409" s="29"/>
      <c r="BI1409" s="29"/>
      <c r="BJ1409" s="29"/>
      <c r="BK1409" s="29"/>
      <c r="BL1409" s="29"/>
      <c r="BM1409" s="29"/>
      <c r="BN1409" s="29"/>
      <c r="BO1409" s="29"/>
      <c r="BP1409" s="29"/>
      <c r="BQ1409" s="29"/>
      <c r="BR1409" s="29"/>
      <c r="BS1409" s="29"/>
      <c r="BT1409" s="29"/>
      <c r="BU1409" s="29"/>
      <c r="BV1409" s="29"/>
      <c r="BW1409" s="29"/>
      <c r="BX1409" s="29"/>
      <c r="BY1409" s="29"/>
      <c r="BZ1409" s="29"/>
      <c r="CA1409" s="29"/>
      <c r="CB1409" s="29"/>
      <c r="CC1409" s="29"/>
      <c r="CD1409" s="29"/>
      <c r="CE1409" s="29"/>
      <c r="CF1409" s="29"/>
      <c r="CG1409" s="29"/>
      <c r="CH1409" s="29"/>
      <c r="CI1409" s="29"/>
      <c r="CJ1409" s="29"/>
      <c r="CK1409" s="29"/>
      <c r="CL1409" s="29"/>
      <c r="CM1409" s="29"/>
      <c r="CN1409" s="29"/>
      <c r="CO1409" s="29"/>
      <c r="CP1409" s="29"/>
      <c r="CQ1409" s="29"/>
      <c r="CR1409" s="29"/>
      <c r="CS1409" s="29"/>
      <c r="CT1409" s="29"/>
      <c r="CU1409" s="29"/>
      <c r="CV1409" s="29"/>
      <c r="CW1409" s="29"/>
      <c r="CX1409" s="29"/>
      <c r="CY1409" s="29"/>
      <c r="CZ1409" s="29"/>
      <c r="DA1409" s="29"/>
      <c r="DB1409" s="29"/>
      <c r="DC1409" s="29"/>
      <c r="DD1409" s="29"/>
      <c r="DE1409" s="29"/>
      <c r="DF1409" s="29"/>
      <c r="DG1409" s="29"/>
      <c r="DH1409" s="29"/>
      <c r="DI1409" s="29"/>
      <c r="DJ1409" s="29"/>
      <c r="DK1409" s="29"/>
      <c r="DL1409" s="29"/>
      <c r="DM1409" s="29"/>
      <c r="DN1409" s="29"/>
      <c r="DO1409" s="29"/>
      <c r="DP1409" s="29"/>
      <c r="DQ1409" s="29"/>
      <c r="DR1409" s="29"/>
      <c r="DS1409" s="29"/>
      <c r="DT1409" s="29"/>
      <c r="DU1409" s="29"/>
      <c r="DV1409" s="29"/>
      <c r="DW1409" s="29"/>
      <c r="DX1409" s="29"/>
      <c r="DY1409" s="29"/>
      <c r="DZ1409" s="29"/>
      <c r="EA1409" s="29"/>
      <c r="EB1409" s="29"/>
      <c r="EC1409" s="29"/>
      <c r="ED1409" s="29"/>
      <c r="EE1409" s="29"/>
      <c r="EF1409" s="29"/>
      <c r="EG1409" s="29"/>
      <c r="EH1409" s="29"/>
      <c r="EI1409" s="29"/>
      <c r="EJ1409" s="29"/>
      <c r="EK1409" s="29"/>
      <c r="EL1409" s="29"/>
      <c r="EM1409" s="29"/>
      <c r="EN1409" s="29"/>
      <c r="EO1409" s="29"/>
      <c r="EP1409" s="29"/>
      <c r="EQ1409" s="29"/>
      <c r="ER1409" s="29"/>
      <c r="ES1409" s="29"/>
      <c r="ET1409" s="29"/>
      <c r="EU1409" s="29"/>
      <c r="EV1409" s="29"/>
      <c r="EW1409" s="29"/>
      <c r="EX1409" s="29"/>
      <c r="EY1409" s="29"/>
      <c r="EZ1409" s="29"/>
      <c r="FA1409" s="29"/>
      <c r="FB1409" s="29"/>
      <c r="FC1409" s="29"/>
      <c r="FD1409" s="29"/>
      <c r="FE1409" s="29"/>
      <c r="FF1409" s="29"/>
      <c r="FG1409" s="29"/>
      <c r="FH1409" s="29"/>
      <c r="FI1409" s="29"/>
      <c r="FJ1409" s="29"/>
      <c r="FK1409" s="29"/>
      <c r="FL1409" s="29"/>
      <c r="FM1409" s="29"/>
      <c r="FN1409" s="29"/>
      <c r="FO1409" s="29"/>
      <c r="FP1409" s="29"/>
      <c r="FQ1409" s="29"/>
      <c r="FR1409" s="29"/>
      <c r="FS1409" s="29"/>
      <c r="FT1409" s="29"/>
      <c r="FU1409" s="29"/>
      <c r="FV1409" s="29"/>
      <c r="FW1409" s="29"/>
      <c r="FX1409" s="29"/>
      <c r="FY1409" s="29"/>
      <c r="FZ1409" s="29"/>
      <c r="GA1409" s="29"/>
      <c r="GB1409" s="29"/>
      <c r="GC1409" s="29"/>
      <c r="GD1409" s="29"/>
      <c r="GE1409" s="29"/>
      <c r="GF1409" s="29"/>
      <c r="GG1409" s="29"/>
      <c r="GH1409" s="29"/>
      <c r="GI1409" s="29"/>
      <c r="GJ1409" s="29"/>
      <c r="GK1409" s="29"/>
      <c r="GL1409" s="29"/>
      <c r="GM1409" s="29"/>
      <c r="GN1409" s="29"/>
      <c r="GO1409" s="29"/>
      <c r="GP1409" s="29"/>
      <c r="GQ1409" s="29"/>
      <c r="GR1409" s="29"/>
      <c r="GS1409" s="29"/>
      <c r="GT1409" s="29"/>
      <c r="GU1409" s="29"/>
      <c r="GV1409" s="29"/>
      <c r="GW1409" s="29"/>
      <c r="GX1409" s="29"/>
      <c r="GY1409" s="29"/>
      <c r="GZ1409" s="29"/>
      <c r="HA1409" s="29"/>
      <c r="HB1409" s="29"/>
      <c r="HC1409" s="29"/>
      <c r="HD1409" s="29"/>
      <c r="HE1409" s="29"/>
      <c r="HF1409" s="29"/>
      <c r="HG1409" s="29"/>
      <c r="HH1409" s="29"/>
      <c r="HI1409" s="29"/>
      <c r="HJ1409" s="29"/>
      <c r="HK1409" s="29"/>
      <c r="HL1409" s="29"/>
      <c r="HM1409" s="29"/>
      <c r="HN1409" s="29"/>
      <c r="HO1409" s="29"/>
      <c r="HP1409" s="29"/>
      <c r="HQ1409" s="29"/>
      <c r="HR1409" s="29"/>
      <c r="HS1409" s="29"/>
      <c r="HT1409" s="29"/>
      <c r="HU1409" s="29"/>
      <c r="HV1409" s="29"/>
      <c r="HW1409" s="29"/>
      <c r="HX1409" s="29"/>
      <c r="HY1409" s="29"/>
      <c r="HZ1409" s="29"/>
      <c r="IA1409" s="29"/>
      <c r="IB1409" s="29"/>
      <c r="IC1409" s="29"/>
      <c r="ID1409" s="29"/>
      <c r="IE1409" s="29"/>
      <c r="IF1409" s="29"/>
      <c r="IG1409" s="29"/>
      <c r="IH1409" s="29"/>
      <c r="II1409" s="29"/>
      <c r="IJ1409" s="29"/>
      <c r="IK1409" s="29"/>
      <c r="IL1409" s="29"/>
      <c r="IM1409" s="29"/>
      <c r="IN1409" s="29"/>
      <c r="IO1409" s="29"/>
      <c r="IP1409" s="29"/>
      <c r="IQ1409" s="29"/>
      <c r="IR1409" s="29"/>
      <c r="IS1409" s="29"/>
      <c r="IT1409" s="29"/>
      <c r="IU1409" s="29"/>
    </row>
    <row r="1410" s="31" customFormat="true" ht="15.95" hidden="false" customHeight="true" outlineLevel="0" collapsed="false">
      <c r="A1410" s="44" t="s">
        <v>3009</v>
      </c>
      <c r="B1410" s="44" t="s">
        <v>3409</v>
      </c>
      <c r="C1410" s="44" t="s">
        <v>95</v>
      </c>
      <c r="D1410" s="44" t="s">
        <v>837</v>
      </c>
      <c r="E1410" s="29"/>
      <c r="F1410" s="50" t="s">
        <v>3074</v>
      </c>
      <c r="G1410" s="50" t="s">
        <v>3410</v>
      </c>
      <c r="H1410" s="50" t="s">
        <v>25</v>
      </c>
      <c r="I1410" s="50" t="s">
        <v>224</v>
      </c>
      <c r="J1410" s="29" t="n">
        <v>2</v>
      </c>
      <c r="K1410" s="29"/>
      <c r="L1410" s="29"/>
      <c r="M1410" s="29"/>
      <c r="N1410" s="29"/>
      <c r="O1410" s="29"/>
      <c r="P1410" s="29"/>
      <c r="Q1410" s="29"/>
      <c r="R1410" s="29"/>
      <c r="S1410" s="29"/>
      <c r="T1410" s="29"/>
      <c r="U1410" s="29"/>
      <c r="V1410" s="29"/>
      <c r="W1410" s="29"/>
      <c r="X1410" s="29"/>
      <c r="Y1410" s="29"/>
      <c r="Z1410" s="29"/>
      <c r="AA1410" s="29"/>
      <c r="AB1410" s="29"/>
      <c r="AC1410" s="29"/>
      <c r="AD1410" s="29"/>
      <c r="AE1410" s="29"/>
      <c r="AF1410" s="29"/>
      <c r="AG1410" s="29"/>
      <c r="AH1410" s="29"/>
      <c r="AI1410" s="29"/>
      <c r="AJ1410" s="29"/>
      <c r="AK1410" s="29"/>
      <c r="AL1410" s="29"/>
      <c r="AM1410" s="29"/>
      <c r="AN1410" s="29"/>
      <c r="AO1410" s="29"/>
      <c r="AP1410" s="29"/>
      <c r="AQ1410" s="29"/>
      <c r="AR1410" s="29"/>
      <c r="AS1410" s="29"/>
      <c r="AT1410" s="29"/>
      <c r="AU1410" s="29"/>
      <c r="AV1410" s="29"/>
      <c r="AW1410" s="29"/>
      <c r="AX1410" s="29"/>
      <c r="AY1410" s="29"/>
      <c r="AZ1410" s="29"/>
      <c r="BA1410" s="29"/>
      <c r="BB1410" s="29"/>
      <c r="BC1410" s="29"/>
      <c r="BD1410" s="29"/>
      <c r="BE1410" s="29"/>
      <c r="BF1410" s="29"/>
      <c r="BG1410" s="29"/>
      <c r="BH1410" s="29"/>
      <c r="BI1410" s="29"/>
      <c r="BJ1410" s="29"/>
      <c r="BK1410" s="29"/>
      <c r="BL1410" s="29"/>
      <c r="BM1410" s="29"/>
      <c r="BN1410" s="29"/>
      <c r="BO1410" s="29"/>
      <c r="BP1410" s="29"/>
      <c r="BQ1410" s="29"/>
      <c r="BR1410" s="29"/>
      <c r="BS1410" s="29"/>
      <c r="BT1410" s="29"/>
      <c r="BU1410" s="29"/>
      <c r="BV1410" s="29"/>
      <c r="BW1410" s="29"/>
      <c r="BX1410" s="29"/>
      <c r="BY1410" s="29"/>
      <c r="BZ1410" s="29"/>
      <c r="CA1410" s="29"/>
      <c r="CB1410" s="29"/>
      <c r="CC1410" s="29"/>
      <c r="CD1410" s="29"/>
      <c r="CE1410" s="29"/>
      <c r="CF1410" s="29"/>
      <c r="CG1410" s="29"/>
      <c r="CH1410" s="29"/>
      <c r="CI1410" s="29"/>
      <c r="CJ1410" s="29"/>
      <c r="CK1410" s="29"/>
      <c r="CL1410" s="29"/>
      <c r="CM1410" s="29"/>
      <c r="CN1410" s="29"/>
      <c r="CO1410" s="29"/>
      <c r="CP1410" s="29"/>
      <c r="CQ1410" s="29"/>
      <c r="CR1410" s="29"/>
      <c r="CS1410" s="29"/>
      <c r="CT1410" s="29"/>
      <c r="CU1410" s="29"/>
      <c r="CV1410" s="29"/>
      <c r="CW1410" s="29"/>
      <c r="CX1410" s="29"/>
      <c r="CY1410" s="29"/>
      <c r="CZ1410" s="29"/>
      <c r="DA1410" s="29"/>
      <c r="DB1410" s="29"/>
      <c r="DC1410" s="29"/>
      <c r="DD1410" s="29"/>
      <c r="DE1410" s="29"/>
      <c r="DF1410" s="29"/>
      <c r="DG1410" s="29"/>
      <c r="DH1410" s="29"/>
      <c r="DI1410" s="29"/>
      <c r="DJ1410" s="29"/>
      <c r="DK1410" s="29"/>
      <c r="DL1410" s="29"/>
      <c r="DM1410" s="29"/>
      <c r="DN1410" s="29"/>
      <c r="DO1410" s="29"/>
      <c r="DP1410" s="29"/>
      <c r="DQ1410" s="29"/>
      <c r="DR1410" s="29"/>
      <c r="DS1410" s="29"/>
      <c r="DT1410" s="29"/>
      <c r="DU1410" s="29"/>
      <c r="DV1410" s="29"/>
      <c r="DW1410" s="29"/>
      <c r="DX1410" s="29"/>
      <c r="DY1410" s="29"/>
      <c r="DZ1410" s="29"/>
      <c r="EA1410" s="29"/>
      <c r="EB1410" s="29"/>
      <c r="EC1410" s="29"/>
      <c r="ED1410" s="29"/>
      <c r="EE1410" s="29"/>
      <c r="EF1410" s="29"/>
      <c r="EG1410" s="29"/>
      <c r="EH1410" s="29"/>
      <c r="EI1410" s="29"/>
      <c r="EJ1410" s="29"/>
      <c r="EK1410" s="29"/>
      <c r="EL1410" s="29"/>
      <c r="EM1410" s="29"/>
      <c r="EN1410" s="29"/>
      <c r="EO1410" s="29"/>
      <c r="EP1410" s="29"/>
      <c r="EQ1410" s="29"/>
      <c r="ER1410" s="29"/>
      <c r="ES1410" s="29"/>
      <c r="ET1410" s="29"/>
      <c r="EU1410" s="29"/>
      <c r="EV1410" s="29"/>
      <c r="EW1410" s="29"/>
      <c r="EX1410" s="29"/>
      <c r="EY1410" s="29"/>
      <c r="EZ1410" s="29"/>
      <c r="FA1410" s="29"/>
      <c r="FB1410" s="29"/>
      <c r="FC1410" s="29"/>
      <c r="FD1410" s="29"/>
      <c r="FE1410" s="29"/>
      <c r="FF1410" s="29"/>
      <c r="FG1410" s="29"/>
      <c r="FH1410" s="29"/>
      <c r="FI1410" s="29"/>
      <c r="FJ1410" s="29"/>
      <c r="FK1410" s="29"/>
      <c r="FL1410" s="29"/>
      <c r="FM1410" s="29"/>
      <c r="FN1410" s="29"/>
      <c r="FO1410" s="29"/>
      <c r="FP1410" s="29"/>
      <c r="FQ1410" s="29"/>
      <c r="FR1410" s="29"/>
      <c r="FS1410" s="29"/>
      <c r="FT1410" s="29"/>
      <c r="FU1410" s="29"/>
      <c r="FV1410" s="29"/>
      <c r="FW1410" s="29"/>
      <c r="FX1410" s="29"/>
      <c r="FY1410" s="29"/>
      <c r="FZ1410" s="29"/>
      <c r="GA1410" s="29"/>
      <c r="GB1410" s="29"/>
      <c r="GC1410" s="29"/>
      <c r="GD1410" s="29"/>
      <c r="GE1410" s="29"/>
      <c r="GF1410" s="29"/>
      <c r="GG1410" s="29"/>
      <c r="GH1410" s="29"/>
      <c r="GI1410" s="29"/>
      <c r="GJ1410" s="29"/>
      <c r="GK1410" s="29"/>
      <c r="GL1410" s="29"/>
      <c r="GM1410" s="29"/>
      <c r="GN1410" s="29"/>
      <c r="GO1410" s="29"/>
      <c r="GP1410" s="29"/>
      <c r="GQ1410" s="29"/>
      <c r="GR1410" s="29"/>
      <c r="GS1410" s="29"/>
      <c r="GT1410" s="29"/>
      <c r="GU1410" s="29"/>
      <c r="GV1410" s="29"/>
      <c r="GW1410" s="29"/>
      <c r="GX1410" s="29"/>
      <c r="GY1410" s="29"/>
      <c r="GZ1410" s="29"/>
      <c r="HA1410" s="29"/>
      <c r="HB1410" s="29"/>
      <c r="HC1410" s="29"/>
      <c r="HD1410" s="29"/>
      <c r="HE1410" s="29"/>
      <c r="HF1410" s="29"/>
      <c r="HG1410" s="29"/>
      <c r="HH1410" s="29"/>
      <c r="HI1410" s="29"/>
      <c r="HJ1410" s="29"/>
      <c r="HK1410" s="29"/>
      <c r="HL1410" s="29"/>
      <c r="HM1410" s="29"/>
      <c r="HN1410" s="29"/>
      <c r="HO1410" s="29"/>
      <c r="HP1410" s="29"/>
      <c r="HQ1410" s="29"/>
      <c r="HR1410" s="29"/>
      <c r="HS1410" s="29"/>
      <c r="HT1410" s="29"/>
      <c r="HU1410" s="29"/>
      <c r="HV1410" s="29"/>
      <c r="HW1410" s="29"/>
      <c r="HX1410" s="29"/>
      <c r="HY1410" s="29"/>
      <c r="HZ1410" s="29"/>
      <c r="IA1410" s="29"/>
      <c r="IB1410" s="29"/>
      <c r="IC1410" s="29"/>
      <c r="ID1410" s="29"/>
      <c r="IE1410" s="29"/>
      <c r="IF1410" s="29"/>
      <c r="IG1410" s="29"/>
      <c r="IH1410" s="29"/>
      <c r="II1410" s="29"/>
      <c r="IJ1410" s="29"/>
      <c r="IK1410" s="29"/>
      <c r="IL1410" s="29"/>
      <c r="IM1410" s="29"/>
      <c r="IN1410" s="29"/>
      <c r="IO1410" s="29"/>
      <c r="IP1410" s="29"/>
      <c r="IQ1410" s="29"/>
      <c r="IR1410" s="29"/>
      <c r="IS1410" s="29"/>
      <c r="IT1410" s="29"/>
      <c r="IU1410" s="29"/>
    </row>
    <row r="1411" s="31" customFormat="true" ht="15.95" hidden="false" customHeight="true" outlineLevel="0" collapsed="false">
      <c r="A1411" s="44" t="s">
        <v>3009</v>
      </c>
      <c r="B1411" s="44" t="s">
        <v>3411</v>
      </c>
      <c r="C1411" s="44" t="s">
        <v>35</v>
      </c>
      <c r="D1411" s="44" t="s">
        <v>2373</v>
      </c>
      <c r="E1411" s="29"/>
      <c r="F1411" s="50" t="s">
        <v>3085</v>
      </c>
      <c r="G1411" s="50" t="s">
        <v>3412</v>
      </c>
      <c r="H1411" s="50" t="s">
        <v>91</v>
      </c>
      <c r="I1411" s="50" t="s">
        <v>290</v>
      </c>
      <c r="J1411" s="29" t="n">
        <v>3</v>
      </c>
      <c r="K1411" s="29"/>
      <c r="L1411" s="29"/>
      <c r="M1411" s="29"/>
      <c r="N1411" s="29"/>
      <c r="O1411" s="29"/>
      <c r="P1411" s="29"/>
      <c r="Q1411" s="29"/>
      <c r="R1411" s="29"/>
      <c r="S1411" s="29"/>
      <c r="T1411" s="29"/>
      <c r="U1411" s="29"/>
      <c r="V1411" s="29"/>
      <c r="W1411" s="29"/>
      <c r="X1411" s="29"/>
      <c r="Y1411" s="29"/>
      <c r="Z1411" s="29"/>
      <c r="AA1411" s="29"/>
      <c r="AB1411" s="29"/>
      <c r="AC1411" s="29"/>
      <c r="AD1411" s="29"/>
      <c r="AE1411" s="29"/>
      <c r="AF1411" s="29"/>
      <c r="AG1411" s="29"/>
      <c r="AH1411" s="29"/>
      <c r="AI1411" s="29"/>
      <c r="AJ1411" s="29"/>
      <c r="AK1411" s="29"/>
      <c r="AL1411" s="29"/>
      <c r="AM1411" s="29"/>
      <c r="AN1411" s="29"/>
      <c r="AO1411" s="29"/>
      <c r="AP1411" s="29"/>
      <c r="AQ1411" s="29"/>
      <c r="AR1411" s="29"/>
      <c r="AS1411" s="29"/>
      <c r="AT1411" s="29"/>
      <c r="AU1411" s="29"/>
      <c r="AV1411" s="29"/>
      <c r="AW1411" s="29"/>
      <c r="AX1411" s="29"/>
      <c r="AY1411" s="29"/>
      <c r="AZ1411" s="29"/>
      <c r="BA1411" s="29"/>
      <c r="BB1411" s="29"/>
      <c r="BC1411" s="29"/>
      <c r="BD1411" s="29"/>
      <c r="BE1411" s="29"/>
      <c r="BF1411" s="29"/>
      <c r="BG1411" s="29"/>
      <c r="BH1411" s="29"/>
      <c r="BI1411" s="29"/>
      <c r="BJ1411" s="29"/>
      <c r="BK1411" s="29"/>
      <c r="BL1411" s="29"/>
      <c r="BM1411" s="29"/>
      <c r="BN1411" s="29"/>
      <c r="BO1411" s="29"/>
      <c r="BP1411" s="29"/>
      <c r="BQ1411" s="29"/>
      <c r="BR1411" s="29"/>
      <c r="BS1411" s="29"/>
      <c r="BT1411" s="29"/>
      <c r="BU1411" s="29"/>
      <c r="BV1411" s="29"/>
      <c r="BW1411" s="29"/>
      <c r="BX1411" s="29"/>
      <c r="BY1411" s="29"/>
      <c r="BZ1411" s="29"/>
      <c r="CA1411" s="29"/>
      <c r="CB1411" s="29"/>
      <c r="CC1411" s="29"/>
      <c r="CD1411" s="29"/>
      <c r="CE1411" s="29"/>
      <c r="CF1411" s="29"/>
      <c r="CG1411" s="29"/>
      <c r="CH1411" s="29"/>
      <c r="CI1411" s="29"/>
      <c r="CJ1411" s="29"/>
      <c r="CK1411" s="29"/>
      <c r="CL1411" s="29"/>
      <c r="CM1411" s="29"/>
      <c r="CN1411" s="29"/>
      <c r="CO1411" s="29"/>
      <c r="CP1411" s="29"/>
      <c r="CQ1411" s="29"/>
      <c r="CR1411" s="29"/>
      <c r="CS1411" s="29"/>
      <c r="CT1411" s="29"/>
      <c r="CU1411" s="29"/>
      <c r="CV1411" s="29"/>
      <c r="CW1411" s="29"/>
      <c r="CX1411" s="29"/>
      <c r="CY1411" s="29"/>
      <c r="CZ1411" s="29"/>
      <c r="DA1411" s="29"/>
      <c r="DB1411" s="29"/>
      <c r="DC1411" s="29"/>
      <c r="DD1411" s="29"/>
      <c r="DE1411" s="29"/>
      <c r="DF1411" s="29"/>
      <c r="DG1411" s="29"/>
      <c r="DH1411" s="29"/>
      <c r="DI1411" s="29"/>
      <c r="DJ1411" s="29"/>
      <c r="DK1411" s="29"/>
      <c r="DL1411" s="29"/>
      <c r="DM1411" s="29"/>
      <c r="DN1411" s="29"/>
      <c r="DO1411" s="29"/>
      <c r="DP1411" s="29"/>
      <c r="DQ1411" s="29"/>
      <c r="DR1411" s="29"/>
      <c r="DS1411" s="29"/>
      <c r="DT1411" s="29"/>
      <c r="DU1411" s="29"/>
      <c r="DV1411" s="29"/>
      <c r="DW1411" s="29"/>
      <c r="DX1411" s="29"/>
      <c r="DY1411" s="29"/>
      <c r="DZ1411" s="29"/>
      <c r="EA1411" s="29"/>
      <c r="EB1411" s="29"/>
      <c r="EC1411" s="29"/>
      <c r="ED1411" s="29"/>
      <c r="EE1411" s="29"/>
      <c r="EF1411" s="29"/>
      <c r="EG1411" s="29"/>
      <c r="EH1411" s="29"/>
      <c r="EI1411" s="29"/>
      <c r="EJ1411" s="29"/>
      <c r="EK1411" s="29"/>
      <c r="EL1411" s="29"/>
      <c r="EM1411" s="29"/>
      <c r="EN1411" s="29"/>
      <c r="EO1411" s="29"/>
      <c r="EP1411" s="29"/>
      <c r="EQ1411" s="29"/>
      <c r="ER1411" s="29"/>
      <c r="ES1411" s="29"/>
      <c r="ET1411" s="29"/>
      <c r="EU1411" s="29"/>
      <c r="EV1411" s="29"/>
      <c r="EW1411" s="29"/>
      <c r="EX1411" s="29"/>
      <c r="EY1411" s="29"/>
      <c r="EZ1411" s="29"/>
      <c r="FA1411" s="29"/>
      <c r="FB1411" s="29"/>
      <c r="FC1411" s="29"/>
      <c r="FD1411" s="29"/>
      <c r="FE1411" s="29"/>
      <c r="FF1411" s="29"/>
      <c r="FG1411" s="29"/>
      <c r="FH1411" s="29"/>
      <c r="FI1411" s="29"/>
      <c r="FJ1411" s="29"/>
      <c r="FK1411" s="29"/>
      <c r="FL1411" s="29"/>
      <c r="FM1411" s="29"/>
      <c r="FN1411" s="29"/>
      <c r="FO1411" s="29"/>
      <c r="FP1411" s="29"/>
      <c r="FQ1411" s="29"/>
      <c r="FR1411" s="29"/>
      <c r="FS1411" s="29"/>
      <c r="FT1411" s="29"/>
      <c r="FU1411" s="29"/>
      <c r="FV1411" s="29"/>
      <c r="FW1411" s="29"/>
      <c r="FX1411" s="29"/>
      <c r="FY1411" s="29"/>
      <c r="FZ1411" s="29"/>
      <c r="GA1411" s="29"/>
      <c r="GB1411" s="29"/>
      <c r="GC1411" s="29"/>
      <c r="GD1411" s="29"/>
      <c r="GE1411" s="29"/>
      <c r="GF1411" s="29"/>
      <c r="GG1411" s="29"/>
      <c r="GH1411" s="29"/>
      <c r="GI1411" s="29"/>
      <c r="GJ1411" s="29"/>
      <c r="GK1411" s="29"/>
      <c r="GL1411" s="29"/>
      <c r="GM1411" s="29"/>
      <c r="GN1411" s="29"/>
      <c r="GO1411" s="29"/>
      <c r="GP1411" s="29"/>
      <c r="GQ1411" s="29"/>
      <c r="GR1411" s="29"/>
      <c r="GS1411" s="29"/>
      <c r="GT1411" s="29"/>
      <c r="GU1411" s="29"/>
      <c r="GV1411" s="29"/>
      <c r="GW1411" s="29"/>
      <c r="GX1411" s="29"/>
      <c r="GY1411" s="29"/>
      <c r="GZ1411" s="29"/>
      <c r="HA1411" s="29"/>
      <c r="HB1411" s="29"/>
      <c r="HC1411" s="29"/>
      <c r="HD1411" s="29"/>
      <c r="HE1411" s="29"/>
      <c r="HF1411" s="29"/>
      <c r="HG1411" s="29"/>
      <c r="HH1411" s="29"/>
      <c r="HI1411" s="29"/>
      <c r="HJ1411" s="29"/>
      <c r="HK1411" s="29"/>
      <c r="HL1411" s="29"/>
      <c r="HM1411" s="29"/>
      <c r="HN1411" s="29"/>
      <c r="HO1411" s="29"/>
      <c r="HP1411" s="29"/>
      <c r="HQ1411" s="29"/>
      <c r="HR1411" s="29"/>
      <c r="HS1411" s="29"/>
      <c r="HT1411" s="29"/>
      <c r="HU1411" s="29"/>
      <c r="HV1411" s="29"/>
      <c r="HW1411" s="29"/>
      <c r="HX1411" s="29"/>
      <c r="HY1411" s="29"/>
      <c r="HZ1411" s="29"/>
      <c r="IA1411" s="29"/>
      <c r="IB1411" s="29"/>
      <c r="IC1411" s="29"/>
      <c r="ID1411" s="29"/>
      <c r="IE1411" s="29"/>
      <c r="IF1411" s="29"/>
      <c r="IG1411" s="29"/>
      <c r="IH1411" s="29"/>
      <c r="II1411" s="29"/>
      <c r="IJ1411" s="29"/>
      <c r="IK1411" s="29"/>
      <c r="IL1411" s="29"/>
      <c r="IM1411" s="29"/>
      <c r="IN1411" s="29"/>
      <c r="IO1411" s="29"/>
      <c r="IP1411" s="29"/>
      <c r="IQ1411" s="29"/>
      <c r="IR1411" s="29"/>
      <c r="IS1411" s="29"/>
      <c r="IT1411" s="29"/>
      <c r="IU1411" s="29"/>
    </row>
    <row r="1412" s="31" customFormat="true" ht="15.95" hidden="false" customHeight="true" outlineLevel="0" collapsed="false">
      <c r="A1412" s="44" t="s">
        <v>3009</v>
      </c>
      <c r="B1412" s="44" t="s">
        <v>1382</v>
      </c>
      <c r="C1412" s="44" t="s">
        <v>35</v>
      </c>
      <c r="D1412" s="44" t="s">
        <v>3413</v>
      </c>
      <c r="E1412" s="29"/>
      <c r="F1412" s="50" t="s">
        <v>3085</v>
      </c>
      <c r="G1412" s="50" t="s">
        <v>3414</v>
      </c>
      <c r="H1412" s="50" t="s">
        <v>79</v>
      </c>
      <c r="I1412" s="50" t="s">
        <v>3415</v>
      </c>
      <c r="J1412" s="29" t="n">
        <v>4</v>
      </c>
      <c r="K1412" s="29"/>
      <c r="L1412" s="29"/>
      <c r="M1412" s="29"/>
      <c r="N1412" s="29"/>
      <c r="O1412" s="29"/>
      <c r="P1412" s="29"/>
      <c r="Q1412" s="29"/>
      <c r="R1412" s="29"/>
      <c r="S1412" s="29"/>
      <c r="T1412" s="29"/>
      <c r="U1412" s="29"/>
      <c r="V1412" s="29"/>
      <c r="W1412" s="29"/>
      <c r="X1412" s="29"/>
      <c r="Y1412" s="29"/>
      <c r="Z1412" s="29"/>
      <c r="AA1412" s="29"/>
      <c r="AB1412" s="29"/>
      <c r="AC1412" s="29"/>
      <c r="AD1412" s="29"/>
      <c r="AE1412" s="29"/>
      <c r="AF1412" s="29"/>
      <c r="AG1412" s="29"/>
      <c r="AH1412" s="29"/>
      <c r="AI1412" s="29"/>
      <c r="AJ1412" s="29"/>
      <c r="AK1412" s="29"/>
      <c r="AL1412" s="29"/>
      <c r="AM1412" s="29"/>
      <c r="AN1412" s="29"/>
      <c r="AO1412" s="29"/>
      <c r="AP1412" s="29"/>
      <c r="AQ1412" s="29"/>
      <c r="AR1412" s="29"/>
      <c r="AS1412" s="29"/>
      <c r="AT1412" s="29"/>
      <c r="AU1412" s="29"/>
      <c r="AV1412" s="29"/>
      <c r="AW1412" s="29"/>
      <c r="AX1412" s="29"/>
      <c r="AY1412" s="29"/>
      <c r="AZ1412" s="29"/>
      <c r="BA1412" s="29"/>
      <c r="BB1412" s="29"/>
      <c r="BC1412" s="29"/>
      <c r="BD1412" s="29"/>
      <c r="BE1412" s="29"/>
      <c r="BF1412" s="29"/>
      <c r="BG1412" s="29"/>
      <c r="BH1412" s="29"/>
      <c r="BI1412" s="29"/>
      <c r="BJ1412" s="29"/>
      <c r="BK1412" s="29"/>
      <c r="BL1412" s="29"/>
      <c r="BM1412" s="29"/>
      <c r="BN1412" s="29"/>
      <c r="BO1412" s="29"/>
      <c r="BP1412" s="29"/>
      <c r="BQ1412" s="29"/>
      <c r="BR1412" s="29"/>
      <c r="BS1412" s="29"/>
      <c r="BT1412" s="29"/>
      <c r="BU1412" s="29"/>
      <c r="BV1412" s="29"/>
      <c r="BW1412" s="29"/>
      <c r="BX1412" s="29"/>
      <c r="BY1412" s="29"/>
      <c r="BZ1412" s="29"/>
      <c r="CA1412" s="29"/>
      <c r="CB1412" s="29"/>
      <c r="CC1412" s="29"/>
      <c r="CD1412" s="29"/>
      <c r="CE1412" s="29"/>
      <c r="CF1412" s="29"/>
      <c r="CG1412" s="29"/>
      <c r="CH1412" s="29"/>
      <c r="CI1412" s="29"/>
      <c r="CJ1412" s="29"/>
      <c r="CK1412" s="29"/>
      <c r="CL1412" s="29"/>
      <c r="CM1412" s="29"/>
      <c r="CN1412" s="29"/>
      <c r="CO1412" s="29"/>
      <c r="CP1412" s="29"/>
      <c r="CQ1412" s="29"/>
      <c r="CR1412" s="29"/>
      <c r="CS1412" s="29"/>
      <c r="CT1412" s="29"/>
      <c r="CU1412" s="29"/>
      <c r="CV1412" s="29"/>
      <c r="CW1412" s="29"/>
      <c r="CX1412" s="29"/>
      <c r="CY1412" s="29"/>
      <c r="CZ1412" s="29"/>
      <c r="DA1412" s="29"/>
      <c r="DB1412" s="29"/>
      <c r="DC1412" s="29"/>
      <c r="DD1412" s="29"/>
      <c r="DE1412" s="29"/>
      <c r="DF1412" s="29"/>
      <c r="DG1412" s="29"/>
      <c r="DH1412" s="29"/>
      <c r="DI1412" s="29"/>
      <c r="DJ1412" s="29"/>
      <c r="DK1412" s="29"/>
      <c r="DL1412" s="29"/>
      <c r="DM1412" s="29"/>
      <c r="DN1412" s="29"/>
      <c r="DO1412" s="29"/>
      <c r="DP1412" s="29"/>
      <c r="DQ1412" s="29"/>
      <c r="DR1412" s="29"/>
      <c r="DS1412" s="29"/>
      <c r="DT1412" s="29"/>
      <c r="DU1412" s="29"/>
      <c r="DV1412" s="29"/>
      <c r="DW1412" s="29"/>
      <c r="DX1412" s="29"/>
      <c r="DY1412" s="29"/>
      <c r="DZ1412" s="29"/>
      <c r="EA1412" s="29"/>
      <c r="EB1412" s="29"/>
      <c r="EC1412" s="29"/>
      <c r="ED1412" s="29"/>
      <c r="EE1412" s="29"/>
      <c r="EF1412" s="29"/>
      <c r="EG1412" s="29"/>
      <c r="EH1412" s="29"/>
      <c r="EI1412" s="29"/>
      <c r="EJ1412" s="29"/>
      <c r="EK1412" s="29"/>
      <c r="EL1412" s="29"/>
      <c r="EM1412" s="29"/>
      <c r="EN1412" s="29"/>
      <c r="EO1412" s="29"/>
      <c r="EP1412" s="29"/>
      <c r="EQ1412" s="29"/>
      <c r="ER1412" s="29"/>
      <c r="ES1412" s="29"/>
      <c r="ET1412" s="29"/>
      <c r="EU1412" s="29"/>
      <c r="EV1412" s="29"/>
      <c r="EW1412" s="29"/>
      <c r="EX1412" s="29"/>
      <c r="EY1412" s="29"/>
      <c r="EZ1412" s="29"/>
      <c r="FA1412" s="29"/>
      <c r="FB1412" s="29"/>
      <c r="FC1412" s="29"/>
      <c r="FD1412" s="29"/>
      <c r="FE1412" s="29"/>
      <c r="FF1412" s="29"/>
      <c r="FG1412" s="29"/>
      <c r="FH1412" s="29"/>
      <c r="FI1412" s="29"/>
      <c r="FJ1412" s="29"/>
      <c r="FK1412" s="29"/>
      <c r="FL1412" s="29"/>
      <c r="FM1412" s="29"/>
      <c r="FN1412" s="29"/>
      <c r="FO1412" s="29"/>
      <c r="FP1412" s="29"/>
      <c r="FQ1412" s="29"/>
      <c r="FR1412" s="29"/>
      <c r="FS1412" s="29"/>
      <c r="FT1412" s="29"/>
      <c r="FU1412" s="29"/>
      <c r="FV1412" s="29"/>
      <c r="FW1412" s="29"/>
      <c r="FX1412" s="29"/>
      <c r="FY1412" s="29"/>
      <c r="FZ1412" s="29"/>
      <c r="GA1412" s="29"/>
      <c r="GB1412" s="29"/>
      <c r="GC1412" s="29"/>
      <c r="GD1412" s="29"/>
      <c r="GE1412" s="29"/>
      <c r="GF1412" s="29"/>
      <c r="GG1412" s="29"/>
      <c r="GH1412" s="29"/>
      <c r="GI1412" s="29"/>
      <c r="GJ1412" s="29"/>
      <c r="GK1412" s="29"/>
      <c r="GL1412" s="29"/>
      <c r="GM1412" s="29"/>
      <c r="GN1412" s="29"/>
      <c r="GO1412" s="29"/>
      <c r="GP1412" s="29"/>
      <c r="GQ1412" s="29"/>
      <c r="GR1412" s="29"/>
      <c r="GS1412" s="29"/>
      <c r="GT1412" s="29"/>
      <c r="GU1412" s="29"/>
      <c r="GV1412" s="29"/>
      <c r="GW1412" s="29"/>
      <c r="GX1412" s="29"/>
      <c r="GY1412" s="29"/>
      <c r="GZ1412" s="29"/>
      <c r="HA1412" s="29"/>
      <c r="HB1412" s="29"/>
      <c r="HC1412" s="29"/>
      <c r="HD1412" s="29"/>
      <c r="HE1412" s="29"/>
      <c r="HF1412" s="29"/>
      <c r="HG1412" s="29"/>
      <c r="HH1412" s="29"/>
      <c r="HI1412" s="29"/>
      <c r="HJ1412" s="29"/>
      <c r="HK1412" s="29"/>
      <c r="HL1412" s="29"/>
      <c r="HM1412" s="29"/>
      <c r="HN1412" s="29"/>
      <c r="HO1412" s="29"/>
      <c r="HP1412" s="29"/>
      <c r="HQ1412" s="29"/>
      <c r="HR1412" s="29"/>
      <c r="HS1412" s="29"/>
      <c r="HT1412" s="29"/>
      <c r="HU1412" s="29"/>
      <c r="HV1412" s="29"/>
      <c r="HW1412" s="29"/>
      <c r="HX1412" s="29"/>
      <c r="HY1412" s="29"/>
      <c r="HZ1412" s="29"/>
      <c r="IA1412" s="29"/>
      <c r="IB1412" s="29"/>
      <c r="IC1412" s="29"/>
      <c r="ID1412" s="29"/>
      <c r="IE1412" s="29"/>
      <c r="IF1412" s="29"/>
      <c r="IG1412" s="29"/>
      <c r="IH1412" s="29"/>
      <c r="II1412" s="29"/>
      <c r="IJ1412" s="29"/>
      <c r="IK1412" s="29"/>
      <c r="IL1412" s="29"/>
      <c r="IM1412" s="29"/>
      <c r="IN1412" s="29"/>
      <c r="IO1412" s="29"/>
      <c r="IP1412" s="29"/>
      <c r="IQ1412" s="29"/>
      <c r="IR1412" s="29"/>
      <c r="IS1412" s="29"/>
      <c r="IT1412" s="29"/>
      <c r="IU1412" s="29"/>
    </row>
    <row r="1413" s="31" customFormat="true" ht="15.95" hidden="false" customHeight="true" outlineLevel="0" collapsed="false">
      <c r="A1413" s="44" t="s">
        <v>3009</v>
      </c>
      <c r="B1413" s="44" t="s">
        <v>3416</v>
      </c>
      <c r="C1413" s="44" t="s">
        <v>82</v>
      </c>
      <c r="D1413" s="44" t="s">
        <v>751</v>
      </c>
      <c r="E1413" s="29"/>
      <c r="F1413" s="50" t="s">
        <v>3085</v>
      </c>
      <c r="G1413" s="50" t="s">
        <v>3417</v>
      </c>
      <c r="H1413" s="50" t="s">
        <v>106</v>
      </c>
      <c r="I1413" s="50" t="s">
        <v>956</v>
      </c>
      <c r="J1413" s="29" t="n">
        <v>5</v>
      </c>
      <c r="K1413" s="29"/>
      <c r="L1413" s="29"/>
      <c r="M1413" s="29"/>
      <c r="N1413" s="29"/>
      <c r="O1413" s="29"/>
      <c r="P1413" s="29"/>
      <c r="Q1413" s="29"/>
      <c r="R1413" s="29"/>
      <c r="S1413" s="29"/>
      <c r="T1413" s="29"/>
      <c r="U1413" s="29"/>
      <c r="V1413" s="29"/>
      <c r="W1413" s="29"/>
      <c r="X1413" s="29"/>
      <c r="Y1413" s="29"/>
      <c r="Z1413" s="29"/>
      <c r="AA1413" s="29"/>
      <c r="AB1413" s="29"/>
      <c r="AC1413" s="29"/>
      <c r="AD1413" s="29"/>
      <c r="AE1413" s="29"/>
      <c r="AF1413" s="29"/>
      <c r="AG1413" s="29"/>
      <c r="AH1413" s="29"/>
      <c r="AI1413" s="29"/>
      <c r="AJ1413" s="29"/>
      <c r="AK1413" s="29"/>
      <c r="AL1413" s="29"/>
      <c r="AM1413" s="29"/>
      <c r="AN1413" s="29"/>
      <c r="AO1413" s="29"/>
      <c r="AP1413" s="29"/>
      <c r="AQ1413" s="29"/>
      <c r="AR1413" s="29"/>
      <c r="AS1413" s="29"/>
      <c r="AT1413" s="29"/>
      <c r="AU1413" s="29"/>
      <c r="AV1413" s="29"/>
      <c r="AW1413" s="29"/>
      <c r="AX1413" s="29"/>
      <c r="AY1413" s="29"/>
      <c r="AZ1413" s="29"/>
      <c r="BA1413" s="29"/>
      <c r="BB1413" s="29"/>
      <c r="BC1413" s="29"/>
      <c r="BD1413" s="29"/>
      <c r="BE1413" s="29"/>
      <c r="BF1413" s="29"/>
      <c r="BG1413" s="29"/>
      <c r="BH1413" s="29"/>
      <c r="BI1413" s="29"/>
      <c r="BJ1413" s="29"/>
      <c r="BK1413" s="29"/>
      <c r="BL1413" s="29"/>
      <c r="BM1413" s="29"/>
      <c r="BN1413" s="29"/>
      <c r="BO1413" s="29"/>
      <c r="BP1413" s="29"/>
      <c r="BQ1413" s="29"/>
      <c r="BR1413" s="29"/>
      <c r="BS1413" s="29"/>
      <c r="BT1413" s="29"/>
      <c r="BU1413" s="29"/>
      <c r="BV1413" s="29"/>
      <c r="BW1413" s="29"/>
      <c r="BX1413" s="29"/>
      <c r="BY1413" s="29"/>
      <c r="BZ1413" s="29"/>
      <c r="CA1413" s="29"/>
      <c r="CB1413" s="29"/>
      <c r="CC1413" s="29"/>
      <c r="CD1413" s="29"/>
      <c r="CE1413" s="29"/>
      <c r="CF1413" s="29"/>
      <c r="CG1413" s="29"/>
      <c r="CH1413" s="29"/>
      <c r="CI1413" s="29"/>
      <c r="CJ1413" s="29"/>
      <c r="CK1413" s="29"/>
      <c r="CL1413" s="29"/>
      <c r="CM1413" s="29"/>
      <c r="CN1413" s="29"/>
      <c r="CO1413" s="29"/>
      <c r="CP1413" s="29"/>
      <c r="CQ1413" s="29"/>
      <c r="CR1413" s="29"/>
      <c r="CS1413" s="29"/>
      <c r="CT1413" s="29"/>
      <c r="CU1413" s="29"/>
      <c r="CV1413" s="29"/>
      <c r="CW1413" s="29"/>
      <c r="CX1413" s="29"/>
      <c r="CY1413" s="29"/>
      <c r="CZ1413" s="29"/>
      <c r="DA1413" s="29"/>
      <c r="DB1413" s="29"/>
      <c r="DC1413" s="29"/>
      <c r="DD1413" s="29"/>
      <c r="DE1413" s="29"/>
      <c r="DF1413" s="29"/>
      <c r="DG1413" s="29"/>
      <c r="DH1413" s="29"/>
      <c r="DI1413" s="29"/>
      <c r="DJ1413" s="29"/>
      <c r="DK1413" s="29"/>
      <c r="DL1413" s="29"/>
      <c r="DM1413" s="29"/>
      <c r="DN1413" s="29"/>
      <c r="DO1413" s="29"/>
      <c r="DP1413" s="29"/>
      <c r="DQ1413" s="29"/>
      <c r="DR1413" s="29"/>
      <c r="DS1413" s="29"/>
      <c r="DT1413" s="29"/>
      <c r="DU1413" s="29"/>
      <c r="DV1413" s="29"/>
      <c r="DW1413" s="29"/>
      <c r="DX1413" s="29"/>
      <c r="DY1413" s="29"/>
      <c r="DZ1413" s="29"/>
      <c r="EA1413" s="29"/>
      <c r="EB1413" s="29"/>
      <c r="EC1413" s="29"/>
      <c r="ED1413" s="29"/>
      <c r="EE1413" s="29"/>
      <c r="EF1413" s="29"/>
      <c r="EG1413" s="29"/>
      <c r="EH1413" s="29"/>
      <c r="EI1413" s="29"/>
      <c r="EJ1413" s="29"/>
      <c r="EK1413" s="29"/>
      <c r="EL1413" s="29"/>
      <c r="EM1413" s="29"/>
      <c r="EN1413" s="29"/>
      <c r="EO1413" s="29"/>
      <c r="EP1413" s="29"/>
      <c r="EQ1413" s="29"/>
      <c r="ER1413" s="29"/>
      <c r="ES1413" s="29"/>
      <c r="ET1413" s="29"/>
      <c r="EU1413" s="29"/>
      <c r="EV1413" s="29"/>
      <c r="EW1413" s="29"/>
      <c r="EX1413" s="29"/>
      <c r="EY1413" s="29"/>
      <c r="EZ1413" s="29"/>
      <c r="FA1413" s="29"/>
      <c r="FB1413" s="29"/>
      <c r="FC1413" s="29"/>
      <c r="FD1413" s="29"/>
      <c r="FE1413" s="29"/>
      <c r="FF1413" s="29"/>
      <c r="FG1413" s="29"/>
      <c r="FH1413" s="29"/>
      <c r="FI1413" s="29"/>
      <c r="FJ1413" s="29"/>
      <c r="FK1413" s="29"/>
      <c r="FL1413" s="29"/>
      <c r="FM1413" s="29"/>
      <c r="FN1413" s="29"/>
      <c r="FO1413" s="29"/>
      <c r="FP1413" s="29"/>
      <c r="FQ1413" s="29"/>
      <c r="FR1413" s="29"/>
      <c r="FS1413" s="29"/>
      <c r="FT1413" s="29"/>
      <c r="FU1413" s="29"/>
      <c r="FV1413" s="29"/>
      <c r="FW1413" s="29"/>
      <c r="FX1413" s="29"/>
      <c r="FY1413" s="29"/>
      <c r="FZ1413" s="29"/>
      <c r="GA1413" s="29"/>
      <c r="GB1413" s="29"/>
      <c r="GC1413" s="29"/>
      <c r="GD1413" s="29"/>
      <c r="GE1413" s="29"/>
      <c r="GF1413" s="29"/>
      <c r="GG1413" s="29"/>
      <c r="GH1413" s="29"/>
      <c r="GI1413" s="29"/>
      <c r="GJ1413" s="29"/>
      <c r="GK1413" s="29"/>
      <c r="GL1413" s="29"/>
      <c r="GM1413" s="29"/>
      <c r="GN1413" s="29"/>
      <c r="GO1413" s="29"/>
      <c r="GP1413" s="29"/>
      <c r="GQ1413" s="29"/>
      <c r="GR1413" s="29"/>
      <c r="GS1413" s="29"/>
      <c r="GT1413" s="29"/>
      <c r="GU1413" s="29"/>
      <c r="GV1413" s="29"/>
      <c r="GW1413" s="29"/>
      <c r="GX1413" s="29"/>
      <c r="GY1413" s="29"/>
      <c r="GZ1413" s="29"/>
      <c r="HA1413" s="29"/>
      <c r="HB1413" s="29"/>
      <c r="HC1413" s="29"/>
      <c r="HD1413" s="29"/>
      <c r="HE1413" s="29"/>
      <c r="HF1413" s="29"/>
      <c r="HG1413" s="29"/>
      <c r="HH1413" s="29"/>
      <c r="HI1413" s="29"/>
      <c r="HJ1413" s="29"/>
      <c r="HK1413" s="29"/>
      <c r="HL1413" s="29"/>
      <c r="HM1413" s="29"/>
      <c r="HN1413" s="29"/>
      <c r="HO1413" s="29"/>
      <c r="HP1413" s="29"/>
      <c r="HQ1413" s="29"/>
      <c r="HR1413" s="29"/>
      <c r="HS1413" s="29"/>
      <c r="HT1413" s="29"/>
      <c r="HU1413" s="29"/>
      <c r="HV1413" s="29"/>
      <c r="HW1413" s="29"/>
      <c r="HX1413" s="29"/>
      <c r="HY1413" s="29"/>
      <c r="HZ1413" s="29"/>
      <c r="IA1413" s="29"/>
      <c r="IB1413" s="29"/>
      <c r="IC1413" s="29"/>
      <c r="ID1413" s="29"/>
      <c r="IE1413" s="29"/>
      <c r="IF1413" s="29"/>
      <c r="IG1413" s="29"/>
      <c r="IH1413" s="29"/>
      <c r="II1413" s="29"/>
      <c r="IJ1413" s="29"/>
      <c r="IK1413" s="29"/>
      <c r="IL1413" s="29"/>
      <c r="IM1413" s="29"/>
      <c r="IN1413" s="29"/>
      <c r="IO1413" s="29"/>
      <c r="IP1413" s="29"/>
      <c r="IQ1413" s="29"/>
      <c r="IR1413" s="29"/>
      <c r="IS1413" s="29"/>
      <c r="IT1413" s="29"/>
      <c r="IU1413" s="29"/>
    </row>
    <row r="1414" s="31" customFormat="true" ht="15.95" hidden="false" customHeight="true" outlineLevel="0" collapsed="false">
      <c r="A1414" s="44" t="s">
        <v>3009</v>
      </c>
      <c r="B1414" s="44" t="s">
        <v>3418</v>
      </c>
      <c r="C1414" s="44" t="s">
        <v>77</v>
      </c>
      <c r="D1414" s="44" t="s">
        <v>1654</v>
      </c>
      <c r="E1414" s="29"/>
      <c r="F1414" s="50" t="s">
        <v>3085</v>
      </c>
      <c r="G1414" s="50" t="s">
        <v>3419</v>
      </c>
      <c r="H1414" s="50" t="s">
        <v>106</v>
      </c>
      <c r="I1414" s="50" t="s">
        <v>549</v>
      </c>
      <c r="J1414" s="29" t="n">
        <v>6</v>
      </c>
      <c r="K1414" s="29"/>
      <c r="L1414" s="29"/>
      <c r="M1414" s="29"/>
      <c r="N1414" s="29"/>
      <c r="O1414" s="29"/>
      <c r="P1414" s="29"/>
      <c r="Q1414" s="29"/>
      <c r="R1414" s="29"/>
      <c r="S1414" s="29"/>
      <c r="T1414" s="29"/>
      <c r="U1414" s="29"/>
      <c r="V1414" s="29"/>
      <c r="W1414" s="29"/>
      <c r="X1414" s="29"/>
      <c r="Y1414" s="29"/>
      <c r="Z1414" s="29"/>
      <c r="AA1414" s="29"/>
      <c r="AB1414" s="29"/>
      <c r="AC1414" s="29"/>
      <c r="AD1414" s="29"/>
      <c r="AE1414" s="29"/>
      <c r="AF1414" s="29"/>
      <c r="AG1414" s="29"/>
      <c r="AH1414" s="29"/>
      <c r="AI1414" s="29"/>
      <c r="AJ1414" s="29"/>
      <c r="AK1414" s="29"/>
      <c r="AL1414" s="29"/>
      <c r="AM1414" s="29"/>
      <c r="AN1414" s="29"/>
      <c r="AO1414" s="29"/>
      <c r="AP1414" s="29"/>
      <c r="AQ1414" s="29"/>
      <c r="AR1414" s="29"/>
      <c r="AS1414" s="29"/>
      <c r="AT1414" s="29"/>
      <c r="AU1414" s="29"/>
      <c r="AV1414" s="29"/>
      <c r="AW1414" s="29"/>
      <c r="AX1414" s="29"/>
      <c r="AY1414" s="29"/>
      <c r="AZ1414" s="29"/>
      <c r="BA1414" s="29"/>
      <c r="BB1414" s="29"/>
      <c r="BC1414" s="29"/>
      <c r="BD1414" s="29"/>
      <c r="BE1414" s="29"/>
      <c r="BF1414" s="29"/>
      <c r="BG1414" s="29"/>
      <c r="BH1414" s="29"/>
      <c r="BI1414" s="29"/>
      <c r="BJ1414" s="29"/>
      <c r="BK1414" s="29"/>
      <c r="BL1414" s="29"/>
      <c r="BM1414" s="29"/>
      <c r="BN1414" s="29"/>
      <c r="BO1414" s="29"/>
      <c r="BP1414" s="29"/>
      <c r="BQ1414" s="29"/>
      <c r="BR1414" s="29"/>
      <c r="BS1414" s="29"/>
      <c r="BT1414" s="29"/>
      <c r="BU1414" s="29"/>
      <c r="BV1414" s="29"/>
      <c r="BW1414" s="29"/>
      <c r="BX1414" s="29"/>
      <c r="BY1414" s="29"/>
      <c r="BZ1414" s="29"/>
      <c r="CA1414" s="29"/>
      <c r="CB1414" s="29"/>
      <c r="CC1414" s="29"/>
      <c r="CD1414" s="29"/>
      <c r="CE1414" s="29"/>
      <c r="CF1414" s="29"/>
      <c r="CG1414" s="29"/>
      <c r="CH1414" s="29"/>
      <c r="CI1414" s="29"/>
      <c r="CJ1414" s="29"/>
      <c r="CK1414" s="29"/>
      <c r="CL1414" s="29"/>
      <c r="CM1414" s="29"/>
      <c r="CN1414" s="29"/>
      <c r="CO1414" s="29"/>
      <c r="CP1414" s="29"/>
      <c r="CQ1414" s="29"/>
      <c r="CR1414" s="29"/>
      <c r="CS1414" s="29"/>
      <c r="CT1414" s="29"/>
      <c r="CU1414" s="29"/>
      <c r="CV1414" s="29"/>
      <c r="CW1414" s="29"/>
      <c r="CX1414" s="29"/>
      <c r="CY1414" s="29"/>
      <c r="CZ1414" s="29"/>
      <c r="DA1414" s="29"/>
      <c r="DB1414" s="29"/>
      <c r="DC1414" s="29"/>
      <c r="DD1414" s="29"/>
      <c r="DE1414" s="29"/>
      <c r="DF1414" s="29"/>
      <c r="DG1414" s="29"/>
      <c r="DH1414" s="29"/>
      <c r="DI1414" s="29"/>
      <c r="DJ1414" s="29"/>
      <c r="DK1414" s="29"/>
      <c r="DL1414" s="29"/>
      <c r="DM1414" s="29"/>
      <c r="DN1414" s="29"/>
      <c r="DO1414" s="29"/>
      <c r="DP1414" s="29"/>
      <c r="DQ1414" s="29"/>
      <c r="DR1414" s="29"/>
      <c r="DS1414" s="29"/>
      <c r="DT1414" s="29"/>
      <c r="DU1414" s="29"/>
      <c r="DV1414" s="29"/>
      <c r="DW1414" s="29"/>
      <c r="DX1414" s="29"/>
      <c r="DY1414" s="29"/>
      <c r="DZ1414" s="29"/>
      <c r="EA1414" s="29"/>
      <c r="EB1414" s="29"/>
      <c r="EC1414" s="29"/>
      <c r="ED1414" s="29"/>
      <c r="EE1414" s="29"/>
      <c r="EF1414" s="29"/>
      <c r="EG1414" s="29"/>
      <c r="EH1414" s="29"/>
      <c r="EI1414" s="29"/>
      <c r="EJ1414" s="29"/>
      <c r="EK1414" s="29"/>
      <c r="EL1414" s="29"/>
      <c r="EM1414" s="29"/>
      <c r="EN1414" s="29"/>
      <c r="EO1414" s="29"/>
      <c r="EP1414" s="29"/>
      <c r="EQ1414" s="29"/>
      <c r="ER1414" s="29"/>
      <c r="ES1414" s="29"/>
      <c r="ET1414" s="29"/>
      <c r="EU1414" s="29"/>
      <c r="EV1414" s="29"/>
      <c r="EW1414" s="29"/>
      <c r="EX1414" s="29"/>
      <c r="EY1414" s="29"/>
      <c r="EZ1414" s="29"/>
      <c r="FA1414" s="29"/>
      <c r="FB1414" s="29"/>
      <c r="FC1414" s="29"/>
      <c r="FD1414" s="29"/>
      <c r="FE1414" s="29"/>
      <c r="FF1414" s="29"/>
      <c r="FG1414" s="29"/>
      <c r="FH1414" s="29"/>
      <c r="FI1414" s="29"/>
      <c r="FJ1414" s="29"/>
      <c r="FK1414" s="29"/>
      <c r="FL1414" s="29"/>
      <c r="FM1414" s="29"/>
      <c r="FN1414" s="29"/>
      <c r="FO1414" s="29"/>
      <c r="FP1414" s="29"/>
      <c r="FQ1414" s="29"/>
      <c r="FR1414" s="29"/>
      <c r="FS1414" s="29"/>
      <c r="FT1414" s="29"/>
      <c r="FU1414" s="29"/>
      <c r="FV1414" s="29"/>
      <c r="FW1414" s="29"/>
      <c r="FX1414" s="29"/>
      <c r="FY1414" s="29"/>
      <c r="FZ1414" s="29"/>
      <c r="GA1414" s="29"/>
      <c r="GB1414" s="29"/>
      <c r="GC1414" s="29"/>
      <c r="GD1414" s="29"/>
      <c r="GE1414" s="29"/>
      <c r="GF1414" s="29"/>
      <c r="GG1414" s="29"/>
      <c r="GH1414" s="29"/>
      <c r="GI1414" s="29"/>
      <c r="GJ1414" s="29"/>
      <c r="GK1414" s="29"/>
      <c r="GL1414" s="29"/>
      <c r="GM1414" s="29"/>
      <c r="GN1414" s="29"/>
      <c r="GO1414" s="29"/>
      <c r="GP1414" s="29"/>
      <c r="GQ1414" s="29"/>
      <c r="GR1414" s="29"/>
      <c r="GS1414" s="29"/>
      <c r="GT1414" s="29"/>
      <c r="GU1414" s="29"/>
      <c r="GV1414" s="29"/>
      <c r="GW1414" s="29"/>
      <c r="GX1414" s="29"/>
      <c r="GY1414" s="29"/>
      <c r="GZ1414" s="29"/>
      <c r="HA1414" s="29"/>
      <c r="HB1414" s="29"/>
      <c r="HC1414" s="29"/>
      <c r="HD1414" s="29"/>
      <c r="HE1414" s="29"/>
      <c r="HF1414" s="29"/>
      <c r="HG1414" s="29"/>
      <c r="HH1414" s="29"/>
      <c r="HI1414" s="29"/>
      <c r="HJ1414" s="29"/>
      <c r="HK1414" s="29"/>
      <c r="HL1414" s="29"/>
      <c r="HM1414" s="29"/>
      <c r="HN1414" s="29"/>
      <c r="HO1414" s="29"/>
      <c r="HP1414" s="29"/>
      <c r="HQ1414" s="29"/>
      <c r="HR1414" s="29"/>
      <c r="HS1414" s="29"/>
      <c r="HT1414" s="29"/>
      <c r="HU1414" s="29"/>
      <c r="HV1414" s="29"/>
      <c r="HW1414" s="29"/>
      <c r="HX1414" s="29"/>
      <c r="HY1414" s="29"/>
      <c r="HZ1414" s="29"/>
      <c r="IA1414" s="29"/>
      <c r="IB1414" s="29"/>
      <c r="IC1414" s="29"/>
      <c r="ID1414" s="29"/>
      <c r="IE1414" s="29"/>
      <c r="IF1414" s="29"/>
      <c r="IG1414" s="29"/>
      <c r="IH1414" s="29"/>
      <c r="II1414" s="29"/>
      <c r="IJ1414" s="29"/>
      <c r="IK1414" s="29"/>
      <c r="IL1414" s="29"/>
      <c r="IM1414" s="29"/>
      <c r="IN1414" s="29"/>
      <c r="IO1414" s="29"/>
      <c r="IP1414" s="29"/>
      <c r="IQ1414" s="29"/>
      <c r="IR1414" s="29"/>
      <c r="IS1414" s="29"/>
      <c r="IT1414" s="29"/>
      <c r="IU1414" s="29"/>
    </row>
    <row r="1415" s="31" customFormat="true" ht="15.95" hidden="false" customHeight="true" outlineLevel="0" collapsed="false">
      <c r="A1415" s="44" t="s">
        <v>3009</v>
      </c>
      <c r="B1415" s="44" t="s">
        <v>346</v>
      </c>
      <c r="C1415" s="44" t="s">
        <v>79</v>
      </c>
      <c r="D1415" s="44" t="s">
        <v>3420</v>
      </c>
      <c r="E1415" s="29"/>
      <c r="F1415" s="50" t="s">
        <v>3085</v>
      </c>
      <c r="G1415" s="50" t="s">
        <v>3421</v>
      </c>
      <c r="H1415" s="50" t="s">
        <v>57</v>
      </c>
      <c r="I1415" s="50" t="s">
        <v>265</v>
      </c>
      <c r="J1415" s="29" t="n">
        <v>7</v>
      </c>
      <c r="K1415" s="29"/>
      <c r="L1415" s="29"/>
      <c r="M1415" s="29"/>
      <c r="N1415" s="29"/>
      <c r="O1415" s="29"/>
      <c r="P1415" s="29"/>
      <c r="Q1415" s="29"/>
      <c r="R1415" s="29"/>
      <c r="S1415" s="29"/>
      <c r="T1415" s="29"/>
      <c r="U1415" s="29"/>
      <c r="V1415" s="29"/>
      <c r="W1415" s="29"/>
      <c r="X1415" s="29"/>
      <c r="Y1415" s="29"/>
      <c r="Z1415" s="29"/>
      <c r="AA1415" s="29"/>
      <c r="AB1415" s="29"/>
      <c r="AC1415" s="29"/>
      <c r="AD1415" s="29"/>
      <c r="AE1415" s="29"/>
      <c r="AF1415" s="29"/>
      <c r="AG1415" s="29"/>
      <c r="AH1415" s="29"/>
      <c r="AI1415" s="29"/>
      <c r="AJ1415" s="29"/>
      <c r="AK1415" s="29"/>
      <c r="AL1415" s="29"/>
      <c r="AM1415" s="29"/>
      <c r="AN1415" s="29"/>
      <c r="AO1415" s="29"/>
      <c r="AP1415" s="29"/>
      <c r="AQ1415" s="29"/>
      <c r="AR1415" s="29"/>
      <c r="AS1415" s="29"/>
      <c r="AT1415" s="29"/>
      <c r="AU1415" s="29"/>
      <c r="AV1415" s="29"/>
      <c r="AW1415" s="29"/>
      <c r="AX1415" s="29"/>
      <c r="AY1415" s="29"/>
      <c r="AZ1415" s="29"/>
      <c r="BA1415" s="29"/>
      <c r="BB1415" s="29"/>
      <c r="BC1415" s="29"/>
      <c r="BD1415" s="29"/>
      <c r="BE1415" s="29"/>
      <c r="BF1415" s="29"/>
      <c r="BG1415" s="29"/>
      <c r="BH1415" s="29"/>
      <c r="BI1415" s="29"/>
      <c r="BJ1415" s="29"/>
      <c r="BK1415" s="29"/>
      <c r="BL1415" s="29"/>
      <c r="BM1415" s="29"/>
      <c r="BN1415" s="29"/>
      <c r="BO1415" s="29"/>
      <c r="BP1415" s="29"/>
      <c r="BQ1415" s="29"/>
      <c r="BR1415" s="29"/>
      <c r="BS1415" s="29"/>
      <c r="BT1415" s="29"/>
      <c r="BU1415" s="29"/>
      <c r="BV1415" s="29"/>
      <c r="BW1415" s="29"/>
      <c r="BX1415" s="29"/>
      <c r="BY1415" s="29"/>
      <c r="BZ1415" s="29"/>
      <c r="CA1415" s="29"/>
      <c r="CB1415" s="29"/>
      <c r="CC1415" s="29"/>
      <c r="CD1415" s="29"/>
      <c r="CE1415" s="29"/>
      <c r="CF1415" s="29"/>
      <c r="CG1415" s="29"/>
      <c r="CH1415" s="29"/>
      <c r="CI1415" s="29"/>
      <c r="CJ1415" s="29"/>
      <c r="CK1415" s="29"/>
      <c r="CL1415" s="29"/>
      <c r="CM1415" s="29"/>
      <c r="CN1415" s="29"/>
      <c r="CO1415" s="29"/>
      <c r="CP1415" s="29"/>
      <c r="CQ1415" s="29"/>
      <c r="CR1415" s="29"/>
      <c r="CS1415" s="29"/>
      <c r="CT1415" s="29"/>
      <c r="CU1415" s="29"/>
      <c r="CV1415" s="29"/>
      <c r="CW1415" s="29"/>
      <c r="CX1415" s="29"/>
      <c r="CY1415" s="29"/>
      <c r="CZ1415" s="29"/>
      <c r="DA1415" s="29"/>
      <c r="DB1415" s="29"/>
      <c r="DC1415" s="29"/>
      <c r="DD1415" s="29"/>
      <c r="DE1415" s="29"/>
      <c r="DF1415" s="29"/>
      <c r="DG1415" s="29"/>
      <c r="DH1415" s="29"/>
      <c r="DI1415" s="29"/>
      <c r="DJ1415" s="29"/>
      <c r="DK1415" s="29"/>
      <c r="DL1415" s="29"/>
      <c r="DM1415" s="29"/>
      <c r="DN1415" s="29"/>
      <c r="DO1415" s="29"/>
      <c r="DP1415" s="29"/>
      <c r="DQ1415" s="29"/>
      <c r="DR1415" s="29"/>
      <c r="DS1415" s="29"/>
      <c r="DT1415" s="29"/>
      <c r="DU1415" s="29"/>
      <c r="DV1415" s="29"/>
      <c r="DW1415" s="29"/>
      <c r="DX1415" s="29"/>
      <c r="DY1415" s="29"/>
      <c r="DZ1415" s="29"/>
      <c r="EA1415" s="29"/>
      <c r="EB1415" s="29"/>
      <c r="EC1415" s="29"/>
      <c r="ED1415" s="29"/>
      <c r="EE1415" s="29"/>
      <c r="EF1415" s="29"/>
      <c r="EG1415" s="29"/>
      <c r="EH1415" s="29"/>
      <c r="EI1415" s="29"/>
      <c r="EJ1415" s="29"/>
      <c r="EK1415" s="29"/>
      <c r="EL1415" s="29"/>
      <c r="EM1415" s="29"/>
      <c r="EN1415" s="29"/>
      <c r="EO1415" s="29"/>
      <c r="EP1415" s="29"/>
      <c r="EQ1415" s="29"/>
      <c r="ER1415" s="29"/>
      <c r="ES1415" s="29"/>
      <c r="ET1415" s="29"/>
      <c r="EU1415" s="29"/>
      <c r="EV1415" s="29"/>
      <c r="EW1415" s="29"/>
      <c r="EX1415" s="29"/>
      <c r="EY1415" s="29"/>
      <c r="EZ1415" s="29"/>
      <c r="FA1415" s="29"/>
      <c r="FB1415" s="29"/>
      <c r="FC1415" s="29"/>
      <c r="FD1415" s="29"/>
      <c r="FE1415" s="29"/>
      <c r="FF1415" s="29"/>
      <c r="FG1415" s="29"/>
      <c r="FH1415" s="29"/>
      <c r="FI1415" s="29"/>
      <c r="FJ1415" s="29"/>
      <c r="FK1415" s="29"/>
      <c r="FL1415" s="29"/>
      <c r="FM1415" s="29"/>
      <c r="FN1415" s="29"/>
      <c r="FO1415" s="29"/>
      <c r="FP1415" s="29"/>
      <c r="FQ1415" s="29"/>
      <c r="FR1415" s="29"/>
      <c r="FS1415" s="29"/>
      <c r="FT1415" s="29"/>
      <c r="FU1415" s="29"/>
      <c r="FV1415" s="29"/>
      <c r="FW1415" s="29"/>
      <c r="FX1415" s="29"/>
      <c r="FY1415" s="29"/>
      <c r="FZ1415" s="29"/>
      <c r="GA1415" s="29"/>
      <c r="GB1415" s="29"/>
      <c r="GC1415" s="29"/>
      <c r="GD1415" s="29"/>
      <c r="GE1415" s="29"/>
      <c r="GF1415" s="29"/>
      <c r="GG1415" s="29"/>
      <c r="GH1415" s="29"/>
      <c r="GI1415" s="29"/>
      <c r="GJ1415" s="29"/>
      <c r="GK1415" s="29"/>
      <c r="GL1415" s="29"/>
      <c r="GM1415" s="29"/>
      <c r="GN1415" s="29"/>
      <c r="GO1415" s="29"/>
      <c r="GP1415" s="29"/>
      <c r="GQ1415" s="29"/>
      <c r="GR1415" s="29"/>
      <c r="GS1415" s="29"/>
      <c r="GT1415" s="29"/>
      <c r="GU1415" s="29"/>
      <c r="GV1415" s="29"/>
      <c r="GW1415" s="29"/>
      <c r="GX1415" s="29"/>
      <c r="GY1415" s="29"/>
      <c r="GZ1415" s="29"/>
      <c r="HA1415" s="29"/>
      <c r="HB1415" s="29"/>
      <c r="HC1415" s="29"/>
      <c r="HD1415" s="29"/>
      <c r="HE1415" s="29"/>
      <c r="HF1415" s="29"/>
      <c r="HG1415" s="29"/>
      <c r="HH1415" s="29"/>
      <c r="HI1415" s="29"/>
      <c r="HJ1415" s="29"/>
      <c r="HK1415" s="29"/>
      <c r="HL1415" s="29"/>
      <c r="HM1415" s="29"/>
      <c r="HN1415" s="29"/>
      <c r="HO1415" s="29"/>
      <c r="HP1415" s="29"/>
      <c r="HQ1415" s="29"/>
      <c r="HR1415" s="29"/>
      <c r="HS1415" s="29"/>
      <c r="HT1415" s="29"/>
      <c r="HU1415" s="29"/>
      <c r="HV1415" s="29"/>
      <c r="HW1415" s="29"/>
      <c r="HX1415" s="29"/>
      <c r="HY1415" s="29"/>
      <c r="HZ1415" s="29"/>
      <c r="IA1415" s="29"/>
      <c r="IB1415" s="29"/>
      <c r="IC1415" s="29"/>
      <c r="ID1415" s="29"/>
      <c r="IE1415" s="29"/>
      <c r="IF1415" s="29"/>
      <c r="IG1415" s="29"/>
      <c r="IH1415" s="29"/>
      <c r="II1415" s="29"/>
      <c r="IJ1415" s="29"/>
      <c r="IK1415" s="29"/>
      <c r="IL1415" s="29"/>
      <c r="IM1415" s="29"/>
      <c r="IN1415" s="29"/>
      <c r="IO1415" s="29"/>
      <c r="IP1415" s="29"/>
      <c r="IQ1415" s="29"/>
      <c r="IR1415" s="29"/>
      <c r="IS1415" s="29"/>
      <c r="IT1415" s="29"/>
      <c r="IU1415" s="29"/>
    </row>
    <row r="1416" s="31" customFormat="true" ht="15.95" hidden="false" customHeight="true" outlineLevel="0" collapsed="false">
      <c r="A1416" s="44" t="s">
        <v>3009</v>
      </c>
      <c r="B1416" s="44" t="s">
        <v>3422</v>
      </c>
      <c r="C1416" s="44" t="s">
        <v>88</v>
      </c>
      <c r="D1416" s="44" t="s">
        <v>791</v>
      </c>
      <c r="E1416" s="29"/>
      <c r="F1416" s="50" t="s">
        <v>3085</v>
      </c>
      <c r="G1416" s="50" t="s">
        <v>3423</v>
      </c>
      <c r="H1416" s="50" t="s">
        <v>84</v>
      </c>
      <c r="I1416" s="50" t="s">
        <v>1037</v>
      </c>
      <c r="J1416" s="29" t="n">
        <v>8</v>
      </c>
      <c r="K1416" s="29"/>
      <c r="L1416" s="29"/>
      <c r="M1416" s="29"/>
      <c r="N1416" s="29"/>
      <c r="O1416" s="29"/>
      <c r="P1416" s="29"/>
      <c r="Q1416" s="29"/>
      <c r="R1416" s="29"/>
      <c r="S1416" s="29"/>
      <c r="T1416" s="29"/>
      <c r="U1416" s="29"/>
      <c r="V1416" s="29"/>
      <c r="W1416" s="29"/>
      <c r="X1416" s="29"/>
      <c r="Y1416" s="29"/>
      <c r="Z1416" s="29"/>
      <c r="AA1416" s="29"/>
      <c r="AB1416" s="29"/>
      <c r="AC1416" s="29"/>
      <c r="AD1416" s="29"/>
      <c r="AE1416" s="29"/>
      <c r="AF1416" s="29"/>
      <c r="AG1416" s="29"/>
      <c r="AH1416" s="29"/>
      <c r="AI1416" s="29"/>
      <c r="AJ1416" s="29"/>
      <c r="AK1416" s="29"/>
      <c r="AL1416" s="29"/>
      <c r="AM1416" s="29"/>
      <c r="AN1416" s="29"/>
      <c r="AO1416" s="29"/>
      <c r="AP1416" s="29"/>
      <c r="AQ1416" s="29"/>
      <c r="AR1416" s="29"/>
      <c r="AS1416" s="29"/>
      <c r="AT1416" s="29"/>
      <c r="AU1416" s="29"/>
      <c r="AV1416" s="29"/>
      <c r="AW1416" s="29"/>
      <c r="AX1416" s="29"/>
      <c r="AY1416" s="29"/>
      <c r="AZ1416" s="29"/>
      <c r="BA1416" s="29"/>
      <c r="BB1416" s="29"/>
      <c r="BC1416" s="29"/>
      <c r="BD1416" s="29"/>
      <c r="BE1416" s="29"/>
      <c r="BF1416" s="29"/>
      <c r="BG1416" s="29"/>
      <c r="BH1416" s="29"/>
      <c r="BI1416" s="29"/>
      <c r="BJ1416" s="29"/>
      <c r="BK1416" s="29"/>
      <c r="BL1416" s="29"/>
      <c r="BM1416" s="29"/>
      <c r="BN1416" s="29"/>
      <c r="BO1416" s="29"/>
      <c r="BP1416" s="29"/>
      <c r="BQ1416" s="29"/>
      <c r="BR1416" s="29"/>
      <c r="BS1416" s="29"/>
      <c r="BT1416" s="29"/>
      <c r="BU1416" s="29"/>
      <c r="BV1416" s="29"/>
      <c r="BW1416" s="29"/>
      <c r="BX1416" s="29"/>
      <c r="BY1416" s="29"/>
      <c r="BZ1416" s="29"/>
      <c r="CA1416" s="29"/>
      <c r="CB1416" s="29"/>
      <c r="CC1416" s="29"/>
      <c r="CD1416" s="29"/>
      <c r="CE1416" s="29"/>
      <c r="CF1416" s="29"/>
      <c r="CG1416" s="29"/>
      <c r="CH1416" s="29"/>
      <c r="CI1416" s="29"/>
      <c r="CJ1416" s="29"/>
      <c r="CK1416" s="29"/>
      <c r="CL1416" s="29"/>
      <c r="CM1416" s="29"/>
      <c r="CN1416" s="29"/>
      <c r="CO1416" s="29"/>
      <c r="CP1416" s="29"/>
      <c r="CQ1416" s="29"/>
      <c r="CR1416" s="29"/>
      <c r="CS1416" s="29"/>
      <c r="CT1416" s="29"/>
      <c r="CU1416" s="29"/>
      <c r="CV1416" s="29"/>
      <c r="CW1416" s="29"/>
      <c r="CX1416" s="29"/>
      <c r="CY1416" s="29"/>
      <c r="CZ1416" s="29"/>
      <c r="DA1416" s="29"/>
      <c r="DB1416" s="29"/>
      <c r="DC1416" s="29"/>
      <c r="DD1416" s="29"/>
      <c r="DE1416" s="29"/>
      <c r="DF1416" s="29"/>
      <c r="DG1416" s="29"/>
      <c r="DH1416" s="29"/>
      <c r="DI1416" s="29"/>
      <c r="DJ1416" s="29"/>
      <c r="DK1416" s="29"/>
      <c r="DL1416" s="29"/>
      <c r="DM1416" s="29"/>
      <c r="DN1416" s="29"/>
      <c r="DO1416" s="29"/>
      <c r="DP1416" s="29"/>
      <c r="DQ1416" s="29"/>
      <c r="DR1416" s="29"/>
      <c r="DS1416" s="29"/>
      <c r="DT1416" s="29"/>
      <c r="DU1416" s="29"/>
      <c r="DV1416" s="29"/>
      <c r="DW1416" s="29"/>
      <c r="DX1416" s="29"/>
      <c r="DY1416" s="29"/>
      <c r="DZ1416" s="29"/>
      <c r="EA1416" s="29"/>
      <c r="EB1416" s="29"/>
      <c r="EC1416" s="29"/>
      <c r="ED1416" s="29"/>
      <c r="EE1416" s="29"/>
      <c r="EF1416" s="29"/>
      <c r="EG1416" s="29"/>
      <c r="EH1416" s="29"/>
      <c r="EI1416" s="29"/>
      <c r="EJ1416" s="29"/>
      <c r="EK1416" s="29"/>
      <c r="EL1416" s="29"/>
      <c r="EM1416" s="29"/>
      <c r="EN1416" s="29"/>
      <c r="EO1416" s="29"/>
      <c r="EP1416" s="29"/>
      <c r="EQ1416" s="29"/>
      <c r="ER1416" s="29"/>
      <c r="ES1416" s="29"/>
      <c r="ET1416" s="29"/>
      <c r="EU1416" s="29"/>
      <c r="EV1416" s="29"/>
      <c r="EW1416" s="29"/>
      <c r="EX1416" s="29"/>
      <c r="EY1416" s="29"/>
      <c r="EZ1416" s="29"/>
      <c r="FA1416" s="29"/>
      <c r="FB1416" s="29"/>
      <c r="FC1416" s="29"/>
      <c r="FD1416" s="29"/>
      <c r="FE1416" s="29"/>
      <c r="FF1416" s="29"/>
      <c r="FG1416" s="29"/>
      <c r="FH1416" s="29"/>
      <c r="FI1416" s="29"/>
      <c r="FJ1416" s="29"/>
      <c r="FK1416" s="29"/>
      <c r="FL1416" s="29"/>
      <c r="FM1416" s="29"/>
      <c r="FN1416" s="29"/>
      <c r="FO1416" s="29"/>
      <c r="FP1416" s="29"/>
      <c r="FQ1416" s="29"/>
      <c r="FR1416" s="29"/>
      <c r="FS1416" s="29"/>
      <c r="FT1416" s="29"/>
      <c r="FU1416" s="29"/>
      <c r="FV1416" s="29"/>
      <c r="FW1416" s="29"/>
      <c r="FX1416" s="29"/>
      <c r="FY1416" s="29"/>
      <c r="FZ1416" s="29"/>
      <c r="GA1416" s="29"/>
      <c r="GB1416" s="29"/>
      <c r="GC1416" s="29"/>
      <c r="GD1416" s="29"/>
      <c r="GE1416" s="29"/>
      <c r="GF1416" s="29"/>
      <c r="GG1416" s="29"/>
      <c r="GH1416" s="29"/>
      <c r="GI1416" s="29"/>
      <c r="GJ1416" s="29"/>
      <c r="GK1416" s="29"/>
      <c r="GL1416" s="29"/>
      <c r="GM1416" s="29"/>
      <c r="GN1416" s="29"/>
      <c r="GO1416" s="29"/>
      <c r="GP1416" s="29"/>
      <c r="GQ1416" s="29"/>
      <c r="GR1416" s="29"/>
      <c r="GS1416" s="29"/>
      <c r="GT1416" s="29"/>
      <c r="GU1416" s="29"/>
      <c r="GV1416" s="29"/>
      <c r="GW1416" s="29"/>
      <c r="GX1416" s="29"/>
      <c r="GY1416" s="29"/>
      <c r="GZ1416" s="29"/>
      <c r="HA1416" s="29"/>
      <c r="HB1416" s="29"/>
      <c r="HC1416" s="29"/>
      <c r="HD1416" s="29"/>
      <c r="HE1416" s="29"/>
      <c r="HF1416" s="29"/>
      <c r="HG1416" s="29"/>
      <c r="HH1416" s="29"/>
      <c r="HI1416" s="29"/>
      <c r="HJ1416" s="29"/>
      <c r="HK1416" s="29"/>
      <c r="HL1416" s="29"/>
      <c r="HM1416" s="29"/>
      <c r="HN1416" s="29"/>
      <c r="HO1416" s="29"/>
      <c r="HP1416" s="29"/>
      <c r="HQ1416" s="29"/>
      <c r="HR1416" s="29"/>
      <c r="HS1416" s="29"/>
      <c r="HT1416" s="29"/>
      <c r="HU1416" s="29"/>
      <c r="HV1416" s="29"/>
      <c r="HW1416" s="29"/>
      <c r="HX1416" s="29"/>
      <c r="HY1416" s="29"/>
      <c r="HZ1416" s="29"/>
      <c r="IA1416" s="29"/>
      <c r="IB1416" s="29"/>
      <c r="IC1416" s="29"/>
      <c r="ID1416" s="29"/>
      <c r="IE1416" s="29"/>
      <c r="IF1416" s="29"/>
      <c r="IG1416" s="29"/>
      <c r="IH1416" s="29"/>
      <c r="II1416" s="29"/>
      <c r="IJ1416" s="29"/>
      <c r="IK1416" s="29"/>
      <c r="IL1416" s="29"/>
      <c r="IM1416" s="29"/>
      <c r="IN1416" s="29"/>
      <c r="IO1416" s="29"/>
      <c r="IP1416" s="29"/>
      <c r="IQ1416" s="29"/>
      <c r="IR1416" s="29"/>
      <c r="IS1416" s="29"/>
      <c r="IT1416" s="29"/>
      <c r="IU1416" s="29"/>
    </row>
    <row r="1417" s="31" customFormat="true" ht="15.95" hidden="false" customHeight="true" outlineLevel="0" collapsed="false">
      <c r="A1417" s="44" t="s">
        <v>3009</v>
      </c>
      <c r="B1417" s="44" t="s">
        <v>340</v>
      </c>
      <c r="C1417" s="44" t="s">
        <v>95</v>
      </c>
      <c r="D1417" s="44" t="s">
        <v>3024</v>
      </c>
      <c r="E1417" s="29"/>
      <c r="F1417" s="50" t="s">
        <v>3085</v>
      </c>
      <c r="G1417" s="50" t="s">
        <v>263</v>
      </c>
      <c r="H1417" s="50" t="s">
        <v>77</v>
      </c>
      <c r="I1417" s="50" t="s">
        <v>335</v>
      </c>
      <c r="J1417" s="29" t="n">
        <v>9</v>
      </c>
      <c r="K1417" s="29"/>
      <c r="L1417" s="29"/>
      <c r="M1417" s="29"/>
      <c r="N1417" s="29"/>
      <c r="O1417" s="29"/>
      <c r="P1417" s="29"/>
      <c r="Q1417" s="29"/>
      <c r="R1417" s="29"/>
      <c r="S1417" s="29"/>
      <c r="T1417" s="29"/>
      <c r="U1417" s="29"/>
      <c r="V1417" s="29"/>
      <c r="W1417" s="29"/>
      <c r="X1417" s="29"/>
      <c r="Y1417" s="29"/>
      <c r="Z1417" s="29"/>
      <c r="AA1417" s="29"/>
      <c r="AB1417" s="29"/>
      <c r="AC1417" s="29"/>
      <c r="AD1417" s="29"/>
      <c r="AE1417" s="29"/>
      <c r="AF1417" s="29"/>
      <c r="AG1417" s="29"/>
      <c r="AH1417" s="29"/>
      <c r="AI1417" s="29"/>
      <c r="AJ1417" s="29"/>
      <c r="AK1417" s="29"/>
      <c r="AL1417" s="29"/>
      <c r="AM1417" s="29"/>
      <c r="AN1417" s="29"/>
      <c r="AO1417" s="29"/>
      <c r="AP1417" s="29"/>
      <c r="AQ1417" s="29"/>
      <c r="AR1417" s="29"/>
      <c r="AS1417" s="29"/>
      <c r="AT1417" s="29"/>
      <c r="AU1417" s="29"/>
      <c r="AV1417" s="29"/>
      <c r="AW1417" s="29"/>
      <c r="AX1417" s="29"/>
      <c r="AY1417" s="29"/>
      <c r="AZ1417" s="29"/>
      <c r="BA1417" s="29"/>
      <c r="BB1417" s="29"/>
      <c r="BC1417" s="29"/>
      <c r="BD1417" s="29"/>
      <c r="BE1417" s="29"/>
      <c r="BF1417" s="29"/>
      <c r="BG1417" s="29"/>
      <c r="BH1417" s="29"/>
      <c r="BI1417" s="29"/>
      <c r="BJ1417" s="29"/>
      <c r="BK1417" s="29"/>
      <c r="BL1417" s="29"/>
      <c r="BM1417" s="29"/>
      <c r="BN1417" s="29"/>
      <c r="BO1417" s="29"/>
      <c r="BP1417" s="29"/>
      <c r="BQ1417" s="29"/>
      <c r="BR1417" s="29"/>
      <c r="BS1417" s="29"/>
      <c r="BT1417" s="29"/>
      <c r="BU1417" s="29"/>
      <c r="BV1417" s="29"/>
      <c r="BW1417" s="29"/>
      <c r="BX1417" s="29"/>
      <c r="BY1417" s="29"/>
      <c r="BZ1417" s="29"/>
      <c r="CA1417" s="29"/>
      <c r="CB1417" s="29"/>
      <c r="CC1417" s="29"/>
      <c r="CD1417" s="29"/>
      <c r="CE1417" s="29"/>
      <c r="CF1417" s="29"/>
      <c r="CG1417" s="29"/>
      <c r="CH1417" s="29"/>
      <c r="CI1417" s="29"/>
      <c r="CJ1417" s="29"/>
      <c r="CK1417" s="29"/>
      <c r="CL1417" s="29"/>
      <c r="CM1417" s="29"/>
      <c r="CN1417" s="29"/>
      <c r="CO1417" s="29"/>
      <c r="CP1417" s="29"/>
      <c r="CQ1417" s="29"/>
      <c r="CR1417" s="29"/>
      <c r="CS1417" s="29"/>
      <c r="CT1417" s="29"/>
      <c r="CU1417" s="29"/>
      <c r="CV1417" s="29"/>
      <c r="CW1417" s="29"/>
      <c r="CX1417" s="29"/>
      <c r="CY1417" s="29"/>
      <c r="CZ1417" s="29"/>
      <c r="DA1417" s="29"/>
      <c r="DB1417" s="29"/>
      <c r="DC1417" s="29"/>
      <c r="DD1417" s="29"/>
      <c r="DE1417" s="29"/>
      <c r="DF1417" s="29"/>
      <c r="DG1417" s="29"/>
      <c r="DH1417" s="29"/>
      <c r="DI1417" s="29"/>
      <c r="DJ1417" s="29"/>
      <c r="DK1417" s="29"/>
      <c r="DL1417" s="29"/>
      <c r="DM1417" s="29"/>
      <c r="DN1417" s="29"/>
      <c r="DO1417" s="29"/>
      <c r="DP1417" s="29"/>
      <c r="DQ1417" s="29"/>
      <c r="DR1417" s="29"/>
      <c r="DS1417" s="29"/>
      <c r="DT1417" s="29"/>
      <c r="DU1417" s="29"/>
      <c r="DV1417" s="29"/>
      <c r="DW1417" s="29"/>
      <c r="DX1417" s="29"/>
      <c r="DY1417" s="29"/>
      <c r="DZ1417" s="29"/>
      <c r="EA1417" s="29"/>
      <c r="EB1417" s="29"/>
      <c r="EC1417" s="29"/>
      <c r="ED1417" s="29"/>
      <c r="EE1417" s="29"/>
      <c r="EF1417" s="29"/>
      <c r="EG1417" s="29"/>
      <c r="EH1417" s="29"/>
      <c r="EI1417" s="29"/>
      <c r="EJ1417" s="29"/>
      <c r="EK1417" s="29"/>
      <c r="EL1417" s="29"/>
      <c r="EM1417" s="29"/>
      <c r="EN1417" s="29"/>
      <c r="EO1417" s="29"/>
      <c r="EP1417" s="29"/>
      <c r="EQ1417" s="29"/>
      <c r="ER1417" s="29"/>
      <c r="ES1417" s="29"/>
      <c r="ET1417" s="29"/>
      <c r="EU1417" s="29"/>
      <c r="EV1417" s="29"/>
      <c r="EW1417" s="29"/>
      <c r="EX1417" s="29"/>
      <c r="EY1417" s="29"/>
      <c r="EZ1417" s="29"/>
      <c r="FA1417" s="29"/>
      <c r="FB1417" s="29"/>
      <c r="FC1417" s="29"/>
      <c r="FD1417" s="29"/>
      <c r="FE1417" s="29"/>
      <c r="FF1417" s="29"/>
      <c r="FG1417" s="29"/>
      <c r="FH1417" s="29"/>
      <c r="FI1417" s="29"/>
      <c r="FJ1417" s="29"/>
      <c r="FK1417" s="29"/>
      <c r="FL1417" s="29"/>
      <c r="FM1417" s="29"/>
      <c r="FN1417" s="29"/>
      <c r="FO1417" s="29"/>
      <c r="FP1417" s="29"/>
      <c r="FQ1417" s="29"/>
      <c r="FR1417" s="29"/>
      <c r="FS1417" s="29"/>
      <c r="FT1417" s="29"/>
      <c r="FU1417" s="29"/>
      <c r="FV1417" s="29"/>
      <c r="FW1417" s="29"/>
      <c r="FX1417" s="29"/>
      <c r="FY1417" s="29"/>
      <c r="FZ1417" s="29"/>
      <c r="GA1417" s="29"/>
      <c r="GB1417" s="29"/>
      <c r="GC1417" s="29"/>
      <c r="GD1417" s="29"/>
      <c r="GE1417" s="29"/>
      <c r="GF1417" s="29"/>
      <c r="GG1417" s="29"/>
      <c r="GH1417" s="29"/>
      <c r="GI1417" s="29"/>
      <c r="GJ1417" s="29"/>
      <c r="GK1417" s="29"/>
      <c r="GL1417" s="29"/>
      <c r="GM1417" s="29"/>
      <c r="GN1417" s="29"/>
      <c r="GO1417" s="29"/>
      <c r="GP1417" s="29"/>
      <c r="GQ1417" s="29"/>
      <c r="GR1417" s="29"/>
      <c r="GS1417" s="29"/>
      <c r="GT1417" s="29"/>
      <c r="GU1417" s="29"/>
      <c r="GV1417" s="29"/>
      <c r="GW1417" s="29"/>
      <c r="GX1417" s="29"/>
      <c r="GY1417" s="29"/>
      <c r="GZ1417" s="29"/>
      <c r="HA1417" s="29"/>
      <c r="HB1417" s="29"/>
      <c r="HC1417" s="29"/>
      <c r="HD1417" s="29"/>
      <c r="HE1417" s="29"/>
      <c r="HF1417" s="29"/>
      <c r="HG1417" s="29"/>
      <c r="HH1417" s="29"/>
      <c r="HI1417" s="29"/>
      <c r="HJ1417" s="29"/>
      <c r="HK1417" s="29"/>
      <c r="HL1417" s="29"/>
      <c r="HM1417" s="29"/>
      <c r="HN1417" s="29"/>
      <c r="HO1417" s="29"/>
      <c r="HP1417" s="29"/>
      <c r="HQ1417" s="29"/>
      <c r="HR1417" s="29"/>
      <c r="HS1417" s="29"/>
      <c r="HT1417" s="29"/>
      <c r="HU1417" s="29"/>
      <c r="HV1417" s="29"/>
      <c r="HW1417" s="29"/>
      <c r="HX1417" s="29"/>
      <c r="HY1417" s="29"/>
      <c r="HZ1417" s="29"/>
      <c r="IA1417" s="29"/>
      <c r="IB1417" s="29"/>
      <c r="IC1417" s="29"/>
      <c r="ID1417" s="29"/>
      <c r="IE1417" s="29"/>
      <c r="IF1417" s="29"/>
      <c r="IG1417" s="29"/>
      <c r="IH1417" s="29"/>
      <c r="II1417" s="29"/>
      <c r="IJ1417" s="29"/>
      <c r="IK1417" s="29"/>
      <c r="IL1417" s="29"/>
      <c r="IM1417" s="29"/>
      <c r="IN1417" s="29"/>
      <c r="IO1417" s="29"/>
      <c r="IP1417" s="29"/>
      <c r="IQ1417" s="29"/>
      <c r="IR1417" s="29"/>
      <c r="IS1417" s="29"/>
      <c r="IT1417" s="29"/>
      <c r="IU1417" s="29"/>
    </row>
    <row r="1418" s="31" customFormat="true" ht="15.95" hidden="false" customHeight="true" outlineLevel="0" collapsed="false">
      <c r="A1418" s="44" t="s">
        <v>3009</v>
      </c>
      <c r="B1418" s="44" t="s">
        <v>3424</v>
      </c>
      <c r="C1418" s="44" t="s">
        <v>35</v>
      </c>
      <c r="D1418" s="44" t="s">
        <v>446</v>
      </c>
      <c r="E1418" s="29"/>
      <c r="F1418" s="50" t="s">
        <v>3108</v>
      </c>
      <c r="G1418" s="50" t="s">
        <v>3425</v>
      </c>
      <c r="H1418" s="50" t="s">
        <v>95</v>
      </c>
      <c r="I1418" s="50" t="s">
        <v>101</v>
      </c>
      <c r="J1418" s="29" t="n">
        <v>10</v>
      </c>
      <c r="K1418" s="29"/>
      <c r="L1418" s="29"/>
      <c r="M1418" s="29"/>
      <c r="N1418" s="29"/>
      <c r="O1418" s="29"/>
      <c r="P1418" s="29"/>
      <c r="Q1418" s="29"/>
      <c r="R1418" s="29"/>
      <c r="S1418" s="29"/>
      <c r="T1418" s="29"/>
      <c r="U1418" s="29"/>
      <c r="V1418" s="29"/>
      <c r="W1418" s="29"/>
      <c r="X1418" s="29"/>
      <c r="Y1418" s="29"/>
      <c r="Z1418" s="29"/>
      <c r="AA1418" s="29"/>
      <c r="AB1418" s="29"/>
      <c r="AC1418" s="29"/>
      <c r="AD1418" s="29"/>
      <c r="AE1418" s="29"/>
      <c r="AF1418" s="29"/>
      <c r="AG1418" s="29"/>
      <c r="AH1418" s="29"/>
      <c r="AI1418" s="29"/>
      <c r="AJ1418" s="29"/>
      <c r="AK1418" s="29"/>
      <c r="AL1418" s="29"/>
      <c r="AM1418" s="29"/>
      <c r="AN1418" s="29"/>
      <c r="AO1418" s="29"/>
      <c r="AP1418" s="29"/>
      <c r="AQ1418" s="29"/>
      <c r="AR1418" s="29"/>
      <c r="AS1418" s="29"/>
      <c r="AT1418" s="29"/>
      <c r="AU1418" s="29"/>
      <c r="AV1418" s="29"/>
      <c r="AW1418" s="29"/>
      <c r="AX1418" s="29"/>
      <c r="AY1418" s="29"/>
      <c r="AZ1418" s="29"/>
      <c r="BA1418" s="29"/>
      <c r="BB1418" s="29"/>
      <c r="BC1418" s="29"/>
      <c r="BD1418" s="29"/>
      <c r="BE1418" s="29"/>
      <c r="BF1418" s="29"/>
      <c r="BG1418" s="29"/>
      <c r="BH1418" s="29"/>
      <c r="BI1418" s="29"/>
      <c r="BJ1418" s="29"/>
      <c r="BK1418" s="29"/>
      <c r="BL1418" s="29"/>
      <c r="BM1418" s="29"/>
      <c r="BN1418" s="29"/>
      <c r="BO1418" s="29"/>
      <c r="BP1418" s="29"/>
      <c r="BQ1418" s="29"/>
      <c r="BR1418" s="29"/>
      <c r="BS1418" s="29"/>
      <c r="BT1418" s="29"/>
      <c r="BU1418" s="29"/>
      <c r="BV1418" s="29"/>
      <c r="BW1418" s="29"/>
      <c r="BX1418" s="29"/>
      <c r="BY1418" s="29"/>
      <c r="BZ1418" s="29"/>
      <c r="CA1418" s="29"/>
      <c r="CB1418" s="29"/>
      <c r="CC1418" s="29"/>
      <c r="CD1418" s="29"/>
      <c r="CE1418" s="29"/>
      <c r="CF1418" s="29"/>
      <c r="CG1418" s="29"/>
      <c r="CH1418" s="29"/>
      <c r="CI1418" s="29"/>
      <c r="CJ1418" s="29"/>
      <c r="CK1418" s="29"/>
      <c r="CL1418" s="29"/>
      <c r="CM1418" s="29"/>
      <c r="CN1418" s="29"/>
      <c r="CO1418" s="29"/>
      <c r="CP1418" s="29"/>
      <c r="CQ1418" s="29"/>
      <c r="CR1418" s="29"/>
      <c r="CS1418" s="29"/>
      <c r="CT1418" s="29"/>
      <c r="CU1418" s="29"/>
      <c r="CV1418" s="29"/>
      <c r="CW1418" s="29"/>
      <c r="CX1418" s="29"/>
      <c r="CY1418" s="29"/>
      <c r="CZ1418" s="29"/>
      <c r="DA1418" s="29"/>
      <c r="DB1418" s="29"/>
      <c r="DC1418" s="29"/>
      <c r="DD1418" s="29"/>
      <c r="DE1418" s="29"/>
      <c r="DF1418" s="29"/>
      <c r="DG1418" s="29"/>
      <c r="DH1418" s="29"/>
      <c r="DI1418" s="29"/>
      <c r="DJ1418" s="29"/>
      <c r="DK1418" s="29"/>
      <c r="DL1418" s="29"/>
      <c r="DM1418" s="29"/>
      <c r="DN1418" s="29"/>
      <c r="DO1418" s="29"/>
      <c r="DP1418" s="29"/>
      <c r="DQ1418" s="29"/>
      <c r="DR1418" s="29"/>
      <c r="DS1418" s="29"/>
      <c r="DT1418" s="29"/>
      <c r="DU1418" s="29"/>
      <c r="DV1418" s="29"/>
      <c r="DW1418" s="29"/>
      <c r="DX1418" s="29"/>
      <c r="DY1418" s="29"/>
      <c r="DZ1418" s="29"/>
      <c r="EA1418" s="29"/>
      <c r="EB1418" s="29"/>
      <c r="EC1418" s="29"/>
      <c r="ED1418" s="29"/>
      <c r="EE1418" s="29"/>
      <c r="EF1418" s="29"/>
      <c r="EG1418" s="29"/>
      <c r="EH1418" s="29"/>
      <c r="EI1418" s="29"/>
      <c r="EJ1418" s="29"/>
      <c r="EK1418" s="29"/>
      <c r="EL1418" s="29"/>
      <c r="EM1418" s="29"/>
      <c r="EN1418" s="29"/>
      <c r="EO1418" s="29"/>
      <c r="EP1418" s="29"/>
      <c r="EQ1418" s="29"/>
      <c r="ER1418" s="29"/>
      <c r="ES1418" s="29"/>
      <c r="ET1418" s="29"/>
      <c r="EU1418" s="29"/>
      <c r="EV1418" s="29"/>
      <c r="EW1418" s="29"/>
      <c r="EX1418" s="29"/>
      <c r="EY1418" s="29"/>
      <c r="EZ1418" s="29"/>
      <c r="FA1418" s="29"/>
      <c r="FB1418" s="29"/>
      <c r="FC1418" s="29"/>
      <c r="FD1418" s="29"/>
      <c r="FE1418" s="29"/>
      <c r="FF1418" s="29"/>
      <c r="FG1418" s="29"/>
      <c r="FH1418" s="29"/>
      <c r="FI1418" s="29"/>
      <c r="FJ1418" s="29"/>
      <c r="FK1418" s="29"/>
      <c r="FL1418" s="29"/>
      <c r="FM1418" s="29"/>
      <c r="FN1418" s="29"/>
      <c r="FO1418" s="29"/>
      <c r="FP1418" s="29"/>
      <c r="FQ1418" s="29"/>
      <c r="FR1418" s="29"/>
      <c r="FS1418" s="29"/>
      <c r="FT1418" s="29"/>
      <c r="FU1418" s="29"/>
      <c r="FV1418" s="29"/>
      <c r="FW1418" s="29"/>
      <c r="FX1418" s="29"/>
      <c r="FY1418" s="29"/>
      <c r="FZ1418" s="29"/>
      <c r="GA1418" s="29"/>
      <c r="GB1418" s="29"/>
      <c r="GC1418" s="29"/>
      <c r="GD1418" s="29"/>
      <c r="GE1418" s="29"/>
      <c r="GF1418" s="29"/>
      <c r="GG1418" s="29"/>
      <c r="GH1418" s="29"/>
      <c r="GI1418" s="29"/>
      <c r="GJ1418" s="29"/>
      <c r="GK1418" s="29"/>
      <c r="GL1418" s="29"/>
      <c r="GM1418" s="29"/>
      <c r="GN1418" s="29"/>
      <c r="GO1418" s="29"/>
      <c r="GP1418" s="29"/>
      <c r="GQ1418" s="29"/>
      <c r="GR1418" s="29"/>
      <c r="GS1418" s="29"/>
      <c r="GT1418" s="29"/>
      <c r="GU1418" s="29"/>
      <c r="GV1418" s="29"/>
      <c r="GW1418" s="29"/>
      <c r="GX1418" s="29"/>
      <c r="GY1418" s="29"/>
      <c r="GZ1418" s="29"/>
      <c r="HA1418" s="29"/>
      <c r="HB1418" s="29"/>
      <c r="HC1418" s="29"/>
      <c r="HD1418" s="29"/>
      <c r="HE1418" s="29"/>
      <c r="HF1418" s="29"/>
      <c r="HG1418" s="29"/>
      <c r="HH1418" s="29"/>
      <c r="HI1418" s="29"/>
      <c r="HJ1418" s="29"/>
      <c r="HK1418" s="29"/>
      <c r="HL1418" s="29"/>
      <c r="HM1418" s="29"/>
      <c r="HN1418" s="29"/>
      <c r="HO1418" s="29"/>
      <c r="HP1418" s="29"/>
      <c r="HQ1418" s="29"/>
      <c r="HR1418" s="29"/>
      <c r="HS1418" s="29"/>
      <c r="HT1418" s="29"/>
      <c r="HU1418" s="29"/>
      <c r="HV1418" s="29"/>
      <c r="HW1418" s="29"/>
      <c r="HX1418" s="29"/>
      <c r="HY1418" s="29"/>
      <c r="HZ1418" s="29"/>
      <c r="IA1418" s="29"/>
      <c r="IB1418" s="29"/>
      <c r="IC1418" s="29"/>
      <c r="ID1418" s="29"/>
      <c r="IE1418" s="29"/>
      <c r="IF1418" s="29"/>
      <c r="IG1418" s="29"/>
      <c r="IH1418" s="29"/>
      <c r="II1418" s="29"/>
      <c r="IJ1418" s="29"/>
      <c r="IK1418" s="29"/>
      <c r="IL1418" s="29"/>
      <c r="IM1418" s="29"/>
      <c r="IN1418" s="29"/>
      <c r="IO1418" s="29"/>
      <c r="IP1418" s="29"/>
      <c r="IQ1418" s="29"/>
      <c r="IR1418" s="29"/>
      <c r="IS1418" s="29"/>
      <c r="IT1418" s="29"/>
      <c r="IU1418" s="29"/>
    </row>
    <row r="1419" s="31" customFormat="true" ht="15.95" hidden="false" customHeight="true" outlineLevel="0" collapsed="false">
      <c r="A1419" s="44" t="s">
        <v>3009</v>
      </c>
      <c r="B1419" s="44" t="s">
        <v>241</v>
      </c>
      <c r="C1419" s="44" t="s">
        <v>119</v>
      </c>
      <c r="D1419" s="44" t="s">
        <v>410</v>
      </c>
      <c r="E1419" s="29"/>
      <c r="F1419" s="50" t="s">
        <v>3108</v>
      </c>
      <c r="G1419" s="50" t="s">
        <v>3426</v>
      </c>
      <c r="H1419" s="50" t="s">
        <v>23</v>
      </c>
      <c r="I1419" s="50" t="s">
        <v>458</v>
      </c>
      <c r="J1419" s="29" t="n">
        <v>11</v>
      </c>
      <c r="K1419" s="29"/>
      <c r="L1419" s="29"/>
      <c r="M1419" s="29"/>
      <c r="N1419" s="29"/>
      <c r="O1419" s="29"/>
      <c r="P1419" s="29"/>
      <c r="Q1419" s="29"/>
      <c r="R1419" s="29"/>
      <c r="S1419" s="29"/>
      <c r="T1419" s="29"/>
      <c r="U1419" s="29"/>
      <c r="V1419" s="29"/>
      <c r="W1419" s="29"/>
      <c r="X1419" s="29"/>
      <c r="Y1419" s="29"/>
      <c r="Z1419" s="29"/>
      <c r="AA1419" s="29"/>
      <c r="AB1419" s="29"/>
      <c r="AC1419" s="29"/>
      <c r="AD1419" s="29"/>
      <c r="AE1419" s="29"/>
      <c r="AF1419" s="29"/>
      <c r="AG1419" s="29"/>
      <c r="AH1419" s="29"/>
      <c r="AI1419" s="29"/>
      <c r="AJ1419" s="29"/>
      <c r="AK1419" s="29"/>
      <c r="AL1419" s="29"/>
      <c r="AM1419" s="29"/>
      <c r="AN1419" s="29"/>
      <c r="AO1419" s="29"/>
      <c r="AP1419" s="29"/>
      <c r="AQ1419" s="29"/>
      <c r="AR1419" s="29"/>
      <c r="AS1419" s="29"/>
      <c r="AT1419" s="29"/>
      <c r="AU1419" s="29"/>
      <c r="AV1419" s="29"/>
      <c r="AW1419" s="29"/>
      <c r="AX1419" s="29"/>
      <c r="AY1419" s="29"/>
      <c r="AZ1419" s="29"/>
      <c r="BA1419" s="29"/>
      <c r="BB1419" s="29"/>
      <c r="BC1419" s="29"/>
      <c r="BD1419" s="29"/>
      <c r="BE1419" s="29"/>
      <c r="BF1419" s="29"/>
      <c r="BG1419" s="29"/>
      <c r="BH1419" s="29"/>
      <c r="BI1419" s="29"/>
      <c r="BJ1419" s="29"/>
      <c r="BK1419" s="29"/>
      <c r="BL1419" s="29"/>
      <c r="BM1419" s="29"/>
      <c r="BN1419" s="29"/>
      <c r="BO1419" s="29"/>
      <c r="BP1419" s="29"/>
      <c r="BQ1419" s="29"/>
      <c r="BR1419" s="29"/>
      <c r="BS1419" s="29"/>
      <c r="BT1419" s="29"/>
      <c r="BU1419" s="29"/>
      <c r="BV1419" s="29"/>
      <c r="BW1419" s="29"/>
      <c r="BX1419" s="29"/>
      <c r="BY1419" s="29"/>
      <c r="BZ1419" s="29"/>
      <c r="CA1419" s="29"/>
      <c r="CB1419" s="29"/>
      <c r="CC1419" s="29"/>
      <c r="CD1419" s="29"/>
      <c r="CE1419" s="29"/>
      <c r="CF1419" s="29"/>
      <c r="CG1419" s="29"/>
      <c r="CH1419" s="29"/>
      <c r="CI1419" s="29"/>
      <c r="CJ1419" s="29"/>
      <c r="CK1419" s="29"/>
      <c r="CL1419" s="29"/>
      <c r="CM1419" s="29"/>
      <c r="CN1419" s="29"/>
      <c r="CO1419" s="29"/>
      <c r="CP1419" s="29"/>
      <c r="CQ1419" s="29"/>
      <c r="CR1419" s="29"/>
      <c r="CS1419" s="29"/>
      <c r="CT1419" s="29"/>
      <c r="CU1419" s="29"/>
      <c r="CV1419" s="29"/>
      <c r="CW1419" s="29"/>
      <c r="CX1419" s="29"/>
      <c r="CY1419" s="29"/>
      <c r="CZ1419" s="29"/>
      <c r="DA1419" s="29"/>
      <c r="DB1419" s="29"/>
      <c r="DC1419" s="29"/>
      <c r="DD1419" s="29"/>
      <c r="DE1419" s="29"/>
      <c r="DF1419" s="29"/>
      <c r="DG1419" s="29"/>
      <c r="DH1419" s="29"/>
      <c r="DI1419" s="29"/>
      <c r="DJ1419" s="29"/>
      <c r="DK1419" s="29"/>
      <c r="DL1419" s="29"/>
      <c r="DM1419" s="29"/>
      <c r="DN1419" s="29"/>
      <c r="DO1419" s="29"/>
      <c r="DP1419" s="29"/>
      <c r="DQ1419" s="29"/>
      <c r="DR1419" s="29"/>
      <c r="DS1419" s="29"/>
      <c r="DT1419" s="29"/>
      <c r="DU1419" s="29"/>
      <c r="DV1419" s="29"/>
      <c r="DW1419" s="29"/>
      <c r="DX1419" s="29"/>
      <c r="DY1419" s="29"/>
      <c r="DZ1419" s="29"/>
      <c r="EA1419" s="29"/>
      <c r="EB1419" s="29"/>
      <c r="EC1419" s="29"/>
      <c r="ED1419" s="29"/>
      <c r="EE1419" s="29"/>
      <c r="EF1419" s="29"/>
      <c r="EG1419" s="29"/>
      <c r="EH1419" s="29"/>
      <c r="EI1419" s="29"/>
      <c r="EJ1419" s="29"/>
      <c r="EK1419" s="29"/>
      <c r="EL1419" s="29"/>
      <c r="EM1419" s="29"/>
      <c r="EN1419" s="29"/>
      <c r="EO1419" s="29"/>
      <c r="EP1419" s="29"/>
      <c r="EQ1419" s="29"/>
      <c r="ER1419" s="29"/>
      <c r="ES1419" s="29"/>
      <c r="ET1419" s="29"/>
      <c r="EU1419" s="29"/>
      <c r="EV1419" s="29"/>
      <c r="EW1419" s="29"/>
      <c r="EX1419" s="29"/>
      <c r="EY1419" s="29"/>
      <c r="EZ1419" s="29"/>
      <c r="FA1419" s="29"/>
      <c r="FB1419" s="29"/>
      <c r="FC1419" s="29"/>
      <c r="FD1419" s="29"/>
      <c r="FE1419" s="29"/>
      <c r="FF1419" s="29"/>
      <c r="FG1419" s="29"/>
      <c r="FH1419" s="29"/>
      <c r="FI1419" s="29"/>
      <c r="FJ1419" s="29"/>
      <c r="FK1419" s="29"/>
      <c r="FL1419" s="29"/>
      <c r="FM1419" s="29"/>
      <c r="FN1419" s="29"/>
      <c r="FO1419" s="29"/>
      <c r="FP1419" s="29"/>
      <c r="FQ1419" s="29"/>
      <c r="FR1419" s="29"/>
      <c r="FS1419" s="29"/>
      <c r="FT1419" s="29"/>
      <c r="FU1419" s="29"/>
      <c r="FV1419" s="29"/>
      <c r="FW1419" s="29"/>
      <c r="FX1419" s="29"/>
      <c r="FY1419" s="29"/>
      <c r="FZ1419" s="29"/>
      <c r="GA1419" s="29"/>
      <c r="GB1419" s="29"/>
      <c r="GC1419" s="29"/>
      <c r="GD1419" s="29"/>
      <c r="GE1419" s="29"/>
      <c r="GF1419" s="29"/>
      <c r="GG1419" s="29"/>
      <c r="GH1419" s="29"/>
      <c r="GI1419" s="29"/>
      <c r="GJ1419" s="29"/>
      <c r="GK1419" s="29"/>
      <c r="GL1419" s="29"/>
      <c r="GM1419" s="29"/>
      <c r="GN1419" s="29"/>
      <c r="GO1419" s="29"/>
      <c r="GP1419" s="29"/>
      <c r="GQ1419" s="29"/>
      <c r="GR1419" s="29"/>
      <c r="GS1419" s="29"/>
      <c r="GT1419" s="29"/>
      <c r="GU1419" s="29"/>
      <c r="GV1419" s="29"/>
      <c r="GW1419" s="29"/>
      <c r="GX1419" s="29"/>
      <c r="GY1419" s="29"/>
      <c r="GZ1419" s="29"/>
      <c r="HA1419" s="29"/>
      <c r="HB1419" s="29"/>
      <c r="HC1419" s="29"/>
      <c r="HD1419" s="29"/>
      <c r="HE1419" s="29"/>
      <c r="HF1419" s="29"/>
      <c r="HG1419" s="29"/>
      <c r="HH1419" s="29"/>
      <c r="HI1419" s="29"/>
      <c r="HJ1419" s="29"/>
      <c r="HK1419" s="29"/>
      <c r="HL1419" s="29"/>
      <c r="HM1419" s="29"/>
      <c r="HN1419" s="29"/>
      <c r="HO1419" s="29"/>
      <c r="HP1419" s="29"/>
      <c r="HQ1419" s="29"/>
      <c r="HR1419" s="29"/>
      <c r="HS1419" s="29"/>
      <c r="HT1419" s="29"/>
      <c r="HU1419" s="29"/>
      <c r="HV1419" s="29"/>
      <c r="HW1419" s="29"/>
      <c r="HX1419" s="29"/>
      <c r="HY1419" s="29"/>
      <c r="HZ1419" s="29"/>
      <c r="IA1419" s="29"/>
      <c r="IB1419" s="29"/>
      <c r="IC1419" s="29"/>
      <c r="ID1419" s="29"/>
      <c r="IE1419" s="29"/>
      <c r="IF1419" s="29"/>
      <c r="IG1419" s="29"/>
      <c r="IH1419" s="29"/>
      <c r="II1419" s="29"/>
      <c r="IJ1419" s="29"/>
      <c r="IK1419" s="29"/>
      <c r="IL1419" s="29"/>
      <c r="IM1419" s="29"/>
      <c r="IN1419" s="29"/>
      <c r="IO1419" s="29"/>
      <c r="IP1419" s="29"/>
      <c r="IQ1419" s="29"/>
      <c r="IR1419" s="29"/>
      <c r="IS1419" s="29"/>
      <c r="IT1419" s="29"/>
      <c r="IU1419" s="29"/>
    </row>
    <row r="1420" s="31" customFormat="true" ht="15.95" hidden="false" customHeight="true" outlineLevel="0" collapsed="false">
      <c r="A1420" s="44" t="s">
        <v>3009</v>
      </c>
      <c r="B1420" s="44" t="s">
        <v>3427</v>
      </c>
      <c r="C1420" s="44" t="s">
        <v>88</v>
      </c>
      <c r="D1420" s="44" t="s">
        <v>1380</v>
      </c>
      <c r="E1420" s="29"/>
      <c r="F1420" s="50" t="s">
        <v>3108</v>
      </c>
      <c r="G1420" s="50" t="s">
        <v>3428</v>
      </c>
      <c r="H1420" s="50" t="s">
        <v>23</v>
      </c>
      <c r="I1420" s="50" t="s">
        <v>1738</v>
      </c>
      <c r="J1420" s="29" t="n">
        <v>12</v>
      </c>
      <c r="K1420" s="29"/>
      <c r="L1420" s="29"/>
      <c r="M1420" s="29"/>
      <c r="N1420" s="29"/>
      <c r="O1420" s="29"/>
      <c r="P1420" s="29"/>
      <c r="Q1420" s="29"/>
      <c r="R1420" s="29"/>
      <c r="S1420" s="29"/>
      <c r="T1420" s="29"/>
      <c r="U1420" s="29"/>
      <c r="V1420" s="29"/>
      <c r="W1420" s="29"/>
      <c r="X1420" s="29"/>
      <c r="Y1420" s="29"/>
      <c r="Z1420" s="29"/>
      <c r="AA1420" s="29"/>
      <c r="AB1420" s="29"/>
      <c r="AC1420" s="29"/>
      <c r="AD1420" s="29"/>
      <c r="AE1420" s="29"/>
      <c r="AF1420" s="29"/>
      <c r="AG1420" s="29"/>
      <c r="AH1420" s="29"/>
      <c r="AI1420" s="29"/>
      <c r="AJ1420" s="29"/>
      <c r="AK1420" s="29"/>
      <c r="AL1420" s="29"/>
      <c r="AM1420" s="29"/>
      <c r="AN1420" s="29"/>
      <c r="AO1420" s="29"/>
      <c r="AP1420" s="29"/>
      <c r="AQ1420" s="29"/>
      <c r="AR1420" s="29"/>
      <c r="AS1420" s="29"/>
      <c r="AT1420" s="29"/>
      <c r="AU1420" s="29"/>
      <c r="AV1420" s="29"/>
      <c r="AW1420" s="29"/>
      <c r="AX1420" s="29"/>
      <c r="AY1420" s="29"/>
      <c r="AZ1420" s="29"/>
      <c r="BA1420" s="29"/>
      <c r="BB1420" s="29"/>
      <c r="BC1420" s="29"/>
      <c r="BD1420" s="29"/>
      <c r="BE1420" s="29"/>
      <c r="BF1420" s="29"/>
      <c r="BG1420" s="29"/>
      <c r="BH1420" s="29"/>
      <c r="BI1420" s="29"/>
      <c r="BJ1420" s="29"/>
      <c r="BK1420" s="29"/>
      <c r="BL1420" s="29"/>
      <c r="BM1420" s="29"/>
      <c r="BN1420" s="29"/>
      <c r="BO1420" s="29"/>
      <c r="BP1420" s="29"/>
      <c r="BQ1420" s="29"/>
      <c r="BR1420" s="29"/>
      <c r="BS1420" s="29"/>
      <c r="BT1420" s="29"/>
      <c r="BU1420" s="29"/>
      <c r="BV1420" s="29"/>
      <c r="BW1420" s="29"/>
      <c r="BX1420" s="29"/>
      <c r="BY1420" s="29"/>
      <c r="BZ1420" s="29"/>
      <c r="CA1420" s="29"/>
      <c r="CB1420" s="29"/>
      <c r="CC1420" s="29"/>
      <c r="CD1420" s="29"/>
      <c r="CE1420" s="29"/>
      <c r="CF1420" s="29"/>
      <c r="CG1420" s="29"/>
      <c r="CH1420" s="29"/>
      <c r="CI1420" s="29"/>
      <c r="CJ1420" s="29"/>
      <c r="CK1420" s="29"/>
      <c r="CL1420" s="29"/>
      <c r="CM1420" s="29"/>
      <c r="CN1420" s="29"/>
      <c r="CO1420" s="29"/>
      <c r="CP1420" s="29"/>
      <c r="CQ1420" s="29"/>
      <c r="CR1420" s="29"/>
      <c r="CS1420" s="29"/>
      <c r="CT1420" s="29"/>
      <c r="CU1420" s="29"/>
      <c r="CV1420" s="29"/>
      <c r="CW1420" s="29"/>
      <c r="CX1420" s="29"/>
      <c r="CY1420" s="29"/>
      <c r="CZ1420" s="29"/>
      <c r="DA1420" s="29"/>
      <c r="DB1420" s="29"/>
      <c r="DC1420" s="29"/>
      <c r="DD1420" s="29"/>
      <c r="DE1420" s="29"/>
      <c r="DF1420" s="29"/>
      <c r="DG1420" s="29"/>
      <c r="DH1420" s="29"/>
      <c r="DI1420" s="29"/>
      <c r="DJ1420" s="29"/>
      <c r="DK1420" s="29"/>
      <c r="DL1420" s="29"/>
      <c r="DM1420" s="29"/>
      <c r="DN1420" s="29"/>
      <c r="DO1420" s="29"/>
      <c r="DP1420" s="29"/>
      <c r="DQ1420" s="29"/>
      <c r="DR1420" s="29"/>
      <c r="DS1420" s="29"/>
      <c r="DT1420" s="29"/>
      <c r="DU1420" s="29"/>
      <c r="DV1420" s="29"/>
      <c r="DW1420" s="29"/>
      <c r="DX1420" s="29"/>
      <c r="DY1420" s="29"/>
      <c r="DZ1420" s="29"/>
      <c r="EA1420" s="29"/>
      <c r="EB1420" s="29"/>
      <c r="EC1420" s="29"/>
      <c r="ED1420" s="29"/>
      <c r="EE1420" s="29"/>
      <c r="EF1420" s="29"/>
      <c r="EG1420" s="29"/>
      <c r="EH1420" s="29"/>
      <c r="EI1420" s="29"/>
      <c r="EJ1420" s="29"/>
      <c r="EK1420" s="29"/>
      <c r="EL1420" s="29"/>
      <c r="EM1420" s="29"/>
      <c r="EN1420" s="29"/>
      <c r="EO1420" s="29"/>
      <c r="EP1420" s="29"/>
      <c r="EQ1420" s="29"/>
      <c r="ER1420" s="29"/>
      <c r="ES1420" s="29"/>
      <c r="ET1420" s="29"/>
      <c r="EU1420" s="29"/>
      <c r="EV1420" s="29"/>
      <c r="EW1420" s="29"/>
      <c r="EX1420" s="29"/>
      <c r="EY1420" s="29"/>
      <c r="EZ1420" s="29"/>
      <c r="FA1420" s="29"/>
      <c r="FB1420" s="29"/>
      <c r="FC1420" s="29"/>
      <c r="FD1420" s="29"/>
      <c r="FE1420" s="29"/>
      <c r="FF1420" s="29"/>
      <c r="FG1420" s="29"/>
      <c r="FH1420" s="29"/>
      <c r="FI1420" s="29"/>
      <c r="FJ1420" s="29"/>
      <c r="FK1420" s="29"/>
      <c r="FL1420" s="29"/>
      <c r="FM1420" s="29"/>
      <c r="FN1420" s="29"/>
      <c r="FO1420" s="29"/>
      <c r="FP1420" s="29"/>
      <c r="FQ1420" s="29"/>
      <c r="FR1420" s="29"/>
      <c r="FS1420" s="29"/>
      <c r="FT1420" s="29"/>
      <c r="FU1420" s="29"/>
      <c r="FV1420" s="29"/>
      <c r="FW1420" s="29"/>
      <c r="FX1420" s="29"/>
      <c r="FY1420" s="29"/>
      <c r="FZ1420" s="29"/>
      <c r="GA1420" s="29"/>
      <c r="GB1420" s="29"/>
      <c r="GC1420" s="29"/>
      <c r="GD1420" s="29"/>
      <c r="GE1420" s="29"/>
      <c r="GF1420" s="29"/>
      <c r="GG1420" s="29"/>
      <c r="GH1420" s="29"/>
      <c r="GI1420" s="29"/>
      <c r="GJ1420" s="29"/>
      <c r="GK1420" s="29"/>
      <c r="GL1420" s="29"/>
      <c r="GM1420" s="29"/>
      <c r="GN1420" s="29"/>
      <c r="GO1420" s="29"/>
      <c r="GP1420" s="29"/>
      <c r="GQ1420" s="29"/>
      <c r="GR1420" s="29"/>
      <c r="GS1420" s="29"/>
      <c r="GT1420" s="29"/>
      <c r="GU1420" s="29"/>
      <c r="GV1420" s="29"/>
      <c r="GW1420" s="29"/>
      <c r="GX1420" s="29"/>
      <c r="GY1420" s="29"/>
      <c r="GZ1420" s="29"/>
      <c r="HA1420" s="29"/>
      <c r="HB1420" s="29"/>
      <c r="HC1420" s="29"/>
      <c r="HD1420" s="29"/>
      <c r="HE1420" s="29"/>
      <c r="HF1420" s="29"/>
      <c r="HG1420" s="29"/>
      <c r="HH1420" s="29"/>
      <c r="HI1420" s="29"/>
      <c r="HJ1420" s="29"/>
      <c r="HK1420" s="29"/>
      <c r="HL1420" s="29"/>
      <c r="HM1420" s="29"/>
      <c r="HN1420" s="29"/>
      <c r="HO1420" s="29"/>
      <c r="HP1420" s="29"/>
      <c r="HQ1420" s="29"/>
      <c r="HR1420" s="29"/>
      <c r="HS1420" s="29"/>
      <c r="HT1420" s="29"/>
      <c r="HU1420" s="29"/>
      <c r="HV1420" s="29"/>
      <c r="HW1420" s="29"/>
      <c r="HX1420" s="29"/>
      <c r="HY1420" s="29"/>
      <c r="HZ1420" s="29"/>
      <c r="IA1420" s="29"/>
      <c r="IB1420" s="29"/>
      <c r="IC1420" s="29"/>
      <c r="ID1420" s="29"/>
      <c r="IE1420" s="29"/>
      <c r="IF1420" s="29"/>
      <c r="IG1420" s="29"/>
      <c r="IH1420" s="29"/>
      <c r="II1420" s="29"/>
      <c r="IJ1420" s="29"/>
      <c r="IK1420" s="29"/>
      <c r="IL1420" s="29"/>
      <c r="IM1420" s="29"/>
      <c r="IN1420" s="29"/>
      <c r="IO1420" s="29"/>
      <c r="IP1420" s="29"/>
      <c r="IQ1420" s="29"/>
      <c r="IR1420" s="29"/>
      <c r="IS1420" s="29"/>
      <c r="IT1420" s="29"/>
      <c r="IU1420" s="29"/>
    </row>
    <row r="1421" s="31" customFormat="true" ht="15.95" hidden="false" customHeight="true" outlineLevel="0" collapsed="false">
      <c r="A1421" s="44" t="s">
        <v>3009</v>
      </c>
      <c r="B1421" s="44" t="s">
        <v>346</v>
      </c>
      <c r="C1421" s="44" t="s">
        <v>61</v>
      </c>
      <c r="D1421" s="44" t="s">
        <v>341</v>
      </c>
      <c r="E1421" s="29"/>
      <c r="F1421" s="50" t="s">
        <v>3108</v>
      </c>
      <c r="G1421" s="50" t="s">
        <v>3429</v>
      </c>
      <c r="H1421" s="50" t="s">
        <v>95</v>
      </c>
      <c r="I1421" s="50" t="s">
        <v>805</v>
      </c>
      <c r="J1421" s="29" t="n">
        <v>13</v>
      </c>
      <c r="K1421" s="29"/>
      <c r="L1421" s="29"/>
      <c r="M1421" s="29"/>
      <c r="N1421" s="29"/>
      <c r="O1421" s="29"/>
      <c r="P1421" s="29"/>
      <c r="Q1421" s="29"/>
      <c r="R1421" s="29"/>
      <c r="S1421" s="29"/>
      <c r="T1421" s="29"/>
      <c r="U1421" s="29"/>
      <c r="V1421" s="29"/>
      <c r="W1421" s="29"/>
      <c r="X1421" s="29"/>
      <c r="Y1421" s="29"/>
      <c r="Z1421" s="29"/>
      <c r="AA1421" s="29"/>
      <c r="AB1421" s="29"/>
      <c r="AC1421" s="29"/>
      <c r="AD1421" s="29"/>
      <c r="AE1421" s="29"/>
      <c r="AF1421" s="29"/>
      <c r="AG1421" s="29"/>
      <c r="AH1421" s="29"/>
      <c r="AI1421" s="29"/>
      <c r="AJ1421" s="29"/>
      <c r="AK1421" s="29"/>
      <c r="AL1421" s="29"/>
      <c r="AM1421" s="29"/>
      <c r="AN1421" s="29"/>
      <c r="AO1421" s="29"/>
      <c r="AP1421" s="29"/>
      <c r="AQ1421" s="29"/>
      <c r="AR1421" s="29"/>
      <c r="AS1421" s="29"/>
      <c r="AT1421" s="29"/>
      <c r="AU1421" s="29"/>
      <c r="AV1421" s="29"/>
      <c r="AW1421" s="29"/>
      <c r="AX1421" s="29"/>
      <c r="AY1421" s="29"/>
      <c r="AZ1421" s="29"/>
      <c r="BA1421" s="29"/>
      <c r="BB1421" s="29"/>
      <c r="BC1421" s="29"/>
      <c r="BD1421" s="29"/>
      <c r="BE1421" s="29"/>
      <c r="BF1421" s="29"/>
      <c r="BG1421" s="29"/>
      <c r="BH1421" s="29"/>
      <c r="BI1421" s="29"/>
      <c r="BJ1421" s="29"/>
      <c r="BK1421" s="29"/>
      <c r="BL1421" s="29"/>
      <c r="BM1421" s="29"/>
      <c r="BN1421" s="29"/>
      <c r="BO1421" s="29"/>
      <c r="BP1421" s="29"/>
      <c r="BQ1421" s="29"/>
      <c r="BR1421" s="29"/>
      <c r="BS1421" s="29"/>
      <c r="BT1421" s="29"/>
      <c r="BU1421" s="29"/>
      <c r="BV1421" s="29"/>
      <c r="BW1421" s="29"/>
      <c r="BX1421" s="29"/>
      <c r="BY1421" s="29"/>
      <c r="BZ1421" s="29"/>
      <c r="CA1421" s="29"/>
      <c r="CB1421" s="29"/>
      <c r="CC1421" s="29"/>
      <c r="CD1421" s="29"/>
      <c r="CE1421" s="29"/>
      <c r="CF1421" s="29"/>
      <c r="CG1421" s="29"/>
      <c r="CH1421" s="29"/>
      <c r="CI1421" s="29"/>
      <c r="CJ1421" s="29"/>
      <c r="CK1421" s="29"/>
      <c r="CL1421" s="29"/>
      <c r="CM1421" s="29"/>
      <c r="CN1421" s="29"/>
      <c r="CO1421" s="29"/>
      <c r="CP1421" s="29"/>
      <c r="CQ1421" s="29"/>
      <c r="CR1421" s="29"/>
      <c r="CS1421" s="29"/>
      <c r="CT1421" s="29"/>
      <c r="CU1421" s="29"/>
      <c r="CV1421" s="29"/>
      <c r="CW1421" s="29"/>
      <c r="CX1421" s="29"/>
      <c r="CY1421" s="29"/>
      <c r="CZ1421" s="29"/>
      <c r="DA1421" s="29"/>
      <c r="DB1421" s="29"/>
      <c r="DC1421" s="29"/>
      <c r="DD1421" s="29"/>
      <c r="DE1421" s="29"/>
      <c r="DF1421" s="29"/>
      <c r="DG1421" s="29"/>
      <c r="DH1421" s="29"/>
      <c r="DI1421" s="29"/>
      <c r="DJ1421" s="29"/>
      <c r="DK1421" s="29"/>
      <c r="DL1421" s="29"/>
      <c r="DM1421" s="29"/>
      <c r="DN1421" s="29"/>
      <c r="DO1421" s="29"/>
      <c r="DP1421" s="29"/>
      <c r="DQ1421" s="29"/>
      <c r="DR1421" s="29"/>
      <c r="DS1421" s="29"/>
      <c r="DT1421" s="29"/>
      <c r="DU1421" s="29"/>
      <c r="DV1421" s="29"/>
      <c r="DW1421" s="29"/>
      <c r="DX1421" s="29"/>
      <c r="DY1421" s="29"/>
      <c r="DZ1421" s="29"/>
      <c r="EA1421" s="29"/>
      <c r="EB1421" s="29"/>
      <c r="EC1421" s="29"/>
      <c r="ED1421" s="29"/>
      <c r="EE1421" s="29"/>
      <c r="EF1421" s="29"/>
      <c r="EG1421" s="29"/>
      <c r="EH1421" s="29"/>
      <c r="EI1421" s="29"/>
      <c r="EJ1421" s="29"/>
      <c r="EK1421" s="29"/>
      <c r="EL1421" s="29"/>
      <c r="EM1421" s="29"/>
      <c r="EN1421" s="29"/>
      <c r="EO1421" s="29"/>
      <c r="EP1421" s="29"/>
      <c r="EQ1421" s="29"/>
      <c r="ER1421" s="29"/>
      <c r="ES1421" s="29"/>
      <c r="ET1421" s="29"/>
      <c r="EU1421" s="29"/>
      <c r="EV1421" s="29"/>
      <c r="EW1421" s="29"/>
      <c r="EX1421" s="29"/>
      <c r="EY1421" s="29"/>
      <c r="EZ1421" s="29"/>
      <c r="FA1421" s="29"/>
      <c r="FB1421" s="29"/>
      <c r="FC1421" s="29"/>
      <c r="FD1421" s="29"/>
      <c r="FE1421" s="29"/>
      <c r="FF1421" s="29"/>
      <c r="FG1421" s="29"/>
      <c r="FH1421" s="29"/>
      <c r="FI1421" s="29"/>
      <c r="FJ1421" s="29"/>
      <c r="FK1421" s="29"/>
      <c r="FL1421" s="29"/>
      <c r="FM1421" s="29"/>
      <c r="FN1421" s="29"/>
      <c r="FO1421" s="29"/>
      <c r="FP1421" s="29"/>
      <c r="FQ1421" s="29"/>
      <c r="FR1421" s="29"/>
      <c r="FS1421" s="29"/>
      <c r="FT1421" s="29"/>
      <c r="FU1421" s="29"/>
      <c r="FV1421" s="29"/>
      <c r="FW1421" s="29"/>
      <c r="FX1421" s="29"/>
      <c r="FY1421" s="29"/>
      <c r="FZ1421" s="29"/>
      <c r="GA1421" s="29"/>
      <c r="GB1421" s="29"/>
      <c r="GC1421" s="29"/>
      <c r="GD1421" s="29"/>
      <c r="GE1421" s="29"/>
      <c r="GF1421" s="29"/>
      <c r="GG1421" s="29"/>
      <c r="GH1421" s="29"/>
      <c r="GI1421" s="29"/>
      <c r="GJ1421" s="29"/>
      <c r="GK1421" s="29"/>
      <c r="GL1421" s="29"/>
      <c r="GM1421" s="29"/>
      <c r="GN1421" s="29"/>
      <c r="GO1421" s="29"/>
      <c r="GP1421" s="29"/>
      <c r="GQ1421" s="29"/>
      <c r="GR1421" s="29"/>
      <c r="GS1421" s="29"/>
      <c r="GT1421" s="29"/>
      <c r="GU1421" s="29"/>
      <c r="GV1421" s="29"/>
      <c r="GW1421" s="29"/>
      <c r="GX1421" s="29"/>
      <c r="GY1421" s="29"/>
      <c r="GZ1421" s="29"/>
      <c r="HA1421" s="29"/>
      <c r="HB1421" s="29"/>
      <c r="HC1421" s="29"/>
      <c r="HD1421" s="29"/>
      <c r="HE1421" s="29"/>
      <c r="HF1421" s="29"/>
      <c r="HG1421" s="29"/>
      <c r="HH1421" s="29"/>
      <c r="HI1421" s="29"/>
      <c r="HJ1421" s="29"/>
      <c r="HK1421" s="29"/>
      <c r="HL1421" s="29"/>
      <c r="HM1421" s="29"/>
      <c r="HN1421" s="29"/>
      <c r="HO1421" s="29"/>
      <c r="HP1421" s="29"/>
      <c r="HQ1421" s="29"/>
      <c r="HR1421" s="29"/>
      <c r="HS1421" s="29"/>
      <c r="HT1421" s="29"/>
      <c r="HU1421" s="29"/>
      <c r="HV1421" s="29"/>
      <c r="HW1421" s="29"/>
      <c r="HX1421" s="29"/>
      <c r="HY1421" s="29"/>
      <c r="HZ1421" s="29"/>
      <c r="IA1421" s="29"/>
      <c r="IB1421" s="29"/>
      <c r="IC1421" s="29"/>
      <c r="ID1421" s="29"/>
      <c r="IE1421" s="29"/>
      <c r="IF1421" s="29"/>
      <c r="IG1421" s="29"/>
      <c r="IH1421" s="29"/>
      <c r="II1421" s="29"/>
      <c r="IJ1421" s="29"/>
      <c r="IK1421" s="29"/>
      <c r="IL1421" s="29"/>
      <c r="IM1421" s="29"/>
      <c r="IN1421" s="29"/>
      <c r="IO1421" s="29"/>
      <c r="IP1421" s="29"/>
      <c r="IQ1421" s="29"/>
      <c r="IR1421" s="29"/>
      <c r="IS1421" s="29"/>
      <c r="IT1421" s="29"/>
      <c r="IU1421" s="29"/>
    </row>
    <row r="1422" s="31" customFormat="true" ht="15.95" hidden="false" customHeight="true" outlineLevel="0" collapsed="false">
      <c r="A1422" s="44" t="s">
        <v>3009</v>
      </c>
      <c r="B1422" s="44" t="s">
        <v>3430</v>
      </c>
      <c r="C1422" s="44" t="s">
        <v>23</v>
      </c>
      <c r="D1422" s="44" t="s">
        <v>2986</v>
      </c>
      <c r="E1422" s="29"/>
      <c r="F1422" s="50" t="s">
        <v>3108</v>
      </c>
      <c r="G1422" s="50" t="s">
        <v>2822</v>
      </c>
      <c r="H1422" s="50" t="s">
        <v>82</v>
      </c>
      <c r="I1422" s="50" t="s">
        <v>735</v>
      </c>
      <c r="J1422" s="29" t="n">
        <v>14</v>
      </c>
      <c r="K1422" s="29"/>
      <c r="L1422" s="29"/>
      <c r="M1422" s="29"/>
      <c r="N1422" s="29"/>
      <c r="O1422" s="29"/>
      <c r="P1422" s="29"/>
      <c r="Q1422" s="29"/>
      <c r="R1422" s="29"/>
      <c r="S1422" s="29"/>
      <c r="T1422" s="29"/>
      <c r="U1422" s="29"/>
      <c r="V1422" s="29"/>
      <c r="W1422" s="29"/>
      <c r="X1422" s="29"/>
      <c r="Y1422" s="29"/>
      <c r="Z1422" s="29"/>
      <c r="AA1422" s="29"/>
      <c r="AB1422" s="29"/>
      <c r="AC1422" s="29"/>
      <c r="AD1422" s="29"/>
      <c r="AE1422" s="29"/>
      <c r="AF1422" s="29"/>
      <c r="AG1422" s="29"/>
      <c r="AH1422" s="29"/>
      <c r="AI1422" s="29"/>
      <c r="AJ1422" s="29"/>
      <c r="AK1422" s="29"/>
      <c r="AL1422" s="29"/>
      <c r="AM1422" s="29"/>
      <c r="AN1422" s="29"/>
      <c r="AO1422" s="29"/>
      <c r="AP1422" s="29"/>
      <c r="AQ1422" s="29"/>
      <c r="AR1422" s="29"/>
      <c r="AS1422" s="29"/>
      <c r="AT1422" s="29"/>
      <c r="AU1422" s="29"/>
      <c r="AV1422" s="29"/>
      <c r="AW1422" s="29"/>
      <c r="AX1422" s="29"/>
      <c r="AY1422" s="29"/>
      <c r="AZ1422" s="29"/>
      <c r="BA1422" s="29"/>
      <c r="BB1422" s="29"/>
      <c r="BC1422" s="29"/>
      <c r="BD1422" s="29"/>
      <c r="BE1422" s="29"/>
      <c r="BF1422" s="29"/>
      <c r="BG1422" s="29"/>
      <c r="BH1422" s="29"/>
      <c r="BI1422" s="29"/>
      <c r="BJ1422" s="29"/>
      <c r="BK1422" s="29"/>
      <c r="BL1422" s="29"/>
      <c r="BM1422" s="29"/>
      <c r="BN1422" s="29"/>
      <c r="BO1422" s="29"/>
      <c r="BP1422" s="29"/>
      <c r="BQ1422" s="29"/>
      <c r="BR1422" s="29"/>
      <c r="BS1422" s="29"/>
      <c r="BT1422" s="29"/>
      <c r="BU1422" s="29"/>
      <c r="BV1422" s="29"/>
      <c r="BW1422" s="29"/>
      <c r="BX1422" s="29"/>
      <c r="BY1422" s="29"/>
      <c r="BZ1422" s="29"/>
      <c r="CA1422" s="29"/>
      <c r="CB1422" s="29"/>
      <c r="CC1422" s="29"/>
      <c r="CD1422" s="29"/>
      <c r="CE1422" s="29"/>
      <c r="CF1422" s="29"/>
      <c r="CG1422" s="29"/>
      <c r="CH1422" s="29"/>
      <c r="CI1422" s="29"/>
      <c r="CJ1422" s="29"/>
      <c r="CK1422" s="29"/>
      <c r="CL1422" s="29"/>
      <c r="CM1422" s="29"/>
      <c r="CN1422" s="29"/>
      <c r="CO1422" s="29"/>
      <c r="CP1422" s="29"/>
      <c r="CQ1422" s="29"/>
      <c r="CR1422" s="29"/>
      <c r="CS1422" s="29"/>
      <c r="CT1422" s="29"/>
      <c r="CU1422" s="29"/>
      <c r="CV1422" s="29"/>
      <c r="CW1422" s="29"/>
      <c r="CX1422" s="29"/>
      <c r="CY1422" s="29"/>
      <c r="CZ1422" s="29"/>
      <c r="DA1422" s="29"/>
      <c r="DB1422" s="29"/>
      <c r="DC1422" s="29"/>
      <c r="DD1422" s="29"/>
      <c r="DE1422" s="29"/>
      <c r="DF1422" s="29"/>
      <c r="DG1422" s="29"/>
      <c r="DH1422" s="29"/>
      <c r="DI1422" s="29"/>
      <c r="DJ1422" s="29"/>
      <c r="DK1422" s="29"/>
      <c r="DL1422" s="29"/>
      <c r="DM1422" s="29"/>
      <c r="DN1422" s="29"/>
      <c r="DO1422" s="29"/>
      <c r="DP1422" s="29"/>
      <c r="DQ1422" s="29"/>
      <c r="DR1422" s="29"/>
      <c r="DS1422" s="29"/>
      <c r="DT1422" s="29"/>
      <c r="DU1422" s="29"/>
      <c r="DV1422" s="29"/>
      <c r="DW1422" s="29"/>
      <c r="DX1422" s="29"/>
      <c r="DY1422" s="29"/>
      <c r="DZ1422" s="29"/>
      <c r="EA1422" s="29"/>
      <c r="EB1422" s="29"/>
      <c r="EC1422" s="29"/>
      <c r="ED1422" s="29"/>
      <c r="EE1422" s="29"/>
      <c r="EF1422" s="29"/>
      <c r="EG1422" s="29"/>
      <c r="EH1422" s="29"/>
      <c r="EI1422" s="29"/>
      <c r="EJ1422" s="29"/>
      <c r="EK1422" s="29"/>
      <c r="EL1422" s="29"/>
      <c r="EM1422" s="29"/>
      <c r="EN1422" s="29"/>
      <c r="EO1422" s="29"/>
      <c r="EP1422" s="29"/>
      <c r="EQ1422" s="29"/>
      <c r="ER1422" s="29"/>
      <c r="ES1422" s="29"/>
      <c r="ET1422" s="29"/>
      <c r="EU1422" s="29"/>
      <c r="EV1422" s="29"/>
      <c r="EW1422" s="29"/>
      <c r="EX1422" s="29"/>
      <c r="EY1422" s="29"/>
      <c r="EZ1422" s="29"/>
      <c r="FA1422" s="29"/>
      <c r="FB1422" s="29"/>
      <c r="FC1422" s="29"/>
      <c r="FD1422" s="29"/>
      <c r="FE1422" s="29"/>
      <c r="FF1422" s="29"/>
      <c r="FG1422" s="29"/>
      <c r="FH1422" s="29"/>
      <c r="FI1422" s="29"/>
      <c r="FJ1422" s="29"/>
      <c r="FK1422" s="29"/>
      <c r="FL1422" s="29"/>
      <c r="FM1422" s="29"/>
      <c r="FN1422" s="29"/>
      <c r="FO1422" s="29"/>
      <c r="FP1422" s="29"/>
      <c r="FQ1422" s="29"/>
      <c r="FR1422" s="29"/>
      <c r="FS1422" s="29"/>
      <c r="FT1422" s="29"/>
      <c r="FU1422" s="29"/>
      <c r="FV1422" s="29"/>
      <c r="FW1422" s="29"/>
      <c r="FX1422" s="29"/>
      <c r="FY1422" s="29"/>
      <c r="FZ1422" s="29"/>
      <c r="GA1422" s="29"/>
      <c r="GB1422" s="29"/>
      <c r="GC1422" s="29"/>
      <c r="GD1422" s="29"/>
      <c r="GE1422" s="29"/>
      <c r="GF1422" s="29"/>
      <c r="GG1422" s="29"/>
      <c r="GH1422" s="29"/>
      <c r="GI1422" s="29"/>
      <c r="GJ1422" s="29"/>
      <c r="GK1422" s="29"/>
      <c r="GL1422" s="29"/>
      <c r="GM1422" s="29"/>
      <c r="GN1422" s="29"/>
      <c r="GO1422" s="29"/>
      <c r="GP1422" s="29"/>
      <c r="GQ1422" s="29"/>
      <c r="GR1422" s="29"/>
      <c r="GS1422" s="29"/>
      <c r="GT1422" s="29"/>
      <c r="GU1422" s="29"/>
      <c r="GV1422" s="29"/>
      <c r="GW1422" s="29"/>
      <c r="GX1422" s="29"/>
      <c r="GY1422" s="29"/>
      <c r="GZ1422" s="29"/>
      <c r="HA1422" s="29"/>
      <c r="HB1422" s="29"/>
      <c r="HC1422" s="29"/>
      <c r="HD1422" s="29"/>
      <c r="HE1422" s="29"/>
      <c r="HF1422" s="29"/>
      <c r="HG1422" s="29"/>
      <c r="HH1422" s="29"/>
      <c r="HI1422" s="29"/>
      <c r="HJ1422" s="29"/>
      <c r="HK1422" s="29"/>
      <c r="HL1422" s="29"/>
      <c r="HM1422" s="29"/>
      <c r="HN1422" s="29"/>
      <c r="HO1422" s="29"/>
      <c r="HP1422" s="29"/>
      <c r="HQ1422" s="29"/>
      <c r="HR1422" s="29"/>
      <c r="HS1422" s="29"/>
      <c r="HT1422" s="29"/>
      <c r="HU1422" s="29"/>
      <c r="HV1422" s="29"/>
      <c r="HW1422" s="29"/>
      <c r="HX1422" s="29"/>
      <c r="HY1422" s="29"/>
      <c r="HZ1422" s="29"/>
      <c r="IA1422" s="29"/>
      <c r="IB1422" s="29"/>
      <c r="IC1422" s="29"/>
      <c r="ID1422" s="29"/>
      <c r="IE1422" s="29"/>
      <c r="IF1422" s="29"/>
      <c r="IG1422" s="29"/>
      <c r="IH1422" s="29"/>
      <c r="II1422" s="29"/>
      <c r="IJ1422" s="29"/>
      <c r="IK1422" s="29"/>
      <c r="IL1422" s="29"/>
      <c r="IM1422" s="29"/>
      <c r="IN1422" s="29"/>
      <c r="IO1422" s="29"/>
      <c r="IP1422" s="29"/>
      <c r="IQ1422" s="29"/>
      <c r="IR1422" s="29"/>
      <c r="IS1422" s="29"/>
      <c r="IT1422" s="29"/>
      <c r="IU1422" s="29"/>
    </row>
    <row r="1423" s="31" customFormat="true" ht="15.95" hidden="false" customHeight="true" outlineLevel="0" collapsed="false">
      <c r="A1423" s="44" t="s">
        <v>3009</v>
      </c>
      <c r="B1423" s="44" t="s">
        <v>3431</v>
      </c>
      <c r="C1423" s="44" t="s">
        <v>35</v>
      </c>
      <c r="D1423" s="44" t="s">
        <v>2698</v>
      </c>
      <c r="E1423" s="29"/>
      <c r="F1423" s="50" t="s">
        <v>3108</v>
      </c>
      <c r="G1423" s="50" t="s">
        <v>758</v>
      </c>
      <c r="H1423" s="50" t="s">
        <v>25</v>
      </c>
      <c r="I1423" s="50" t="s">
        <v>2819</v>
      </c>
      <c r="J1423" s="29" t="n">
        <v>15</v>
      </c>
      <c r="K1423" s="29"/>
      <c r="L1423" s="29"/>
      <c r="M1423" s="29"/>
      <c r="N1423" s="29"/>
      <c r="O1423" s="29"/>
      <c r="P1423" s="29"/>
      <c r="Q1423" s="29"/>
      <c r="R1423" s="29"/>
      <c r="S1423" s="29"/>
      <c r="T1423" s="29"/>
      <c r="U1423" s="29"/>
      <c r="V1423" s="29"/>
      <c r="W1423" s="29"/>
      <c r="X1423" s="29"/>
      <c r="Y1423" s="29"/>
      <c r="Z1423" s="29"/>
      <c r="AA1423" s="29"/>
      <c r="AB1423" s="29"/>
      <c r="AC1423" s="29"/>
      <c r="AD1423" s="29"/>
      <c r="AE1423" s="29"/>
      <c r="AF1423" s="29"/>
      <c r="AG1423" s="29"/>
      <c r="AH1423" s="29"/>
      <c r="AI1423" s="29"/>
      <c r="AJ1423" s="29"/>
      <c r="AK1423" s="29"/>
      <c r="AL1423" s="29"/>
      <c r="AM1423" s="29"/>
      <c r="AN1423" s="29"/>
      <c r="AO1423" s="29"/>
      <c r="AP1423" s="29"/>
      <c r="AQ1423" s="29"/>
      <c r="AR1423" s="29"/>
      <c r="AS1423" s="29"/>
      <c r="AT1423" s="29"/>
      <c r="AU1423" s="29"/>
      <c r="AV1423" s="29"/>
      <c r="AW1423" s="29"/>
      <c r="AX1423" s="29"/>
      <c r="AY1423" s="29"/>
      <c r="AZ1423" s="29"/>
      <c r="BA1423" s="29"/>
      <c r="BB1423" s="29"/>
      <c r="BC1423" s="29"/>
      <c r="BD1423" s="29"/>
      <c r="BE1423" s="29"/>
      <c r="BF1423" s="29"/>
      <c r="BG1423" s="29"/>
      <c r="BH1423" s="29"/>
      <c r="BI1423" s="29"/>
      <c r="BJ1423" s="29"/>
      <c r="BK1423" s="29"/>
      <c r="BL1423" s="29"/>
      <c r="BM1423" s="29"/>
      <c r="BN1423" s="29"/>
      <c r="BO1423" s="29"/>
      <c r="BP1423" s="29"/>
      <c r="BQ1423" s="29"/>
      <c r="BR1423" s="29"/>
      <c r="BS1423" s="29"/>
      <c r="BT1423" s="29"/>
      <c r="BU1423" s="29"/>
      <c r="BV1423" s="29"/>
      <c r="BW1423" s="29"/>
      <c r="BX1423" s="29"/>
      <c r="BY1423" s="29"/>
      <c r="BZ1423" s="29"/>
      <c r="CA1423" s="29"/>
      <c r="CB1423" s="29"/>
      <c r="CC1423" s="29"/>
      <c r="CD1423" s="29"/>
      <c r="CE1423" s="29"/>
      <c r="CF1423" s="29"/>
      <c r="CG1423" s="29"/>
      <c r="CH1423" s="29"/>
      <c r="CI1423" s="29"/>
      <c r="CJ1423" s="29"/>
      <c r="CK1423" s="29"/>
      <c r="CL1423" s="29"/>
      <c r="CM1423" s="29"/>
      <c r="CN1423" s="29"/>
      <c r="CO1423" s="29"/>
      <c r="CP1423" s="29"/>
      <c r="CQ1423" s="29"/>
      <c r="CR1423" s="29"/>
      <c r="CS1423" s="29"/>
      <c r="CT1423" s="29"/>
      <c r="CU1423" s="29"/>
      <c r="CV1423" s="29"/>
      <c r="CW1423" s="29"/>
      <c r="CX1423" s="29"/>
      <c r="CY1423" s="29"/>
      <c r="CZ1423" s="29"/>
      <c r="DA1423" s="29"/>
      <c r="DB1423" s="29"/>
      <c r="DC1423" s="29"/>
      <c r="DD1423" s="29"/>
      <c r="DE1423" s="29"/>
      <c r="DF1423" s="29"/>
      <c r="DG1423" s="29"/>
      <c r="DH1423" s="29"/>
      <c r="DI1423" s="29"/>
      <c r="DJ1423" s="29"/>
      <c r="DK1423" s="29"/>
      <c r="DL1423" s="29"/>
      <c r="DM1423" s="29"/>
      <c r="DN1423" s="29"/>
      <c r="DO1423" s="29"/>
      <c r="DP1423" s="29"/>
      <c r="DQ1423" s="29"/>
      <c r="DR1423" s="29"/>
      <c r="DS1423" s="29"/>
      <c r="DT1423" s="29"/>
      <c r="DU1423" s="29"/>
      <c r="DV1423" s="29"/>
      <c r="DW1423" s="29"/>
      <c r="DX1423" s="29"/>
      <c r="DY1423" s="29"/>
      <c r="DZ1423" s="29"/>
      <c r="EA1423" s="29"/>
      <c r="EB1423" s="29"/>
      <c r="EC1423" s="29"/>
      <c r="ED1423" s="29"/>
      <c r="EE1423" s="29"/>
      <c r="EF1423" s="29"/>
      <c r="EG1423" s="29"/>
      <c r="EH1423" s="29"/>
      <c r="EI1423" s="29"/>
      <c r="EJ1423" s="29"/>
      <c r="EK1423" s="29"/>
      <c r="EL1423" s="29"/>
      <c r="EM1423" s="29"/>
      <c r="EN1423" s="29"/>
      <c r="EO1423" s="29"/>
      <c r="EP1423" s="29"/>
      <c r="EQ1423" s="29"/>
      <c r="ER1423" s="29"/>
      <c r="ES1423" s="29"/>
      <c r="ET1423" s="29"/>
      <c r="EU1423" s="29"/>
      <c r="EV1423" s="29"/>
      <c r="EW1423" s="29"/>
      <c r="EX1423" s="29"/>
      <c r="EY1423" s="29"/>
      <c r="EZ1423" s="29"/>
      <c r="FA1423" s="29"/>
      <c r="FB1423" s="29"/>
      <c r="FC1423" s="29"/>
      <c r="FD1423" s="29"/>
      <c r="FE1423" s="29"/>
      <c r="FF1423" s="29"/>
      <c r="FG1423" s="29"/>
      <c r="FH1423" s="29"/>
      <c r="FI1423" s="29"/>
      <c r="FJ1423" s="29"/>
      <c r="FK1423" s="29"/>
      <c r="FL1423" s="29"/>
      <c r="FM1423" s="29"/>
      <c r="FN1423" s="29"/>
      <c r="FO1423" s="29"/>
      <c r="FP1423" s="29"/>
      <c r="FQ1423" s="29"/>
      <c r="FR1423" s="29"/>
      <c r="FS1423" s="29"/>
      <c r="FT1423" s="29"/>
      <c r="FU1423" s="29"/>
      <c r="FV1423" s="29"/>
      <c r="FW1423" s="29"/>
      <c r="FX1423" s="29"/>
      <c r="FY1423" s="29"/>
      <c r="FZ1423" s="29"/>
      <c r="GA1423" s="29"/>
      <c r="GB1423" s="29"/>
      <c r="GC1423" s="29"/>
      <c r="GD1423" s="29"/>
      <c r="GE1423" s="29"/>
      <c r="GF1423" s="29"/>
      <c r="GG1423" s="29"/>
      <c r="GH1423" s="29"/>
      <c r="GI1423" s="29"/>
      <c r="GJ1423" s="29"/>
      <c r="GK1423" s="29"/>
      <c r="GL1423" s="29"/>
      <c r="GM1423" s="29"/>
      <c r="GN1423" s="29"/>
      <c r="GO1423" s="29"/>
      <c r="GP1423" s="29"/>
      <c r="GQ1423" s="29"/>
      <c r="GR1423" s="29"/>
      <c r="GS1423" s="29"/>
      <c r="GT1423" s="29"/>
      <c r="GU1423" s="29"/>
      <c r="GV1423" s="29"/>
      <c r="GW1423" s="29"/>
      <c r="GX1423" s="29"/>
      <c r="GY1423" s="29"/>
      <c r="GZ1423" s="29"/>
      <c r="HA1423" s="29"/>
      <c r="HB1423" s="29"/>
      <c r="HC1423" s="29"/>
      <c r="HD1423" s="29"/>
      <c r="HE1423" s="29"/>
      <c r="HF1423" s="29"/>
      <c r="HG1423" s="29"/>
      <c r="HH1423" s="29"/>
      <c r="HI1423" s="29"/>
      <c r="HJ1423" s="29"/>
      <c r="HK1423" s="29"/>
      <c r="HL1423" s="29"/>
      <c r="HM1423" s="29"/>
      <c r="HN1423" s="29"/>
      <c r="HO1423" s="29"/>
      <c r="HP1423" s="29"/>
      <c r="HQ1423" s="29"/>
      <c r="HR1423" s="29"/>
      <c r="HS1423" s="29"/>
      <c r="HT1423" s="29"/>
      <c r="HU1423" s="29"/>
      <c r="HV1423" s="29"/>
      <c r="HW1423" s="29"/>
      <c r="HX1423" s="29"/>
      <c r="HY1423" s="29"/>
      <c r="HZ1423" s="29"/>
      <c r="IA1423" s="29"/>
      <c r="IB1423" s="29"/>
      <c r="IC1423" s="29"/>
      <c r="ID1423" s="29"/>
      <c r="IE1423" s="29"/>
      <c r="IF1423" s="29"/>
      <c r="IG1423" s="29"/>
      <c r="IH1423" s="29"/>
      <c r="II1423" s="29"/>
      <c r="IJ1423" s="29"/>
      <c r="IK1423" s="29"/>
      <c r="IL1423" s="29"/>
      <c r="IM1423" s="29"/>
      <c r="IN1423" s="29"/>
      <c r="IO1423" s="29"/>
      <c r="IP1423" s="29"/>
      <c r="IQ1423" s="29"/>
      <c r="IR1423" s="29"/>
      <c r="IS1423" s="29"/>
      <c r="IT1423" s="29"/>
      <c r="IU1423" s="29"/>
    </row>
    <row r="1424" s="31" customFormat="true" ht="15.95" hidden="false" customHeight="true" outlineLevel="0" collapsed="false">
      <c r="A1424" s="44" t="s">
        <v>3009</v>
      </c>
      <c r="B1424" s="44" t="s">
        <v>2761</v>
      </c>
      <c r="C1424" s="44" t="s">
        <v>57</v>
      </c>
      <c r="D1424" s="44" t="s">
        <v>273</v>
      </c>
      <c r="E1424" s="29"/>
      <c r="F1424" s="50" t="s">
        <v>3108</v>
      </c>
      <c r="G1424" s="50" t="s">
        <v>3432</v>
      </c>
      <c r="H1424" s="50" t="s">
        <v>79</v>
      </c>
      <c r="I1424" s="50" t="s">
        <v>3433</v>
      </c>
      <c r="J1424" s="29" t="n">
        <v>16</v>
      </c>
      <c r="K1424" s="29"/>
      <c r="L1424" s="29"/>
      <c r="M1424" s="29"/>
      <c r="N1424" s="29"/>
      <c r="O1424" s="29"/>
      <c r="P1424" s="29"/>
      <c r="Q1424" s="29"/>
      <c r="R1424" s="29"/>
      <c r="S1424" s="29"/>
      <c r="T1424" s="29"/>
      <c r="U1424" s="29"/>
      <c r="V1424" s="29"/>
      <c r="W1424" s="29"/>
      <c r="X1424" s="29"/>
      <c r="Y1424" s="29"/>
      <c r="Z1424" s="29"/>
      <c r="AA1424" s="29"/>
      <c r="AB1424" s="29"/>
      <c r="AC1424" s="29"/>
      <c r="AD1424" s="29"/>
      <c r="AE1424" s="29"/>
      <c r="AF1424" s="29"/>
      <c r="AG1424" s="29"/>
      <c r="AH1424" s="29"/>
      <c r="AI1424" s="29"/>
      <c r="AJ1424" s="29"/>
      <c r="AK1424" s="29"/>
      <c r="AL1424" s="29"/>
      <c r="AM1424" s="29"/>
      <c r="AN1424" s="29"/>
      <c r="AO1424" s="29"/>
      <c r="AP1424" s="29"/>
      <c r="AQ1424" s="29"/>
      <c r="AR1424" s="29"/>
      <c r="AS1424" s="29"/>
      <c r="AT1424" s="29"/>
      <c r="AU1424" s="29"/>
      <c r="AV1424" s="29"/>
      <c r="AW1424" s="29"/>
      <c r="AX1424" s="29"/>
      <c r="AY1424" s="29"/>
      <c r="AZ1424" s="29"/>
      <c r="BA1424" s="29"/>
      <c r="BB1424" s="29"/>
      <c r="BC1424" s="29"/>
      <c r="BD1424" s="29"/>
      <c r="BE1424" s="29"/>
      <c r="BF1424" s="29"/>
      <c r="BG1424" s="29"/>
      <c r="BH1424" s="29"/>
      <c r="BI1424" s="29"/>
      <c r="BJ1424" s="29"/>
      <c r="BK1424" s="29"/>
      <c r="BL1424" s="29"/>
      <c r="BM1424" s="29"/>
      <c r="BN1424" s="29"/>
      <c r="BO1424" s="29"/>
      <c r="BP1424" s="29"/>
      <c r="BQ1424" s="29"/>
      <c r="BR1424" s="29"/>
      <c r="BS1424" s="29"/>
      <c r="BT1424" s="29"/>
      <c r="BU1424" s="29"/>
      <c r="BV1424" s="29"/>
      <c r="BW1424" s="29"/>
      <c r="BX1424" s="29"/>
      <c r="BY1424" s="29"/>
      <c r="BZ1424" s="29"/>
      <c r="CA1424" s="29"/>
      <c r="CB1424" s="29"/>
      <c r="CC1424" s="29"/>
      <c r="CD1424" s="29"/>
      <c r="CE1424" s="29"/>
      <c r="CF1424" s="29"/>
      <c r="CG1424" s="29"/>
      <c r="CH1424" s="29"/>
      <c r="CI1424" s="29"/>
      <c r="CJ1424" s="29"/>
      <c r="CK1424" s="29"/>
      <c r="CL1424" s="29"/>
      <c r="CM1424" s="29"/>
      <c r="CN1424" s="29"/>
      <c r="CO1424" s="29"/>
      <c r="CP1424" s="29"/>
      <c r="CQ1424" s="29"/>
      <c r="CR1424" s="29"/>
      <c r="CS1424" s="29"/>
      <c r="CT1424" s="29"/>
      <c r="CU1424" s="29"/>
      <c r="CV1424" s="29"/>
      <c r="CW1424" s="29"/>
      <c r="CX1424" s="29"/>
      <c r="CY1424" s="29"/>
      <c r="CZ1424" s="29"/>
      <c r="DA1424" s="29"/>
      <c r="DB1424" s="29"/>
      <c r="DC1424" s="29"/>
      <c r="DD1424" s="29"/>
      <c r="DE1424" s="29"/>
      <c r="DF1424" s="29"/>
      <c r="DG1424" s="29"/>
      <c r="DH1424" s="29"/>
      <c r="DI1424" s="29"/>
      <c r="DJ1424" s="29"/>
      <c r="DK1424" s="29"/>
      <c r="DL1424" s="29"/>
      <c r="DM1424" s="29"/>
      <c r="DN1424" s="29"/>
      <c r="DO1424" s="29"/>
      <c r="DP1424" s="29"/>
      <c r="DQ1424" s="29"/>
      <c r="DR1424" s="29"/>
      <c r="DS1424" s="29"/>
      <c r="DT1424" s="29"/>
      <c r="DU1424" s="29"/>
      <c r="DV1424" s="29"/>
      <c r="DW1424" s="29"/>
      <c r="DX1424" s="29"/>
      <c r="DY1424" s="29"/>
      <c r="DZ1424" s="29"/>
      <c r="EA1424" s="29"/>
      <c r="EB1424" s="29"/>
      <c r="EC1424" s="29"/>
      <c r="ED1424" s="29"/>
      <c r="EE1424" s="29"/>
      <c r="EF1424" s="29"/>
      <c r="EG1424" s="29"/>
      <c r="EH1424" s="29"/>
      <c r="EI1424" s="29"/>
      <c r="EJ1424" s="29"/>
      <c r="EK1424" s="29"/>
      <c r="EL1424" s="29"/>
      <c r="EM1424" s="29"/>
      <c r="EN1424" s="29"/>
      <c r="EO1424" s="29"/>
      <c r="EP1424" s="29"/>
      <c r="EQ1424" s="29"/>
      <c r="ER1424" s="29"/>
      <c r="ES1424" s="29"/>
      <c r="ET1424" s="29"/>
      <c r="EU1424" s="29"/>
      <c r="EV1424" s="29"/>
      <c r="EW1424" s="29"/>
      <c r="EX1424" s="29"/>
      <c r="EY1424" s="29"/>
      <c r="EZ1424" s="29"/>
      <c r="FA1424" s="29"/>
      <c r="FB1424" s="29"/>
      <c r="FC1424" s="29"/>
      <c r="FD1424" s="29"/>
      <c r="FE1424" s="29"/>
      <c r="FF1424" s="29"/>
      <c r="FG1424" s="29"/>
      <c r="FH1424" s="29"/>
      <c r="FI1424" s="29"/>
      <c r="FJ1424" s="29"/>
      <c r="FK1424" s="29"/>
      <c r="FL1424" s="29"/>
      <c r="FM1424" s="29"/>
      <c r="FN1424" s="29"/>
      <c r="FO1424" s="29"/>
      <c r="FP1424" s="29"/>
      <c r="FQ1424" s="29"/>
      <c r="FR1424" s="29"/>
      <c r="FS1424" s="29"/>
      <c r="FT1424" s="29"/>
      <c r="FU1424" s="29"/>
      <c r="FV1424" s="29"/>
      <c r="FW1424" s="29"/>
      <c r="FX1424" s="29"/>
      <c r="FY1424" s="29"/>
      <c r="FZ1424" s="29"/>
      <c r="GA1424" s="29"/>
      <c r="GB1424" s="29"/>
      <c r="GC1424" s="29"/>
      <c r="GD1424" s="29"/>
      <c r="GE1424" s="29"/>
      <c r="GF1424" s="29"/>
      <c r="GG1424" s="29"/>
      <c r="GH1424" s="29"/>
      <c r="GI1424" s="29"/>
      <c r="GJ1424" s="29"/>
      <c r="GK1424" s="29"/>
      <c r="GL1424" s="29"/>
      <c r="GM1424" s="29"/>
      <c r="GN1424" s="29"/>
      <c r="GO1424" s="29"/>
      <c r="GP1424" s="29"/>
      <c r="GQ1424" s="29"/>
      <c r="GR1424" s="29"/>
      <c r="GS1424" s="29"/>
      <c r="GT1424" s="29"/>
      <c r="GU1424" s="29"/>
      <c r="GV1424" s="29"/>
      <c r="GW1424" s="29"/>
      <c r="GX1424" s="29"/>
      <c r="GY1424" s="29"/>
      <c r="GZ1424" s="29"/>
      <c r="HA1424" s="29"/>
      <c r="HB1424" s="29"/>
      <c r="HC1424" s="29"/>
      <c r="HD1424" s="29"/>
      <c r="HE1424" s="29"/>
      <c r="HF1424" s="29"/>
      <c r="HG1424" s="29"/>
      <c r="HH1424" s="29"/>
      <c r="HI1424" s="29"/>
      <c r="HJ1424" s="29"/>
      <c r="HK1424" s="29"/>
      <c r="HL1424" s="29"/>
      <c r="HM1424" s="29"/>
      <c r="HN1424" s="29"/>
      <c r="HO1424" s="29"/>
      <c r="HP1424" s="29"/>
      <c r="HQ1424" s="29"/>
      <c r="HR1424" s="29"/>
      <c r="HS1424" s="29"/>
      <c r="HT1424" s="29"/>
      <c r="HU1424" s="29"/>
      <c r="HV1424" s="29"/>
      <c r="HW1424" s="29"/>
      <c r="HX1424" s="29"/>
      <c r="HY1424" s="29"/>
      <c r="HZ1424" s="29"/>
      <c r="IA1424" s="29"/>
      <c r="IB1424" s="29"/>
      <c r="IC1424" s="29"/>
      <c r="ID1424" s="29"/>
      <c r="IE1424" s="29"/>
      <c r="IF1424" s="29"/>
      <c r="IG1424" s="29"/>
      <c r="IH1424" s="29"/>
      <c r="II1424" s="29"/>
      <c r="IJ1424" s="29"/>
      <c r="IK1424" s="29"/>
      <c r="IL1424" s="29"/>
      <c r="IM1424" s="29"/>
      <c r="IN1424" s="29"/>
      <c r="IO1424" s="29"/>
      <c r="IP1424" s="29"/>
      <c r="IQ1424" s="29"/>
      <c r="IR1424" s="29"/>
      <c r="IS1424" s="29"/>
      <c r="IT1424" s="29"/>
      <c r="IU1424" s="29"/>
    </row>
    <row r="1425" s="31" customFormat="true" ht="15.95" hidden="false" customHeight="true" outlineLevel="0" collapsed="false">
      <c r="A1425" s="44" t="s">
        <v>3009</v>
      </c>
      <c r="B1425" s="44" t="s">
        <v>3434</v>
      </c>
      <c r="C1425" s="44" t="s">
        <v>119</v>
      </c>
      <c r="D1425" s="44" t="s">
        <v>410</v>
      </c>
      <c r="E1425" s="29"/>
      <c r="F1425" s="50" t="s">
        <v>3117</v>
      </c>
      <c r="G1425" s="50" t="s">
        <v>3435</v>
      </c>
      <c r="H1425" s="50" t="s">
        <v>79</v>
      </c>
      <c r="I1425" s="50" t="s">
        <v>1273</v>
      </c>
      <c r="J1425" s="29" t="n">
        <v>17</v>
      </c>
      <c r="K1425" s="29"/>
      <c r="L1425" s="29"/>
      <c r="M1425" s="29"/>
      <c r="N1425" s="29"/>
      <c r="O1425" s="29"/>
      <c r="P1425" s="29"/>
      <c r="Q1425" s="29"/>
      <c r="R1425" s="29"/>
      <c r="S1425" s="29"/>
      <c r="T1425" s="29"/>
      <c r="U1425" s="29"/>
      <c r="V1425" s="29"/>
      <c r="W1425" s="29"/>
      <c r="X1425" s="29"/>
      <c r="Y1425" s="29"/>
      <c r="Z1425" s="29"/>
      <c r="AA1425" s="29"/>
      <c r="AB1425" s="29"/>
      <c r="AC1425" s="29"/>
      <c r="AD1425" s="29"/>
      <c r="AE1425" s="29"/>
      <c r="AF1425" s="29"/>
      <c r="AG1425" s="29"/>
      <c r="AH1425" s="29"/>
      <c r="AI1425" s="29"/>
      <c r="AJ1425" s="29"/>
      <c r="AK1425" s="29"/>
      <c r="AL1425" s="29"/>
      <c r="AM1425" s="29"/>
      <c r="AN1425" s="29"/>
      <c r="AO1425" s="29"/>
      <c r="AP1425" s="29"/>
      <c r="AQ1425" s="29"/>
      <c r="AR1425" s="29"/>
      <c r="AS1425" s="29"/>
      <c r="AT1425" s="29"/>
      <c r="AU1425" s="29"/>
      <c r="AV1425" s="29"/>
      <c r="AW1425" s="29"/>
      <c r="AX1425" s="29"/>
      <c r="AY1425" s="29"/>
      <c r="AZ1425" s="29"/>
      <c r="BA1425" s="29"/>
      <c r="BB1425" s="29"/>
      <c r="BC1425" s="29"/>
      <c r="BD1425" s="29"/>
      <c r="BE1425" s="29"/>
      <c r="BF1425" s="29"/>
      <c r="BG1425" s="29"/>
      <c r="BH1425" s="29"/>
      <c r="BI1425" s="29"/>
      <c r="BJ1425" s="29"/>
      <c r="BK1425" s="29"/>
      <c r="BL1425" s="29"/>
      <c r="BM1425" s="29"/>
      <c r="BN1425" s="29"/>
      <c r="BO1425" s="29"/>
      <c r="BP1425" s="29"/>
      <c r="BQ1425" s="29"/>
      <c r="BR1425" s="29"/>
      <c r="BS1425" s="29"/>
      <c r="BT1425" s="29"/>
      <c r="BU1425" s="29"/>
      <c r="BV1425" s="29"/>
      <c r="BW1425" s="29"/>
      <c r="BX1425" s="29"/>
      <c r="BY1425" s="29"/>
      <c r="BZ1425" s="29"/>
      <c r="CA1425" s="29"/>
      <c r="CB1425" s="29"/>
      <c r="CC1425" s="29"/>
      <c r="CD1425" s="29"/>
      <c r="CE1425" s="29"/>
      <c r="CF1425" s="29"/>
      <c r="CG1425" s="29"/>
      <c r="CH1425" s="29"/>
      <c r="CI1425" s="29"/>
      <c r="CJ1425" s="29"/>
      <c r="CK1425" s="29"/>
      <c r="CL1425" s="29"/>
      <c r="CM1425" s="29"/>
      <c r="CN1425" s="29"/>
      <c r="CO1425" s="29"/>
      <c r="CP1425" s="29"/>
      <c r="CQ1425" s="29"/>
      <c r="CR1425" s="29"/>
      <c r="CS1425" s="29"/>
      <c r="CT1425" s="29"/>
      <c r="CU1425" s="29"/>
      <c r="CV1425" s="29"/>
      <c r="CW1425" s="29"/>
      <c r="CX1425" s="29"/>
      <c r="CY1425" s="29"/>
      <c r="CZ1425" s="29"/>
      <c r="DA1425" s="29"/>
      <c r="DB1425" s="29"/>
      <c r="DC1425" s="29"/>
      <c r="DD1425" s="29"/>
      <c r="DE1425" s="29"/>
      <c r="DF1425" s="29"/>
      <c r="DG1425" s="29"/>
      <c r="DH1425" s="29"/>
      <c r="DI1425" s="29"/>
      <c r="DJ1425" s="29"/>
      <c r="DK1425" s="29"/>
      <c r="DL1425" s="29"/>
      <c r="DM1425" s="29"/>
      <c r="DN1425" s="29"/>
      <c r="DO1425" s="29"/>
      <c r="DP1425" s="29"/>
      <c r="DQ1425" s="29"/>
      <c r="DR1425" s="29"/>
      <c r="DS1425" s="29"/>
      <c r="DT1425" s="29"/>
      <c r="DU1425" s="29"/>
      <c r="DV1425" s="29"/>
      <c r="DW1425" s="29"/>
      <c r="DX1425" s="29"/>
      <c r="DY1425" s="29"/>
      <c r="DZ1425" s="29"/>
      <c r="EA1425" s="29"/>
      <c r="EB1425" s="29"/>
      <c r="EC1425" s="29"/>
      <c r="ED1425" s="29"/>
      <c r="EE1425" s="29"/>
      <c r="EF1425" s="29"/>
      <c r="EG1425" s="29"/>
      <c r="EH1425" s="29"/>
      <c r="EI1425" s="29"/>
      <c r="EJ1425" s="29"/>
      <c r="EK1425" s="29"/>
      <c r="EL1425" s="29"/>
      <c r="EM1425" s="29"/>
      <c r="EN1425" s="29"/>
      <c r="EO1425" s="29"/>
      <c r="EP1425" s="29"/>
      <c r="EQ1425" s="29"/>
      <c r="ER1425" s="29"/>
      <c r="ES1425" s="29"/>
      <c r="ET1425" s="29"/>
      <c r="EU1425" s="29"/>
      <c r="EV1425" s="29"/>
      <c r="EW1425" s="29"/>
      <c r="EX1425" s="29"/>
      <c r="EY1425" s="29"/>
      <c r="EZ1425" s="29"/>
      <c r="FA1425" s="29"/>
      <c r="FB1425" s="29"/>
      <c r="FC1425" s="29"/>
      <c r="FD1425" s="29"/>
      <c r="FE1425" s="29"/>
      <c r="FF1425" s="29"/>
      <c r="FG1425" s="29"/>
      <c r="FH1425" s="29"/>
      <c r="FI1425" s="29"/>
      <c r="FJ1425" s="29"/>
      <c r="FK1425" s="29"/>
      <c r="FL1425" s="29"/>
      <c r="FM1425" s="29"/>
      <c r="FN1425" s="29"/>
      <c r="FO1425" s="29"/>
      <c r="FP1425" s="29"/>
      <c r="FQ1425" s="29"/>
      <c r="FR1425" s="29"/>
      <c r="FS1425" s="29"/>
      <c r="FT1425" s="29"/>
      <c r="FU1425" s="29"/>
      <c r="FV1425" s="29"/>
      <c r="FW1425" s="29"/>
      <c r="FX1425" s="29"/>
      <c r="FY1425" s="29"/>
      <c r="FZ1425" s="29"/>
      <c r="GA1425" s="29"/>
      <c r="GB1425" s="29"/>
      <c r="GC1425" s="29"/>
      <c r="GD1425" s="29"/>
      <c r="GE1425" s="29"/>
      <c r="GF1425" s="29"/>
      <c r="GG1425" s="29"/>
      <c r="GH1425" s="29"/>
      <c r="GI1425" s="29"/>
      <c r="GJ1425" s="29"/>
      <c r="GK1425" s="29"/>
      <c r="GL1425" s="29"/>
      <c r="GM1425" s="29"/>
      <c r="GN1425" s="29"/>
      <c r="GO1425" s="29"/>
      <c r="GP1425" s="29"/>
      <c r="GQ1425" s="29"/>
      <c r="GR1425" s="29"/>
      <c r="GS1425" s="29"/>
      <c r="GT1425" s="29"/>
      <c r="GU1425" s="29"/>
      <c r="GV1425" s="29"/>
      <c r="GW1425" s="29"/>
      <c r="GX1425" s="29"/>
      <c r="GY1425" s="29"/>
      <c r="GZ1425" s="29"/>
      <c r="HA1425" s="29"/>
      <c r="HB1425" s="29"/>
      <c r="HC1425" s="29"/>
      <c r="HD1425" s="29"/>
      <c r="HE1425" s="29"/>
      <c r="HF1425" s="29"/>
      <c r="HG1425" s="29"/>
      <c r="HH1425" s="29"/>
      <c r="HI1425" s="29"/>
      <c r="HJ1425" s="29"/>
      <c r="HK1425" s="29"/>
      <c r="HL1425" s="29"/>
      <c r="HM1425" s="29"/>
      <c r="HN1425" s="29"/>
      <c r="HO1425" s="29"/>
      <c r="HP1425" s="29"/>
      <c r="HQ1425" s="29"/>
      <c r="HR1425" s="29"/>
      <c r="HS1425" s="29"/>
      <c r="HT1425" s="29"/>
      <c r="HU1425" s="29"/>
      <c r="HV1425" s="29"/>
      <c r="HW1425" s="29"/>
      <c r="HX1425" s="29"/>
      <c r="HY1425" s="29"/>
      <c r="HZ1425" s="29"/>
      <c r="IA1425" s="29"/>
      <c r="IB1425" s="29"/>
      <c r="IC1425" s="29"/>
      <c r="ID1425" s="29"/>
      <c r="IE1425" s="29"/>
      <c r="IF1425" s="29"/>
      <c r="IG1425" s="29"/>
      <c r="IH1425" s="29"/>
      <c r="II1425" s="29"/>
      <c r="IJ1425" s="29"/>
      <c r="IK1425" s="29"/>
      <c r="IL1425" s="29"/>
      <c r="IM1425" s="29"/>
      <c r="IN1425" s="29"/>
      <c r="IO1425" s="29"/>
      <c r="IP1425" s="29"/>
      <c r="IQ1425" s="29"/>
      <c r="IR1425" s="29"/>
      <c r="IS1425" s="29"/>
      <c r="IT1425" s="29"/>
      <c r="IU1425" s="29"/>
    </row>
    <row r="1426" s="31" customFormat="true" ht="15.95" hidden="false" customHeight="true" outlineLevel="0" collapsed="false">
      <c r="A1426" s="44" t="s">
        <v>3016</v>
      </c>
      <c r="B1426" s="44" t="s">
        <v>3436</v>
      </c>
      <c r="C1426" s="44" t="s">
        <v>20</v>
      </c>
      <c r="D1426" s="44" t="s">
        <v>215</v>
      </c>
      <c r="E1426" s="29"/>
      <c r="F1426" s="50" t="s">
        <v>3117</v>
      </c>
      <c r="G1426" s="50" t="s">
        <v>3437</v>
      </c>
      <c r="H1426" s="50" t="s">
        <v>84</v>
      </c>
      <c r="I1426" s="50" t="s">
        <v>1435</v>
      </c>
      <c r="J1426" s="29" t="n">
        <v>18</v>
      </c>
      <c r="K1426" s="29"/>
      <c r="L1426" s="29"/>
      <c r="M1426" s="29"/>
      <c r="N1426" s="29"/>
      <c r="O1426" s="29"/>
      <c r="P1426" s="29"/>
      <c r="Q1426" s="29"/>
      <c r="R1426" s="29"/>
      <c r="S1426" s="29"/>
      <c r="T1426" s="29"/>
      <c r="U1426" s="29"/>
      <c r="V1426" s="29"/>
      <c r="W1426" s="29"/>
      <c r="X1426" s="29"/>
      <c r="Y1426" s="29"/>
      <c r="Z1426" s="29"/>
      <c r="AA1426" s="29"/>
      <c r="AB1426" s="29"/>
      <c r="AC1426" s="29"/>
      <c r="AD1426" s="29"/>
      <c r="AE1426" s="29"/>
      <c r="AF1426" s="29"/>
      <c r="AG1426" s="29"/>
      <c r="AH1426" s="29"/>
      <c r="AI1426" s="29"/>
      <c r="AJ1426" s="29"/>
      <c r="AK1426" s="29"/>
      <c r="AL1426" s="29"/>
      <c r="AM1426" s="29"/>
      <c r="AN1426" s="29"/>
      <c r="AO1426" s="29"/>
      <c r="AP1426" s="29"/>
      <c r="AQ1426" s="29"/>
      <c r="AR1426" s="29"/>
      <c r="AS1426" s="29"/>
      <c r="AT1426" s="29"/>
      <c r="AU1426" s="29"/>
      <c r="AV1426" s="29"/>
      <c r="AW1426" s="29"/>
      <c r="AX1426" s="29"/>
      <c r="AY1426" s="29"/>
      <c r="AZ1426" s="29"/>
      <c r="BA1426" s="29"/>
      <c r="BB1426" s="29"/>
      <c r="BC1426" s="29"/>
      <c r="BD1426" s="29"/>
      <c r="BE1426" s="29"/>
      <c r="BF1426" s="29"/>
      <c r="BG1426" s="29"/>
      <c r="BH1426" s="29"/>
      <c r="BI1426" s="29"/>
      <c r="BJ1426" s="29"/>
      <c r="BK1426" s="29"/>
      <c r="BL1426" s="29"/>
      <c r="BM1426" s="29"/>
      <c r="BN1426" s="29"/>
      <c r="BO1426" s="29"/>
      <c r="BP1426" s="29"/>
      <c r="BQ1426" s="29"/>
      <c r="BR1426" s="29"/>
      <c r="BS1426" s="29"/>
      <c r="BT1426" s="29"/>
      <c r="BU1426" s="29"/>
      <c r="BV1426" s="29"/>
      <c r="BW1426" s="29"/>
      <c r="BX1426" s="29"/>
      <c r="BY1426" s="29"/>
      <c r="BZ1426" s="29"/>
      <c r="CA1426" s="29"/>
      <c r="CB1426" s="29"/>
      <c r="CC1426" s="29"/>
      <c r="CD1426" s="29"/>
      <c r="CE1426" s="29"/>
      <c r="CF1426" s="29"/>
      <c r="CG1426" s="29"/>
      <c r="CH1426" s="29"/>
      <c r="CI1426" s="29"/>
      <c r="CJ1426" s="29"/>
      <c r="CK1426" s="29"/>
      <c r="CL1426" s="29"/>
      <c r="CM1426" s="29"/>
      <c r="CN1426" s="29"/>
      <c r="CO1426" s="29"/>
      <c r="CP1426" s="29"/>
      <c r="CQ1426" s="29"/>
      <c r="CR1426" s="29"/>
      <c r="CS1426" s="29"/>
      <c r="CT1426" s="29"/>
      <c r="CU1426" s="29"/>
      <c r="CV1426" s="29"/>
      <c r="CW1426" s="29"/>
      <c r="CX1426" s="29"/>
      <c r="CY1426" s="29"/>
      <c r="CZ1426" s="29"/>
      <c r="DA1426" s="29"/>
      <c r="DB1426" s="29"/>
      <c r="DC1426" s="29"/>
      <c r="DD1426" s="29"/>
      <c r="DE1426" s="29"/>
      <c r="DF1426" s="29"/>
      <c r="DG1426" s="29"/>
      <c r="DH1426" s="29"/>
      <c r="DI1426" s="29"/>
      <c r="DJ1426" s="29"/>
      <c r="DK1426" s="29"/>
      <c r="DL1426" s="29"/>
      <c r="DM1426" s="29"/>
      <c r="DN1426" s="29"/>
      <c r="DO1426" s="29"/>
      <c r="DP1426" s="29"/>
      <c r="DQ1426" s="29"/>
      <c r="DR1426" s="29"/>
      <c r="DS1426" s="29"/>
      <c r="DT1426" s="29"/>
      <c r="DU1426" s="29"/>
      <c r="DV1426" s="29"/>
      <c r="DW1426" s="29"/>
      <c r="DX1426" s="29"/>
      <c r="DY1426" s="29"/>
      <c r="DZ1426" s="29"/>
      <c r="EA1426" s="29"/>
      <c r="EB1426" s="29"/>
      <c r="EC1426" s="29"/>
      <c r="ED1426" s="29"/>
      <c r="EE1426" s="29"/>
      <c r="EF1426" s="29"/>
      <c r="EG1426" s="29"/>
      <c r="EH1426" s="29"/>
      <c r="EI1426" s="29"/>
      <c r="EJ1426" s="29"/>
      <c r="EK1426" s="29"/>
      <c r="EL1426" s="29"/>
      <c r="EM1426" s="29"/>
      <c r="EN1426" s="29"/>
      <c r="EO1426" s="29"/>
      <c r="EP1426" s="29"/>
      <c r="EQ1426" s="29"/>
      <c r="ER1426" s="29"/>
      <c r="ES1426" s="29"/>
      <c r="ET1426" s="29"/>
      <c r="EU1426" s="29"/>
      <c r="EV1426" s="29"/>
      <c r="EW1426" s="29"/>
      <c r="EX1426" s="29"/>
      <c r="EY1426" s="29"/>
      <c r="EZ1426" s="29"/>
      <c r="FA1426" s="29"/>
      <c r="FB1426" s="29"/>
      <c r="FC1426" s="29"/>
      <c r="FD1426" s="29"/>
      <c r="FE1426" s="29"/>
      <c r="FF1426" s="29"/>
      <c r="FG1426" s="29"/>
      <c r="FH1426" s="29"/>
      <c r="FI1426" s="29"/>
      <c r="FJ1426" s="29"/>
      <c r="FK1426" s="29"/>
      <c r="FL1426" s="29"/>
      <c r="FM1426" s="29"/>
      <c r="FN1426" s="29"/>
      <c r="FO1426" s="29"/>
      <c r="FP1426" s="29"/>
      <c r="FQ1426" s="29"/>
      <c r="FR1426" s="29"/>
      <c r="FS1426" s="29"/>
      <c r="FT1426" s="29"/>
      <c r="FU1426" s="29"/>
      <c r="FV1426" s="29"/>
      <c r="FW1426" s="29"/>
      <c r="FX1426" s="29"/>
      <c r="FY1426" s="29"/>
      <c r="FZ1426" s="29"/>
      <c r="GA1426" s="29"/>
      <c r="GB1426" s="29"/>
      <c r="GC1426" s="29"/>
      <c r="GD1426" s="29"/>
      <c r="GE1426" s="29"/>
      <c r="GF1426" s="29"/>
      <c r="GG1426" s="29"/>
      <c r="GH1426" s="29"/>
      <c r="GI1426" s="29"/>
      <c r="GJ1426" s="29"/>
      <c r="GK1426" s="29"/>
      <c r="GL1426" s="29"/>
      <c r="GM1426" s="29"/>
      <c r="GN1426" s="29"/>
      <c r="GO1426" s="29"/>
      <c r="GP1426" s="29"/>
      <c r="GQ1426" s="29"/>
      <c r="GR1426" s="29"/>
      <c r="GS1426" s="29"/>
      <c r="GT1426" s="29"/>
      <c r="GU1426" s="29"/>
      <c r="GV1426" s="29"/>
      <c r="GW1426" s="29"/>
      <c r="GX1426" s="29"/>
      <c r="GY1426" s="29"/>
      <c r="GZ1426" s="29"/>
      <c r="HA1426" s="29"/>
      <c r="HB1426" s="29"/>
      <c r="HC1426" s="29"/>
      <c r="HD1426" s="29"/>
      <c r="HE1426" s="29"/>
      <c r="HF1426" s="29"/>
      <c r="HG1426" s="29"/>
      <c r="HH1426" s="29"/>
      <c r="HI1426" s="29"/>
      <c r="HJ1426" s="29"/>
      <c r="HK1426" s="29"/>
      <c r="HL1426" s="29"/>
      <c r="HM1426" s="29"/>
      <c r="HN1426" s="29"/>
      <c r="HO1426" s="29"/>
      <c r="HP1426" s="29"/>
      <c r="HQ1426" s="29"/>
      <c r="HR1426" s="29"/>
      <c r="HS1426" s="29"/>
      <c r="HT1426" s="29"/>
      <c r="HU1426" s="29"/>
      <c r="HV1426" s="29"/>
      <c r="HW1426" s="29"/>
      <c r="HX1426" s="29"/>
      <c r="HY1426" s="29"/>
      <c r="HZ1426" s="29"/>
      <c r="IA1426" s="29"/>
      <c r="IB1426" s="29"/>
      <c r="IC1426" s="29"/>
      <c r="ID1426" s="29"/>
      <c r="IE1426" s="29"/>
      <c r="IF1426" s="29"/>
      <c r="IG1426" s="29"/>
      <c r="IH1426" s="29"/>
      <c r="II1426" s="29"/>
      <c r="IJ1426" s="29"/>
      <c r="IK1426" s="29"/>
      <c r="IL1426" s="29"/>
      <c r="IM1426" s="29"/>
      <c r="IN1426" s="29"/>
      <c r="IO1426" s="29"/>
      <c r="IP1426" s="29"/>
      <c r="IQ1426" s="29"/>
      <c r="IR1426" s="29"/>
      <c r="IS1426" s="29"/>
      <c r="IT1426" s="29"/>
      <c r="IU1426" s="29"/>
    </row>
    <row r="1427" s="31" customFormat="true" ht="15.95" hidden="false" customHeight="true" outlineLevel="0" collapsed="false">
      <c r="A1427" s="44" t="s">
        <v>3016</v>
      </c>
      <c r="B1427" s="44" t="s">
        <v>2457</v>
      </c>
      <c r="C1427" s="44" t="s">
        <v>95</v>
      </c>
      <c r="D1427" s="44" t="s">
        <v>297</v>
      </c>
      <c r="E1427" s="29"/>
      <c r="F1427" s="50" t="s">
        <v>3117</v>
      </c>
      <c r="G1427" s="50" t="s">
        <v>3438</v>
      </c>
      <c r="H1427" s="50" t="s">
        <v>91</v>
      </c>
      <c r="I1427" s="50" t="s">
        <v>513</v>
      </c>
      <c r="J1427" s="29" t="n">
        <v>19</v>
      </c>
      <c r="K1427" s="29"/>
      <c r="L1427" s="29"/>
      <c r="M1427" s="29"/>
      <c r="N1427" s="29"/>
      <c r="O1427" s="29"/>
      <c r="P1427" s="29"/>
      <c r="Q1427" s="29"/>
      <c r="R1427" s="29"/>
      <c r="S1427" s="29"/>
      <c r="T1427" s="29"/>
      <c r="U1427" s="29"/>
      <c r="V1427" s="29"/>
      <c r="W1427" s="29"/>
      <c r="X1427" s="29"/>
      <c r="Y1427" s="29"/>
      <c r="Z1427" s="29"/>
      <c r="AA1427" s="29"/>
      <c r="AB1427" s="29"/>
      <c r="AC1427" s="29"/>
      <c r="AD1427" s="29"/>
      <c r="AE1427" s="29"/>
      <c r="AF1427" s="29"/>
      <c r="AG1427" s="29"/>
      <c r="AH1427" s="29"/>
      <c r="AI1427" s="29"/>
      <c r="AJ1427" s="29"/>
      <c r="AK1427" s="29"/>
      <c r="AL1427" s="29"/>
      <c r="AM1427" s="29"/>
      <c r="AN1427" s="29"/>
      <c r="AO1427" s="29"/>
      <c r="AP1427" s="29"/>
      <c r="AQ1427" s="29"/>
      <c r="AR1427" s="29"/>
      <c r="AS1427" s="29"/>
      <c r="AT1427" s="29"/>
      <c r="AU1427" s="29"/>
      <c r="AV1427" s="29"/>
      <c r="AW1427" s="29"/>
      <c r="AX1427" s="29"/>
      <c r="AY1427" s="29"/>
      <c r="AZ1427" s="29"/>
      <c r="BA1427" s="29"/>
      <c r="BB1427" s="29"/>
      <c r="BC1427" s="29"/>
      <c r="BD1427" s="29"/>
      <c r="BE1427" s="29"/>
      <c r="BF1427" s="29"/>
      <c r="BG1427" s="29"/>
      <c r="BH1427" s="29"/>
      <c r="BI1427" s="29"/>
      <c r="BJ1427" s="29"/>
      <c r="BK1427" s="29"/>
      <c r="BL1427" s="29"/>
      <c r="BM1427" s="29"/>
      <c r="BN1427" s="29"/>
      <c r="BO1427" s="29"/>
      <c r="BP1427" s="29"/>
      <c r="BQ1427" s="29"/>
      <c r="BR1427" s="29"/>
      <c r="BS1427" s="29"/>
      <c r="BT1427" s="29"/>
      <c r="BU1427" s="29"/>
      <c r="BV1427" s="29"/>
      <c r="BW1427" s="29"/>
      <c r="BX1427" s="29"/>
      <c r="BY1427" s="29"/>
      <c r="BZ1427" s="29"/>
      <c r="CA1427" s="29"/>
      <c r="CB1427" s="29"/>
      <c r="CC1427" s="29"/>
      <c r="CD1427" s="29"/>
      <c r="CE1427" s="29"/>
      <c r="CF1427" s="29"/>
      <c r="CG1427" s="29"/>
      <c r="CH1427" s="29"/>
      <c r="CI1427" s="29"/>
      <c r="CJ1427" s="29"/>
      <c r="CK1427" s="29"/>
      <c r="CL1427" s="29"/>
      <c r="CM1427" s="29"/>
      <c r="CN1427" s="29"/>
      <c r="CO1427" s="29"/>
      <c r="CP1427" s="29"/>
      <c r="CQ1427" s="29"/>
      <c r="CR1427" s="29"/>
      <c r="CS1427" s="29"/>
      <c r="CT1427" s="29"/>
      <c r="CU1427" s="29"/>
      <c r="CV1427" s="29"/>
      <c r="CW1427" s="29"/>
      <c r="CX1427" s="29"/>
      <c r="CY1427" s="29"/>
      <c r="CZ1427" s="29"/>
      <c r="DA1427" s="29"/>
      <c r="DB1427" s="29"/>
      <c r="DC1427" s="29"/>
      <c r="DD1427" s="29"/>
      <c r="DE1427" s="29"/>
      <c r="DF1427" s="29"/>
      <c r="DG1427" s="29"/>
      <c r="DH1427" s="29"/>
      <c r="DI1427" s="29"/>
      <c r="DJ1427" s="29"/>
      <c r="DK1427" s="29"/>
      <c r="DL1427" s="29"/>
      <c r="DM1427" s="29"/>
      <c r="DN1427" s="29"/>
      <c r="DO1427" s="29"/>
      <c r="DP1427" s="29"/>
      <c r="DQ1427" s="29"/>
      <c r="DR1427" s="29"/>
      <c r="DS1427" s="29"/>
      <c r="DT1427" s="29"/>
      <c r="DU1427" s="29"/>
      <c r="DV1427" s="29"/>
      <c r="DW1427" s="29"/>
      <c r="DX1427" s="29"/>
      <c r="DY1427" s="29"/>
      <c r="DZ1427" s="29"/>
      <c r="EA1427" s="29"/>
      <c r="EB1427" s="29"/>
      <c r="EC1427" s="29"/>
      <c r="ED1427" s="29"/>
      <c r="EE1427" s="29"/>
      <c r="EF1427" s="29"/>
      <c r="EG1427" s="29"/>
      <c r="EH1427" s="29"/>
      <c r="EI1427" s="29"/>
      <c r="EJ1427" s="29"/>
      <c r="EK1427" s="29"/>
      <c r="EL1427" s="29"/>
      <c r="EM1427" s="29"/>
      <c r="EN1427" s="29"/>
      <c r="EO1427" s="29"/>
      <c r="EP1427" s="29"/>
      <c r="EQ1427" s="29"/>
      <c r="ER1427" s="29"/>
      <c r="ES1427" s="29"/>
      <c r="ET1427" s="29"/>
      <c r="EU1427" s="29"/>
      <c r="EV1427" s="29"/>
      <c r="EW1427" s="29"/>
      <c r="EX1427" s="29"/>
      <c r="EY1427" s="29"/>
      <c r="EZ1427" s="29"/>
      <c r="FA1427" s="29"/>
      <c r="FB1427" s="29"/>
      <c r="FC1427" s="29"/>
      <c r="FD1427" s="29"/>
      <c r="FE1427" s="29"/>
      <c r="FF1427" s="29"/>
      <c r="FG1427" s="29"/>
      <c r="FH1427" s="29"/>
      <c r="FI1427" s="29"/>
      <c r="FJ1427" s="29"/>
      <c r="FK1427" s="29"/>
      <c r="FL1427" s="29"/>
      <c r="FM1427" s="29"/>
      <c r="FN1427" s="29"/>
      <c r="FO1427" s="29"/>
      <c r="FP1427" s="29"/>
      <c r="FQ1427" s="29"/>
      <c r="FR1427" s="29"/>
      <c r="FS1427" s="29"/>
      <c r="FT1427" s="29"/>
      <c r="FU1427" s="29"/>
      <c r="FV1427" s="29"/>
      <c r="FW1427" s="29"/>
      <c r="FX1427" s="29"/>
      <c r="FY1427" s="29"/>
      <c r="FZ1427" s="29"/>
      <c r="GA1427" s="29"/>
      <c r="GB1427" s="29"/>
      <c r="GC1427" s="29"/>
      <c r="GD1427" s="29"/>
      <c r="GE1427" s="29"/>
      <c r="GF1427" s="29"/>
      <c r="GG1427" s="29"/>
      <c r="GH1427" s="29"/>
      <c r="GI1427" s="29"/>
      <c r="GJ1427" s="29"/>
      <c r="GK1427" s="29"/>
      <c r="GL1427" s="29"/>
      <c r="GM1427" s="29"/>
      <c r="GN1427" s="29"/>
      <c r="GO1427" s="29"/>
      <c r="GP1427" s="29"/>
      <c r="GQ1427" s="29"/>
      <c r="GR1427" s="29"/>
      <c r="GS1427" s="29"/>
      <c r="GT1427" s="29"/>
      <c r="GU1427" s="29"/>
      <c r="GV1427" s="29"/>
      <c r="GW1427" s="29"/>
      <c r="GX1427" s="29"/>
      <c r="GY1427" s="29"/>
      <c r="GZ1427" s="29"/>
      <c r="HA1427" s="29"/>
      <c r="HB1427" s="29"/>
      <c r="HC1427" s="29"/>
      <c r="HD1427" s="29"/>
      <c r="HE1427" s="29"/>
      <c r="HF1427" s="29"/>
      <c r="HG1427" s="29"/>
      <c r="HH1427" s="29"/>
      <c r="HI1427" s="29"/>
      <c r="HJ1427" s="29"/>
      <c r="HK1427" s="29"/>
      <c r="HL1427" s="29"/>
      <c r="HM1427" s="29"/>
      <c r="HN1427" s="29"/>
      <c r="HO1427" s="29"/>
      <c r="HP1427" s="29"/>
      <c r="HQ1427" s="29"/>
      <c r="HR1427" s="29"/>
      <c r="HS1427" s="29"/>
      <c r="HT1427" s="29"/>
      <c r="HU1427" s="29"/>
      <c r="HV1427" s="29"/>
      <c r="HW1427" s="29"/>
      <c r="HX1427" s="29"/>
      <c r="HY1427" s="29"/>
      <c r="HZ1427" s="29"/>
      <c r="IA1427" s="29"/>
      <c r="IB1427" s="29"/>
      <c r="IC1427" s="29"/>
      <c r="ID1427" s="29"/>
      <c r="IE1427" s="29"/>
      <c r="IF1427" s="29"/>
      <c r="IG1427" s="29"/>
      <c r="IH1427" s="29"/>
      <c r="II1427" s="29"/>
      <c r="IJ1427" s="29"/>
      <c r="IK1427" s="29"/>
      <c r="IL1427" s="29"/>
      <c r="IM1427" s="29"/>
      <c r="IN1427" s="29"/>
      <c r="IO1427" s="29"/>
      <c r="IP1427" s="29"/>
      <c r="IQ1427" s="29"/>
      <c r="IR1427" s="29"/>
      <c r="IS1427" s="29"/>
      <c r="IT1427" s="29"/>
      <c r="IU1427" s="29"/>
    </row>
    <row r="1428" s="31" customFormat="true" ht="15.95" hidden="false" customHeight="true" outlineLevel="0" collapsed="false">
      <c r="A1428" s="44" t="s">
        <v>3034</v>
      </c>
      <c r="B1428" s="44" t="s">
        <v>3439</v>
      </c>
      <c r="C1428" s="44" t="s">
        <v>84</v>
      </c>
      <c r="D1428" s="44" t="s">
        <v>2185</v>
      </c>
      <c r="E1428" s="29"/>
      <c r="F1428" s="50" t="s">
        <v>3117</v>
      </c>
      <c r="G1428" s="50" t="s">
        <v>1711</v>
      </c>
      <c r="H1428" s="50" t="s">
        <v>88</v>
      </c>
      <c r="I1428" s="50" t="s">
        <v>1357</v>
      </c>
      <c r="J1428" s="29" t="n">
        <v>20</v>
      </c>
      <c r="K1428" s="29"/>
      <c r="L1428" s="29"/>
      <c r="M1428" s="29"/>
      <c r="N1428" s="29"/>
      <c r="O1428" s="29"/>
      <c r="P1428" s="29"/>
      <c r="Q1428" s="29"/>
      <c r="R1428" s="29"/>
      <c r="S1428" s="29"/>
      <c r="T1428" s="29"/>
      <c r="U1428" s="29"/>
      <c r="V1428" s="29"/>
      <c r="W1428" s="29"/>
      <c r="X1428" s="29"/>
      <c r="Y1428" s="29"/>
      <c r="Z1428" s="29"/>
      <c r="AA1428" s="29"/>
      <c r="AB1428" s="29"/>
      <c r="AC1428" s="29"/>
      <c r="AD1428" s="29"/>
      <c r="AE1428" s="29"/>
      <c r="AF1428" s="29"/>
      <c r="AG1428" s="29"/>
      <c r="AH1428" s="29"/>
      <c r="AI1428" s="29"/>
      <c r="AJ1428" s="29"/>
      <c r="AK1428" s="29"/>
      <c r="AL1428" s="29"/>
      <c r="AM1428" s="29"/>
      <c r="AN1428" s="29"/>
      <c r="AO1428" s="29"/>
      <c r="AP1428" s="29"/>
      <c r="AQ1428" s="29"/>
      <c r="AR1428" s="29"/>
      <c r="AS1428" s="29"/>
      <c r="AT1428" s="29"/>
      <c r="AU1428" s="29"/>
      <c r="AV1428" s="29"/>
      <c r="AW1428" s="29"/>
      <c r="AX1428" s="29"/>
      <c r="AY1428" s="29"/>
      <c r="AZ1428" s="29"/>
      <c r="BA1428" s="29"/>
      <c r="BB1428" s="29"/>
      <c r="BC1428" s="29"/>
      <c r="BD1428" s="29"/>
      <c r="BE1428" s="29"/>
      <c r="BF1428" s="29"/>
      <c r="BG1428" s="29"/>
      <c r="BH1428" s="29"/>
      <c r="BI1428" s="29"/>
      <c r="BJ1428" s="29"/>
      <c r="BK1428" s="29"/>
      <c r="BL1428" s="29"/>
      <c r="BM1428" s="29"/>
      <c r="BN1428" s="29"/>
      <c r="BO1428" s="29"/>
      <c r="BP1428" s="29"/>
      <c r="BQ1428" s="29"/>
      <c r="BR1428" s="29"/>
      <c r="BS1428" s="29"/>
      <c r="BT1428" s="29"/>
      <c r="BU1428" s="29"/>
      <c r="BV1428" s="29"/>
      <c r="BW1428" s="29"/>
      <c r="BX1428" s="29"/>
      <c r="BY1428" s="29"/>
      <c r="BZ1428" s="29"/>
      <c r="CA1428" s="29"/>
      <c r="CB1428" s="29"/>
      <c r="CC1428" s="29"/>
      <c r="CD1428" s="29"/>
      <c r="CE1428" s="29"/>
      <c r="CF1428" s="29"/>
      <c r="CG1428" s="29"/>
      <c r="CH1428" s="29"/>
      <c r="CI1428" s="29"/>
      <c r="CJ1428" s="29"/>
      <c r="CK1428" s="29"/>
      <c r="CL1428" s="29"/>
      <c r="CM1428" s="29"/>
      <c r="CN1428" s="29"/>
      <c r="CO1428" s="29"/>
      <c r="CP1428" s="29"/>
      <c r="CQ1428" s="29"/>
      <c r="CR1428" s="29"/>
      <c r="CS1428" s="29"/>
      <c r="CT1428" s="29"/>
      <c r="CU1428" s="29"/>
      <c r="CV1428" s="29"/>
      <c r="CW1428" s="29"/>
      <c r="CX1428" s="29"/>
      <c r="CY1428" s="29"/>
      <c r="CZ1428" s="29"/>
      <c r="DA1428" s="29"/>
      <c r="DB1428" s="29"/>
      <c r="DC1428" s="29"/>
      <c r="DD1428" s="29"/>
      <c r="DE1428" s="29"/>
      <c r="DF1428" s="29"/>
      <c r="DG1428" s="29"/>
      <c r="DH1428" s="29"/>
      <c r="DI1428" s="29"/>
      <c r="DJ1428" s="29"/>
      <c r="DK1428" s="29"/>
      <c r="DL1428" s="29"/>
      <c r="DM1428" s="29"/>
      <c r="DN1428" s="29"/>
      <c r="DO1428" s="29"/>
      <c r="DP1428" s="29"/>
      <c r="DQ1428" s="29"/>
      <c r="DR1428" s="29"/>
      <c r="DS1428" s="29"/>
      <c r="DT1428" s="29"/>
      <c r="DU1428" s="29"/>
      <c r="DV1428" s="29"/>
      <c r="DW1428" s="29"/>
      <c r="DX1428" s="29"/>
      <c r="DY1428" s="29"/>
      <c r="DZ1428" s="29"/>
      <c r="EA1428" s="29"/>
      <c r="EB1428" s="29"/>
      <c r="EC1428" s="29"/>
      <c r="ED1428" s="29"/>
      <c r="EE1428" s="29"/>
      <c r="EF1428" s="29"/>
      <c r="EG1428" s="29"/>
      <c r="EH1428" s="29"/>
      <c r="EI1428" s="29"/>
      <c r="EJ1428" s="29"/>
      <c r="EK1428" s="29"/>
      <c r="EL1428" s="29"/>
      <c r="EM1428" s="29"/>
      <c r="EN1428" s="29"/>
      <c r="EO1428" s="29"/>
      <c r="EP1428" s="29"/>
      <c r="EQ1428" s="29"/>
      <c r="ER1428" s="29"/>
      <c r="ES1428" s="29"/>
      <c r="ET1428" s="29"/>
      <c r="EU1428" s="29"/>
      <c r="EV1428" s="29"/>
      <c r="EW1428" s="29"/>
      <c r="EX1428" s="29"/>
      <c r="EY1428" s="29"/>
      <c r="EZ1428" s="29"/>
      <c r="FA1428" s="29"/>
      <c r="FB1428" s="29"/>
      <c r="FC1428" s="29"/>
      <c r="FD1428" s="29"/>
      <c r="FE1428" s="29"/>
      <c r="FF1428" s="29"/>
      <c r="FG1428" s="29"/>
      <c r="FH1428" s="29"/>
      <c r="FI1428" s="29"/>
      <c r="FJ1428" s="29"/>
      <c r="FK1428" s="29"/>
      <c r="FL1428" s="29"/>
      <c r="FM1428" s="29"/>
      <c r="FN1428" s="29"/>
      <c r="FO1428" s="29"/>
      <c r="FP1428" s="29"/>
      <c r="FQ1428" s="29"/>
      <c r="FR1428" s="29"/>
      <c r="FS1428" s="29"/>
      <c r="FT1428" s="29"/>
      <c r="FU1428" s="29"/>
      <c r="FV1428" s="29"/>
      <c r="FW1428" s="29"/>
      <c r="FX1428" s="29"/>
      <c r="FY1428" s="29"/>
      <c r="FZ1428" s="29"/>
      <c r="GA1428" s="29"/>
      <c r="GB1428" s="29"/>
      <c r="GC1428" s="29"/>
      <c r="GD1428" s="29"/>
      <c r="GE1428" s="29"/>
      <c r="GF1428" s="29"/>
      <c r="GG1428" s="29"/>
      <c r="GH1428" s="29"/>
      <c r="GI1428" s="29"/>
      <c r="GJ1428" s="29"/>
      <c r="GK1428" s="29"/>
      <c r="GL1428" s="29"/>
      <c r="GM1428" s="29"/>
      <c r="GN1428" s="29"/>
      <c r="GO1428" s="29"/>
      <c r="GP1428" s="29"/>
      <c r="GQ1428" s="29"/>
      <c r="GR1428" s="29"/>
      <c r="GS1428" s="29"/>
      <c r="GT1428" s="29"/>
      <c r="GU1428" s="29"/>
      <c r="GV1428" s="29"/>
      <c r="GW1428" s="29"/>
      <c r="GX1428" s="29"/>
      <c r="GY1428" s="29"/>
      <c r="GZ1428" s="29"/>
      <c r="HA1428" s="29"/>
      <c r="HB1428" s="29"/>
      <c r="HC1428" s="29"/>
      <c r="HD1428" s="29"/>
      <c r="HE1428" s="29"/>
      <c r="HF1428" s="29"/>
      <c r="HG1428" s="29"/>
      <c r="HH1428" s="29"/>
      <c r="HI1428" s="29"/>
      <c r="HJ1428" s="29"/>
      <c r="HK1428" s="29"/>
      <c r="HL1428" s="29"/>
      <c r="HM1428" s="29"/>
      <c r="HN1428" s="29"/>
      <c r="HO1428" s="29"/>
      <c r="HP1428" s="29"/>
      <c r="HQ1428" s="29"/>
      <c r="HR1428" s="29"/>
      <c r="HS1428" s="29"/>
      <c r="HT1428" s="29"/>
      <c r="HU1428" s="29"/>
      <c r="HV1428" s="29"/>
      <c r="HW1428" s="29"/>
      <c r="HX1428" s="29"/>
      <c r="HY1428" s="29"/>
      <c r="HZ1428" s="29"/>
      <c r="IA1428" s="29"/>
      <c r="IB1428" s="29"/>
      <c r="IC1428" s="29"/>
      <c r="ID1428" s="29"/>
      <c r="IE1428" s="29"/>
      <c r="IF1428" s="29"/>
      <c r="IG1428" s="29"/>
      <c r="IH1428" s="29"/>
      <c r="II1428" s="29"/>
      <c r="IJ1428" s="29"/>
      <c r="IK1428" s="29"/>
      <c r="IL1428" s="29"/>
      <c r="IM1428" s="29"/>
      <c r="IN1428" s="29"/>
      <c r="IO1428" s="29"/>
      <c r="IP1428" s="29"/>
      <c r="IQ1428" s="29"/>
      <c r="IR1428" s="29"/>
      <c r="IS1428" s="29"/>
      <c r="IT1428" s="29"/>
      <c r="IU1428" s="29"/>
    </row>
    <row r="1429" s="31" customFormat="true" ht="15.95" hidden="false" customHeight="true" outlineLevel="0" collapsed="false">
      <c r="A1429" s="44" t="s">
        <v>3034</v>
      </c>
      <c r="B1429" s="44" t="s">
        <v>3440</v>
      </c>
      <c r="C1429" s="44" t="s">
        <v>88</v>
      </c>
      <c r="D1429" s="44" t="s">
        <v>1357</v>
      </c>
      <c r="E1429" s="29"/>
      <c r="F1429" s="50" t="s">
        <v>3117</v>
      </c>
      <c r="G1429" s="50" t="s">
        <v>3441</v>
      </c>
      <c r="H1429" s="50" t="s">
        <v>95</v>
      </c>
      <c r="I1429" s="50" t="s">
        <v>1797</v>
      </c>
      <c r="J1429" s="29" t="n">
        <v>21</v>
      </c>
      <c r="K1429" s="29"/>
      <c r="L1429" s="29"/>
      <c r="M1429" s="29"/>
      <c r="N1429" s="29"/>
      <c r="O1429" s="29"/>
      <c r="P1429" s="29"/>
      <c r="Q1429" s="29"/>
      <c r="R1429" s="29"/>
      <c r="S1429" s="29"/>
      <c r="T1429" s="29"/>
      <c r="U1429" s="29"/>
      <c r="V1429" s="29"/>
      <c r="W1429" s="29"/>
      <c r="X1429" s="29"/>
      <c r="Y1429" s="29"/>
      <c r="Z1429" s="29"/>
      <c r="AA1429" s="29"/>
      <c r="AB1429" s="29"/>
      <c r="AC1429" s="29"/>
      <c r="AD1429" s="29"/>
      <c r="AE1429" s="29"/>
      <c r="AF1429" s="29"/>
      <c r="AG1429" s="29"/>
      <c r="AH1429" s="29"/>
      <c r="AI1429" s="29"/>
      <c r="AJ1429" s="29"/>
      <c r="AK1429" s="29"/>
      <c r="AL1429" s="29"/>
      <c r="AM1429" s="29"/>
      <c r="AN1429" s="29"/>
      <c r="AO1429" s="29"/>
      <c r="AP1429" s="29"/>
      <c r="AQ1429" s="29"/>
      <c r="AR1429" s="29"/>
      <c r="AS1429" s="29"/>
      <c r="AT1429" s="29"/>
      <c r="AU1429" s="29"/>
      <c r="AV1429" s="29"/>
      <c r="AW1429" s="29"/>
      <c r="AX1429" s="29"/>
      <c r="AY1429" s="29"/>
      <c r="AZ1429" s="29"/>
      <c r="BA1429" s="29"/>
      <c r="BB1429" s="29"/>
      <c r="BC1429" s="29"/>
      <c r="BD1429" s="29"/>
      <c r="BE1429" s="29"/>
      <c r="BF1429" s="29"/>
      <c r="BG1429" s="29"/>
      <c r="BH1429" s="29"/>
      <c r="BI1429" s="29"/>
      <c r="BJ1429" s="29"/>
      <c r="BK1429" s="29"/>
      <c r="BL1429" s="29"/>
      <c r="BM1429" s="29"/>
      <c r="BN1429" s="29"/>
      <c r="BO1429" s="29"/>
      <c r="BP1429" s="29"/>
      <c r="BQ1429" s="29"/>
      <c r="BR1429" s="29"/>
      <c r="BS1429" s="29"/>
      <c r="BT1429" s="29"/>
      <c r="BU1429" s="29"/>
      <c r="BV1429" s="29"/>
      <c r="BW1429" s="29"/>
      <c r="BX1429" s="29"/>
      <c r="BY1429" s="29"/>
      <c r="BZ1429" s="29"/>
      <c r="CA1429" s="29"/>
      <c r="CB1429" s="29"/>
      <c r="CC1429" s="29"/>
      <c r="CD1429" s="29"/>
      <c r="CE1429" s="29"/>
      <c r="CF1429" s="29"/>
      <c r="CG1429" s="29"/>
      <c r="CH1429" s="29"/>
      <c r="CI1429" s="29"/>
      <c r="CJ1429" s="29"/>
      <c r="CK1429" s="29"/>
      <c r="CL1429" s="29"/>
      <c r="CM1429" s="29"/>
      <c r="CN1429" s="29"/>
      <c r="CO1429" s="29"/>
      <c r="CP1429" s="29"/>
      <c r="CQ1429" s="29"/>
      <c r="CR1429" s="29"/>
      <c r="CS1429" s="29"/>
      <c r="CT1429" s="29"/>
      <c r="CU1429" s="29"/>
      <c r="CV1429" s="29"/>
      <c r="CW1429" s="29"/>
      <c r="CX1429" s="29"/>
      <c r="CY1429" s="29"/>
      <c r="CZ1429" s="29"/>
      <c r="DA1429" s="29"/>
      <c r="DB1429" s="29"/>
      <c r="DC1429" s="29"/>
      <c r="DD1429" s="29"/>
      <c r="DE1429" s="29"/>
      <c r="DF1429" s="29"/>
      <c r="DG1429" s="29"/>
      <c r="DH1429" s="29"/>
      <c r="DI1429" s="29"/>
      <c r="DJ1429" s="29"/>
      <c r="DK1429" s="29"/>
      <c r="DL1429" s="29"/>
      <c r="DM1429" s="29"/>
      <c r="DN1429" s="29"/>
      <c r="DO1429" s="29"/>
      <c r="DP1429" s="29"/>
      <c r="DQ1429" s="29"/>
      <c r="DR1429" s="29"/>
      <c r="DS1429" s="29"/>
      <c r="DT1429" s="29"/>
      <c r="DU1429" s="29"/>
      <c r="DV1429" s="29"/>
      <c r="DW1429" s="29"/>
      <c r="DX1429" s="29"/>
      <c r="DY1429" s="29"/>
      <c r="DZ1429" s="29"/>
      <c r="EA1429" s="29"/>
      <c r="EB1429" s="29"/>
      <c r="EC1429" s="29"/>
      <c r="ED1429" s="29"/>
      <c r="EE1429" s="29"/>
      <c r="EF1429" s="29"/>
      <c r="EG1429" s="29"/>
      <c r="EH1429" s="29"/>
      <c r="EI1429" s="29"/>
      <c r="EJ1429" s="29"/>
      <c r="EK1429" s="29"/>
      <c r="EL1429" s="29"/>
      <c r="EM1429" s="29"/>
      <c r="EN1429" s="29"/>
      <c r="EO1429" s="29"/>
      <c r="EP1429" s="29"/>
      <c r="EQ1429" s="29"/>
      <c r="ER1429" s="29"/>
      <c r="ES1429" s="29"/>
      <c r="ET1429" s="29"/>
      <c r="EU1429" s="29"/>
      <c r="EV1429" s="29"/>
      <c r="EW1429" s="29"/>
      <c r="EX1429" s="29"/>
      <c r="EY1429" s="29"/>
      <c r="EZ1429" s="29"/>
      <c r="FA1429" s="29"/>
      <c r="FB1429" s="29"/>
      <c r="FC1429" s="29"/>
      <c r="FD1429" s="29"/>
      <c r="FE1429" s="29"/>
      <c r="FF1429" s="29"/>
      <c r="FG1429" s="29"/>
      <c r="FH1429" s="29"/>
      <c r="FI1429" s="29"/>
      <c r="FJ1429" s="29"/>
      <c r="FK1429" s="29"/>
      <c r="FL1429" s="29"/>
      <c r="FM1429" s="29"/>
      <c r="FN1429" s="29"/>
      <c r="FO1429" s="29"/>
      <c r="FP1429" s="29"/>
      <c r="FQ1429" s="29"/>
      <c r="FR1429" s="29"/>
      <c r="FS1429" s="29"/>
      <c r="FT1429" s="29"/>
      <c r="FU1429" s="29"/>
      <c r="FV1429" s="29"/>
      <c r="FW1429" s="29"/>
      <c r="FX1429" s="29"/>
      <c r="FY1429" s="29"/>
      <c r="FZ1429" s="29"/>
      <c r="GA1429" s="29"/>
      <c r="GB1429" s="29"/>
      <c r="GC1429" s="29"/>
      <c r="GD1429" s="29"/>
      <c r="GE1429" s="29"/>
      <c r="GF1429" s="29"/>
      <c r="GG1429" s="29"/>
      <c r="GH1429" s="29"/>
      <c r="GI1429" s="29"/>
      <c r="GJ1429" s="29"/>
      <c r="GK1429" s="29"/>
      <c r="GL1429" s="29"/>
      <c r="GM1429" s="29"/>
      <c r="GN1429" s="29"/>
      <c r="GO1429" s="29"/>
      <c r="GP1429" s="29"/>
      <c r="GQ1429" s="29"/>
      <c r="GR1429" s="29"/>
      <c r="GS1429" s="29"/>
      <c r="GT1429" s="29"/>
      <c r="GU1429" s="29"/>
      <c r="GV1429" s="29"/>
      <c r="GW1429" s="29"/>
      <c r="GX1429" s="29"/>
      <c r="GY1429" s="29"/>
      <c r="GZ1429" s="29"/>
      <c r="HA1429" s="29"/>
      <c r="HB1429" s="29"/>
      <c r="HC1429" s="29"/>
      <c r="HD1429" s="29"/>
      <c r="HE1429" s="29"/>
      <c r="HF1429" s="29"/>
      <c r="HG1429" s="29"/>
      <c r="HH1429" s="29"/>
      <c r="HI1429" s="29"/>
      <c r="HJ1429" s="29"/>
      <c r="HK1429" s="29"/>
      <c r="HL1429" s="29"/>
      <c r="HM1429" s="29"/>
      <c r="HN1429" s="29"/>
      <c r="HO1429" s="29"/>
      <c r="HP1429" s="29"/>
      <c r="HQ1429" s="29"/>
      <c r="HR1429" s="29"/>
      <c r="HS1429" s="29"/>
      <c r="HT1429" s="29"/>
      <c r="HU1429" s="29"/>
      <c r="HV1429" s="29"/>
      <c r="HW1429" s="29"/>
      <c r="HX1429" s="29"/>
      <c r="HY1429" s="29"/>
      <c r="HZ1429" s="29"/>
      <c r="IA1429" s="29"/>
      <c r="IB1429" s="29"/>
      <c r="IC1429" s="29"/>
      <c r="ID1429" s="29"/>
      <c r="IE1429" s="29"/>
      <c r="IF1429" s="29"/>
      <c r="IG1429" s="29"/>
      <c r="IH1429" s="29"/>
      <c r="II1429" s="29"/>
      <c r="IJ1429" s="29"/>
      <c r="IK1429" s="29"/>
      <c r="IL1429" s="29"/>
      <c r="IM1429" s="29"/>
      <c r="IN1429" s="29"/>
      <c r="IO1429" s="29"/>
      <c r="IP1429" s="29"/>
      <c r="IQ1429" s="29"/>
      <c r="IR1429" s="29"/>
      <c r="IS1429" s="29"/>
      <c r="IT1429" s="29"/>
      <c r="IU1429" s="29"/>
    </row>
    <row r="1430" s="31" customFormat="true" ht="15.95" hidden="false" customHeight="true" outlineLevel="0" collapsed="false">
      <c r="A1430" s="44" t="s">
        <v>3034</v>
      </c>
      <c r="B1430" s="44" t="s">
        <v>1911</v>
      </c>
      <c r="C1430" s="44" t="s">
        <v>25</v>
      </c>
      <c r="D1430" s="44" t="s">
        <v>491</v>
      </c>
      <c r="E1430" s="29"/>
      <c r="F1430" s="50" t="s">
        <v>3117</v>
      </c>
      <c r="G1430" s="50" t="s">
        <v>3442</v>
      </c>
      <c r="H1430" s="50" t="s">
        <v>940</v>
      </c>
      <c r="I1430" s="50" t="s">
        <v>3443</v>
      </c>
      <c r="J1430" s="29" t="n">
        <v>22</v>
      </c>
      <c r="K1430" s="29"/>
      <c r="L1430" s="29"/>
      <c r="M1430" s="29"/>
      <c r="N1430" s="29"/>
      <c r="O1430" s="29"/>
      <c r="P1430" s="29"/>
      <c r="Q1430" s="29"/>
      <c r="R1430" s="29"/>
      <c r="S1430" s="29"/>
      <c r="T1430" s="29"/>
      <c r="U1430" s="29"/>
      <c r="V1430" s="29"/>
      <c r="W1430" s="29"/>
      <c r="X1430" s="29"/>
      <c r="Y1430" s="29"/>
      <c r="Z1430" s="29"/>
      <c r="AA1430" s="29"/>
      <c r="AB1430" s="29"/>
      <c r="AC1430" s="29"/>
      <c r="AD1430" s="29"/>
      <c r="AE1430" s="29"/>
      <c r="AF1430" s="29"/>
      <c r="AG1430" s="29"/>
      <c r="AH1430" s="29"/>
      <c r="AI1430" s="29"/>
      <c r="AJ1430" s="29"/>
      <c r="AK1430" s="29"/>
      <c r="AL1430" s="29"/>
      <c r="AM1430" s="29"/>
      <c r="AN1430" s="29"/>
      <c r="AO1430" s="29"/>
      <c r="AP1430" s="29"/>
      <c r="AQ1430" s="29"/>
      <c r="AR1430" s="29"/>
      <c r="AS1430" s="29"/>
      <c r="AT1430" s="29"/>
      <c r="AU1430" s="29"/>
      <c r="AV1430" s="29"/>
      <c r="AW1430" s="29"/>
      <c r="AX1430" s="29"/>
      <c r="AY1430" s="29"/>
      <c r="AZ1430" s="29"/>
      <c r="BA1430" s="29"/>
      <c r="BB1430" s="29"/>
      <c r="BC1430" s="29"/>
      <c r="BD1430" s="29"/>
      <c r="BE1430" s="29"/>
      <c r="BF1430" s="29"/>
      <c r="BG1430" s="29"/>
      <c r="BH1430" s="29"/>
      <c r="BI1430" s="29"/>
      <c r="BJ1430" s="29"/>
      <c r="BK1430" s="29"/>
      <c r="BL1430" s="29"/>
      <c r="BM1430" s="29"/>
      <c r="BN1430" s="29"/>
      <c r="BO1430" s="29"/>
      <c r="BP1430" s="29"/>
      <c r="BQ1430" s="29"/>
      <c r="BR1430" s="29"/>
      <c r="BS1430" s="29"/>
      <c r="BT1430" s="29"/>
      <c r="BU1430" s="29"/>
      <c r="BV1430" s="29"/>
      <c r="BW1430" s="29"/>
      <c r="BX1430" s="29"/>
      <c r="BY1430" s="29"/>
      <c r="BZ1430" s="29"/>
      <c r="CA1430" s="29"/>
      <c r="CB1430" s="29"/>
      <c r="CC1430" s="29"/>
      <c r="CD1430" s="29"/>
      <c r="CE1430" s="29"/>
      <c r="CF1430" s="29"/>
      <c r="CG1430" s="29"/>
      <c r="CH1430" s="29"/>
      <c r="CI1430" s="29"/>
      <c r="CJ1430" s="29"/>
      <c r="CK1430" s="29"/>
      <c r="CL1430" s="29"/>
      <c r="CM1430" s="29"/>
      <c r="CN1430" s="29"/>
      <c r="CO1430" s="29"/>
      <c r="CP1430" s="29"/>
      <c r="CQ1430" s="29"/>
      <c r="CR1430" s="29"/>
      <c r="CS1430" s="29"/>
      <c r="CT1430" s="29"/>
      <c r="CU1430" s="29"/>
      <c r="CV1430" s="29"/>
      <c r="CW1430" s="29"/>
      <c r="CX1430" s="29"/>
      <c r="CY1430" s="29"/>
      <c r="CZ1430" s="29"/>
      <c r="DA1430" s="29"/>
      <c r="DB1430" s="29"/>
      <c r="DC1430" s="29"/>
      <c r="DD1430" s="29"/>
      <c r="DE1430" s="29"/>
      <c r="DF1430" s="29"/>
      <c r="DG1430" s="29"/>
      <c r="DH1430" s="29"/>
      <c r="DI1430" s="29"/>
      <c r="DJ1430" s="29"/>
      <c r="DK1430" s="29"/>
      <c r="DL1430" s="29"/>
      <c r="DM1430" s="29"/>
      <c r="DN1430" s="29"/>
      <c r="DO1430" s="29"/>
      <c r="DP1430" s="29"/>
      <c r="DQ1430" s="29"/>
      <c r="DR1430" s="29"/>
      <c r="DS1430" s="29"/>
      <c r="DT1430" s="29"/>
      <c r="DU1430" s="29"/>
      <c r="DV1430" s="29"/>
      <c r="DW1430" s="29"/>
      <c r="DX1430" s="29"/>
      <c r="DY1430" s="29"/>
      <c r="DZ1430" s="29"/>
      <c r="EA1430" s="29"/>
      <c r="EB1430" s="29"/>
      <c r="EC1430" s="29"/>
      <c r="ED1430" s="29"/>
      <c r="EE1430" s="29"/>
      <c r="EF1430" s="29"/>
      <c r="EG1430" s="29"/>
      <c r="EH1430" s="29"/>
      <c r="EI1430" s="29"/>
      <c r="EJ1430" s="29"/>
      <c r="EK1430" s="29"/>
      <c r="EL1430" s="29"/>
      <c r="EM1430" s="29"/>
      <c r="EN1430" s="29"/>
      <c r="EO1430" s="29"/>
      <c r="EP1430" s="29"/>
      <c r="EQ1430" s="29"/>
      <c r="ER1430" s="29"/>
      <c r="ES1430" s="29"/>
      <c r="ET1430" s="29"/>
      <c r="EU1430" s="29"/>
      <c r="EV1430" s="29"/>
      <c r="EW1430" s="29"/>
      <c r="EX1430" s="29"/>
      <c r="EY1430" s="29"/>
      <c r="EZ1430" s="29"/>
      <c r="FA1430" s="29"/>
      <c r="FB1430" s="29"/>
      <c r="FC1430" s="29"/>
      <c r="FD1430" s="29"/>
      <c r="FE1430" s="29"/>
      <c r="FF1430" s="29"/>
      <c r="FG1430" s="29"/>
      <c r="FH1430" s="29"/>
      <c r="FI1430" s="29"/>
      <c r="FJ1430" s="29"/>
      <c r="FK1430" s="29"/>
      <c r="FL1430" s="29"/>
      <c r="FM1430" s="29"/>
      <c r="FN1430" s="29"/>
      <c r="FO1430" s="29"/>
      <c r="FP1430" s="29"/>
      <c r="FQ1430" s="29"/>
      <c r="FR1430" s="29"/>
      <c r="FS1430" s="29"/>
      <c r="FT1430" s="29"/>
      <c r="FU1430" s="29"/>
      <c r="FV1430" s="29"/>
      <c r="FW1430" s="29"/>
      <c r="FX1430" s="29"/>
      <c r="FY1430" s="29"/>
      <c r="FZ1430" s="29"/>
      <c r="GA1430" s="29"/>
      <c r="GB1430" s="29"/>
      <c r="GC1430" s="29"/>
      <c r="GD1430" s="29"/>
      <c r="GE1430" s="29"/>
      <c r="GF1430" s="29"/>
      <c r="GG1430" s="29"/>
      <c r="GH1430" s="29"/>
      <c r="GI1430" s="29"/>
      <c r="GJ1430" s="29"/>
      <c r="GK1430" s="29"/>
      <c r="GL1430" s="29"/>
      <c r="GM1430" s="29"/>
      <c r="GN1430" s="29"/>
      <c r="GO1430" s="29"/>
      <c r="GP1430" s="29"/>
      <c r="GQ1430" s="29"/>
      <c r="GR1430" s="29"/>
      <c r="GS1430" s="29"/>
      <c r="GT1430" s="29"/>
      <c r="GU1430" s="29"/>
      <c r="GV1430" s="29"/>
      <c r="GW1430" s="29"/>
      <c r="GX1430" s="29"/>
      <c r="GY1430" s="29"/>
      <c r="GZ1430" s="29"/>
      <c r="HA1430" s="29"/>
      <c r="HB1430" s="29"/>
      <c r="HC1430" s="29"/>
      <c r="HD1430" s="29"/>
      <c r="HE1430" s="29"/>
      <c r="HF1430" s="29"/>
      <c r="HG1430" s="29"/>
      <c r="HH1430" s="29"/>
      <c r="HI1430" s="29"/>
      <c r="HJ1430" s="29"/>
      <c r="HK1430" s="29"/>
      <c r="HL1430" s="29"/>
      <c r="HM1430" s="29"/>
      <c r="HN1430" s="29"/>
      <c r="HO1430" s="29"/>
      <c r="HP1430" s="29"/>
      <c r="HQ1430" s="29"/>
      <c r="HR1430" s="29"/>
      <c r="HS1430" s="29"/>
      <c r="HT1430" s="29"/>
      <c r="HU1430" s="29"/>
      <c r="HV1430" s="29"/>
      <c r="HW1430" s="29"/>
      <c r="HX1430" s="29"/>
      <c r="HY1430" s="29"/>
      <c r="HZ1430" s="29"/>
      <c r="IA1430" s="29"/>
      <c r="IB1430" s="29"/>
      <c r="IC1430" s="29"/>
      <c r="ID1430" s="29"/>
      <c r="IE1430" s="29"/>
      <c r="IF1430" s="29"/>
      <c r="IG1430" s="29"/>
      <c r="IH1430" s="29"/>
      <c r="II1430" s="29"/>
      <c r="IJ1430" s="29"/>
      <c r="IK1430" s="29"/>
      <c r="IL1430" s="29"/>
      <c r="IM1430" s="29"/>
      <c r="IN1430" s="29"/>
      <c r="IO1430" s="29"/>
      <c r="IP1430" s="29"/>
      <c r="IQ1430" s="29"/>
      <c r="IR1430" s="29"/>
      <c r="IS1430" s="29"/>
      <c r="IT1430" s="29"/>
      <c r="IU1430" s="29"/>
    </row>
    <row r="1431" s="31" customFormat="true" ht="15.95" hidden="false" customHeight="true" outlineLevel="0" collapsed="false">
      <c r="A1431" s="44" t="s">
        <v>3034</v>
      </c>
      <c r="B1431" s="44" t="s">
        <v>3444</v>
      </c>
      <c r="C1431" s="44" t="s">
        <v>57</v>
      </c>
      <c r="D1431" s="44" t="s">
        <v>688</v>
      </c>
      <c r="E1431" s="29"/>
      <c r="F1431" s="50" t="s">
        <v>3117</v>
      </c>
      <c r="G1431" s="50" t="s">
        <v>1946</v>
      </c>
      <c r="H1431" s="50" t="s">
        <v>91</v>
      </c>
      <c r="I1431" s="50" t="s">
        <v>286</v>
      </c>
      <c r="J1431" s="29" t="n">
        <v>23</v>
      </c>
      <c r="K1431" s="29"/>
      <c r="L1431" s="29"/>
      <c r="M1431" s="29"/>
      <c r="N1431" s="29"/>
      <c r="O1431" s="29"/>
      <c r="P1431" s="29"/>
      <c r="Q1431" s="29"/>
      <c r="R1431" s="29"/>
      <c r="S1431" s="29"/>
      <c r="T1431" s="29"/>
      <c r="U1431" s="29"/>
      <c r="V1431" s="29"/>
      <c r="W1431" s="29"/>
      <c r="X1431" s="29"/>
      <c r="Y1431" s="29"/>
      <c r="Z1431" s="29"/>
      <c r="AA1431" s="29"/>
      <c r="AB1431" s="29"/>
      <c r="AC1431" s="29"/>
      <c r="AD1431" s="29"/>
      <c r="AE1431" s="29"/>
      <c r="AF1431" s="29"/>
      <c r="AG1431" s="29"/>
      <c r="AH1431" s="29"/>
      <c r="AI1431" s="29"/>
      <c r="AJ1431" s="29"/>
      <c r="AK1431" s="29"/>
      <c r="AL1431" s="29"/>
      <c r="AM1431" s="29"/>
      <c r="AN1431" s="29"/>
      <c r="AO1431" s="29"/>
      <c r="AP1431" s="29"/>
      <c r="AQ1431" s="29"/>
      <c r="AR1431" s="29"/>
      <c r="AS1431" s="29"/>
      <c r="AT1431" s="29"/>
      <c r="AU1431" s="29"/>
      <c r="AV1431" s="29"/>
      <c r="AW1431" s="29"/>
      <c r="AX1431" s="29"/>
      <c r="AY1431" s="29"/>
      <c r="AZ1431" s="29"/>
      <c r="BA1431" s="29"/>
      <c r="BB1431" s="29"/>
      <c r="BC1431" s="29"/>
      <c r="BD1431" s="29"/>
      <c r="BE1431" s="29"/>
      <c r="BF1431" s="29"/>
      <c r="BG1431" s="29"/>
      <c r="BH1431" s="29"/>
      <c r="BI1431" s="29"/>
      <c r="BJ1431" s="29"/>
      <c r="BK1431" s="29"/>
      <c r="BL1431" s="29"/>
      <c r="BM1431" s="29"/>
      <c r="BN1431" s="29"/>
      <c r="BO1431" s="29"/>
      <c r="BP1431" s="29"/>
      <c r="BQ1431" s="29"/>
      <c r="BR1431" s="29"/>
      <c r="BS1431" s="29"/>
      <c r="BT1431" s="29"/>
      <c r="BU1431" s="29"/>
      <c r="BV1431" s="29"/>
      <c r="BW1431" s="29"/>
      <c r="BX1431" s="29"/>
      <c r="BY1431" s="29"/>
      <c r="BZ1431" s="29"/>
      <c r="CA1431" s="29"/>
      <c r="CB1431" s="29"/>
      <c r="CC1431" s="29"/>
      <c r="CD1431" s="29"/>
      <c r="CE1431" s="29"/>
      <c r="CF1431" s="29"/>
      <c r="CG1431" s="29"/>
      <c r="CH1431" s="29"/>
      <c r="CI1431" s="29"/>
      <c r="CJ1431" s="29"/>
      <c r="CK1431" s="29"/>
      <c r="CL1431" s="29"/>
      <c r="CM1431" s="29"/>
      <c r="CN1431" s="29"/>
      <c r="CO1431" s="29"/>
      <c r="CP1431" s="29"/>
      <c r="CQ1431" s="29"/>
      <c r="CR1431" s="29"/>
      <c r="CS1431" s="29"/>
      <c r="CT1431" s="29"/>
      <c r="CU1431" s="29"/>
      <c r="CV1431" s="29"/>
      <c r="CW1431" s="29"/>
      <c r="CX1431" s="29"/>
      <c r="CY1431" s="29"/>
      <c r="CZ1431" s="29"/>
      <c r="DA1431" s="29"/>
      <c r="DB1431" s="29"/>
      <c r="DC1431" s="29"/>
      <c r="DD1431" s="29"/>
      <c r="DE1431" s="29"/>
      <c r="DF1431" s="29"/>
      <c r="DG1431" s="29"/>
      <c r="DH1431" s="29"/>
      <c r="DI1431" s="29"/>
      <c r="DJ1431" s="29"/>
      <c r="DK1431" s="29"/>
      <c r="DL1431" s="29"/>
      <c r="DM1431" s="29"/>
      <c r="DN1431" s="29"/>
      <c r="DO1431" s="29"/>
      <c r="DP1431" s="29"/>
      <c r="DQ1431" s="29"/>
      <c r="DR1431" s="29"/>
      <c r="DS1431" s="29"/>
      <c r="DT1431" s="29"/>
      <c r="DU1431" s="29"/>
      <c r="DV1431" s="29"/>
      <c r="DW1431" s="29"/>
      <c r="DX1431" s="29"/>
      <c r="DY1431" s="29"/>
      <c r="DZ1431" s="29"/>
      <c r="EA1431" s="29"/>
      <c r="EB1431" s="29"/>
      <c r="EC1431" s="29"/>
      <c r="ED1431" s="29"/>
      <c r="EE1431" s="29"/>
      <c r="EF1431" s="29"/>
      <c r="EG1431" s="29"/>
      <c r="EH1431" s="29"/>
      <c r="EI1431" s="29"/>
      <c r="EJ1431" s="29"/>
      <c r="EK1431" s="29"/>
      <c r="EL1431" s="29"/>
      <c r="EM1431" s="29"/>
      <c r="EN1431" s="29"/>
      <c r="EO1431" s="29"/>
      <c r="EP1431" s="29"/>
      <c r="EQ1431" s="29"/>
      <c r="ER1431" s="29"/>
      <c r="ES1431" s="29"/>
      <c r="ET1431" s="29"/>
      <c r="EU1431" s="29"/>
      <c r="EV1431" s="29"/>
      <c r="EW1431" s="29"/>
      <c r="EX1431" s="29"/>
      <c r="EY1431" s="29"/>
      <c r="EZ1431" s="29"/>
      <c r="FA1431" s="29"/>
      <c r="FB1431" s="29"/>
      <c r="FC1431" s="29"/>
      <c r="FD1431" s="29"/>
      <c r="FE1431" s="29"/>
      <c r="FF1431" s="29"/>
      <c r="FG1431" s="29"/>
      <c r="FH1431" s="29"/>
      <c r="FI1431" s="29"/>
      <c r="FJ1431" s="29"/>
      <c r="FK1431" s="29"/>
      <c r="FL1431" s="29"/>
      <c r="FM1431" s="29"/>
      <c r="FN1431" s="29"/>
      <c r="FO1431" s="29"/>
      <c r="FP1431" s="29"/>
      <c r="FQ1431" s="29"/>
      <c r="FR1431" s="29"/>
      <c r="FS1431" s="29"/>
      <c r="FT1431" s="29"/>
      <c r="FU1431" s="29"/>
      <c r="FV1431" s="29"/>
      <c r="FW1431" s="29"/>
      <c r="FX1431" s="29"/>
      <c r="FY1431" s="29"/>
      <c r="FZ1431" s="29"/>
      <c r="GA1431" s="29"/>
      <c r="GB1431" s="29"/>
      <c r="GC1431" s="29"/>
      <c r="GD1431" s="29"/>
      <c r="GE1431" s="29"/>
      <c r="GF1431" s="29"/>
      <c r="GG1431" s="29"/>
      <c r="GH1431" s="29"/>
      <c r="GI1431" s="29"/>
      <c r="GJ1431" s="29"/>
      <c r="GK1431" s="29"/>
      <c r="GL1431" s="29"/>
      <c r="GM1431" s="29"/>
      <c r="GN1431" s="29"/>
      <c r="GO1431" s="29"/>
      <c r="GP1431" s="29"/>
      <c r="GQ1431" s="29"/>
      <c r="GR1431" s="29"/>
      <c r="GS1431" s="29"/>
      <c r="GT1431" s="29"/>
      <c r="GU1431" s="29"/>
      <c r="GV1431" s="29"/>
      <c r="GW1431" s="29"/>
      <c r="GX1431" s="29"/>
      <c r="GY1431" s="29"/>
      <c r="GZ1431" s="29"/>
      <c r="HA1431" s="29"/>
      <c r="HB1431" s="29"/>
      <c r="HC1431" s="29"/>
      <c r="HD1431" s="29"/>
      <c r="HE1431" s="29"/>
      <c r="HF1431" s="29"/>
      <c r="HG1431" s="29"/>
      <c r="HH1431" s="29"/>
      <c r="HI1431" s="29"/>
      <c r="HJ1431" s="29"/>
      <c r="HK1431" s="29"/>
      <c r="HL1431" s="29"/>
      <c r="HM1431" s="29"/>
      <c r="HN1431" s="29"/>
      <c r="HO1431" s="29"/>
      <c r="HP1431" s="29"/>
      <c r="HQ1431" s="29"/>
      <c r="HR1431" s="29"/>
      <c r="HS1431" s="29"/>
      <c r="HT1431" s="29"/>
      <c r="HU1431" s="29"/>
      <c r="HV1431" s="29"/>
      <c r="HW1431" s="29"/>
      <c r="HX1431" s="29"/>
      <c r="HY1431" s="29"/>
      <c r="HZ1431" s="29"/>
      <c r="IA1431" s="29"/>
      <c r="IB1431" s="29"/>
      <c r="IC1431" s="29"/>
      <c r="ID1431" s="29"/>
      <c r="IE1431" s="29"/>
      <c r="IF1431" s="29"/>
      <c r="IG1431" s="29"/>
      <c r="IH1431" s="29"/>
      <c r="II1431" s="29"/>
      <c r="IJ1431" s="29"/>
      <c r="IK1431" s="29"/>
      <c r="IL1431" s="29"/>
      <c r="IM1431" s="29"/>
      <c r="IN1431" s="29"/>
      <c r="IO1431" s="29"/>
      <c r="IP1431" s="29"/>
      <c r="IQ1431" s="29"/>
      <c r="IR1431" s="29"/>
      <c r="IS1431" s="29"/>
      <c r="IT1431" s="29"/>
      <c r="IU1431" s="29"/>
    </row>
    <row r="1432" s="31" customFormat="true" ht="15.95" hidden="false" customHeight="true" outlineLevel="0" collapsed="false">
      <c r="A1432" s="44" t="s">
        <v>3034</v>
      </c>
      <c r="B1432" s="44" t="s">
        <v>3445</v>
      </c>
      <c r="C1432" s="44" t="s">
        <v>23</v>
      </c>
      <c r="D1432" s="44" t="s">
        <v>362</v>
      </c>
      <c r="E1432" s="29"/>
      <c r="F1432" s="50" t="s">
        <v>3117</v>
      </c>
      <c r="G1432" s="50" t="s">
        <v>3446</v>
      </c>
      <c r="H1432" s="50" t="s">
        <v>25</v>
      </c>
      <c r="I1432" s="50" t="s">
        <v>1951</v>
      </c>
      <c r="J1432" s="29" t="n">
        <v>24</v>
      </c>
      <c r="K1432" s="29"/>
      <c r="L1432" s="29"/>
      <c r="M1432" s="29"/>
      <c r="N1432" s="29"/>
      <c r="O1432" s="29"/>
      <c r="P1432" s="29"/>
      <c r="Q1432" s="29"/>
      <c r="R1432" s="29"/>
      <c r="S1432" s="29"/>
      <c r="T1432" s="29"/>
      <c r="U1432" s="29"/>
      <c r="V1432" s="29"/>
      <c r="W1432" s="29"/>
      <c r="X1432" s="29"/>
      <c r="Y1432" s="29"/>
      <c r="Z1432" s="29"/>
      <c r="AA1432" s="29"/>
      <c r="AB1432" s="29"/>
      <c r="AC1432" s="29"/>
      <c r="AD1432" s="29"/>
      <c r="AE1432" s="29"/>
      <c r="AF1432" s="29"/>
      <c r="AG1432" s="29"/>
      <c r="AH1432" s="29"/>
      <c r="AI1432" s="29"/>
      <c r="AJ1432" s="29"/>
      <c r="AK1432" s="29"/>
      <c r="AL1432" s="29"/>
      <c r="AM1432" s="29"/>
      <c r="AN1432" s="29"/>
      <c r="AO1432" s="29"/>
      <c r="AP1432" s="29"/>
      <c r="AQ1432" s="29"/>
      <c r="AR1432" s="29"/>
      <c r="AS1432" s="29"/>
      <c r="AT1432" s="29"/>
      <c r="AU1432" s="29"/>
      <c r="AV1432" s="29"/>
      <c r="AW1432" s="29"/>
      <c r="AX1432" s="29"/>
      <c r="AY1432" s="29"/>
      <c r="AZ1432" s="29"/>
      <c r="BA1432" s="29"/>
      <c r="BB1432" s="29"/>
      <c r="BC1432" s="29"/>
      <c r="BD1432" s="29"/>
      <c r="BE1432" s="29"/>
      <c r="BF1432" s="29"/>
      <c r="BG1432" s="29"/>
      <c r="BH1432" s="29"/>
      <c r="BI1432" s="29"/>
      <c r="BJ1432" s="29"/>
      <c r="BK1432" s="29"/>
      <c r="BL1432" s="29"/>
      <c r="BM1432" s="29"/>
      <c r="BN1432" s="29"/>
      <c r="BO1432" s="29"/>
      <c r="BP1432" s="29"/>
      <c r="BQ1432" s="29"/>
      <c r="BR1432" s="29"/>
      <c r="BS1432" s="29"/>
      <c r="BT1432" s="29"/>
      <c r="BU1432" s="29"/>
      <c r="BV1432" s="29"/>
      <c r="BW1432" s="29"/>
      <c r="BX1432" s="29"/>
      <c r="BY1432" s="29"/>
      <c r="BZ1432" s="29"/>
      <c r="CA1432" s="29"/>
      <c r="CB1432" s="29"/>
      <c r="CC1432" s="29"/>
      <c r="CD1432" s="29"/>
      <c r="CE1432" s="29"/>
      <c r="CF1432" s="29"/>
      <c r="CG1432" s="29"/>
      <c r="CH1432" s="29"/>
      <c r="CI1432" s="29"/>
      <c r="CJ1432" s="29"/>
      <c r="CK1432" s="29"/>
      <c r="CL1432" s="29"/>
      <c r="CM1432" s="29"/>
      <c r="CN1432" s="29"/>
      <c r="CO1432" s="29"/>
      <c r="CP1432" s="29"/>
      <c r="CQ1432" s="29"/>
      <c r="CR1432" s="29"/>
      <c r="CS1432" s="29"/>
      <c r="CT1432" s="29"/>
      <c r="CU1432" s="29"/>
      <c r="CV1432" s="29"/>
      <c r="CW1432" s="29"/>
      <c r="CX1432" s="29"/>
      <c r="CY1432" s="29"/>
      <c r="CZ1432" s="29"/>
      <c r="DA1432" s="29"/>
      <c r="DB1432" s="29"/>
      <c r="DC1432" s="29"/>
      <c r="DD1432" s="29"/>
      <c r="DE1432" s="29"/>
      <c r="DF1432" s="29"/>
      <c r="DG1432" s="29"/>
      <c r="DH1432" s="29"/>
      <c r="DI1432" s="29"/>
      <c r="DJ1432" s="29"/>
      <c r="DK1432" s="29"/>
      <c r="DL1432" s="29"/>
      <c r="DM1432" s="29"/>
      <c r="DN1432" s="29"/>
      <c r="DO1432" s="29"/>
      <c r="DP1432" s="29"/>
      <c r="DQ1432" s="29"/>
      <c r="DR1432" s="29"/>
      <c r="DS1432" s="29"/>
      <c r="DT1432" s="29"/>
      <c r="DU1432" s="29"/>
      <c r="DV1432" s="29"/>
      <c r="DW1432" s="29"/>
      <c r="DX1432" s="29"/>
      <c r="DY1432" s="29"/>
      <c r="DZ1432" s="29"/>
      <c r="EA1432" s="29"/>
      <c r="EB1432" s="29"/>
      <c r="EC1432" s="29"/>
      <c r="ED1432" s="29"/>
      <c r="EE1432" s="29"/>
      <c r="EF1432" s="29"/>
      <c r="EG1432" s="29"/>
      <c r="EH1432" s="29"/>
      <c r="EI1432" s="29"/>
      <c r="EJ1432" s="29"/>
      <c r="EK1432" s="29"/>
      <c r="EL1432" s="29"/>
      <c r="EM1432" s="29"/>
      <c r="EN1432" s="29"/>
      <c r="EO1432" s="29"/>
      <c r="EP1432" s="29"/>
      <c r="EQ1432" s="29"/>
      <c r="ER1432" s="29"/>
      <c r="ES1432" s="29"/>
      <c r="ET1432" s="29"/>
      <c r="EU1432" s="29"/>
      <c r="EV1432" s="29"/>
      <c r="EW1432" s="29"/>
      <c r="EX1432" s="29"/>
      <c r="EY1432" s="29"/>
      <c r="EZ1432" s="29"/>
      <c r="FA1432" s="29"/>
      <c r="FB1432" s="29"/>
      <c r="FC1432" s="29"/>
      <c r="FD1432" s="29"/>
      <c r="FE1432" s="29"/>
      <c r="FF1432" s="29"/>
      <c r="FG1432" s="29"/>
      <c r="FH1432" s="29"/>
      <c r="FI1432" s="29"/>
      <c r="FJ1432" s="29"/>
      <c r="FK1432" s="29"/>
      <c r="FL1432" s="29"/>
      <c r="FM1432" s="29"/>
      <c r="FN1432" s="29"/>
      <c r="FO1432" s="29"/>
      <c r="FP1432" s="29"/>
      <c r="FQ1432" s="29"/>
      <c r="FR1432" s="29"/>
      <c r="FS1432" s="29"/>
      <c r="FT1432" s="29"/>
      <c r="FU1432" s="29"/>
      <c r="FV1432" s="29"/>
      <c r="FW1432" s="29"/>
      <c r="FX1432" s="29"/>
      <c r="FY1432" s="29"/>
      <c r="FZ1432" s="29"/>
      <c r="GA1432" s="29"/>
      <c r="GB1432" s="29"/>
      <c r="GC1432" s="29"/>
      <c r="GD1432" s="29"/>
      <c r="GE1432" s="29"/>
      <c r="GF1432" s="29"/>
      <c r="GG1432" s="29"/>
      <c r="GH1432" s="29"/>
      <c r="GI1432" s="29"/>
      <c r="GJ1432" s="29"/>
      <c r="GK1432" s="29"/>
      <c r="GL1432" s="29"/>
      <c r="GM1432" s="29"/>
      <c r="GN1432" s="29"/>
      <c r="GO1432" s="29"/>
      <c r="GP1432" s="29"/>
      <c r="GQ1432" s="29"/>
      <c r="GR1432" s="29"/>
      <c r="GS1432" s="29"/>
      <c r="GT1432" s="29"/>
      <c r="GU1432" s="29"/>
      <c r="GV1432" s="29"/>
      <c r="GW1432" s="29"/>
      <c r="GX1432" s="29"/>
      <c r="GY1432" s="29"/>
      <c r="GZ1432" s="29"/>
      <c r="HA1432" s="29"/>
      <c r="HB1432" s="29"/>
      <c r="HC1432" s="29"/>
      <c r="HD1432" s="29"/>
      <c r="HE1432" s="29"/>
      <c r="HF1432" s="29"/>
      <c r="HG1432" s="29"/>
      <c r="HH1432" s="29"/>
      <c r="HI1432" s="29"/>
      <c r="HJ1432" s="29"/>
      <c r="HK1432" s="29"/>
      <c r="HL1432" s="29"/>
      <c r="HM1432" s="29"/>
      <c r="HN1432" s="29"/>
      <c r="HO1432" s="29"/>
      <c r="HP1432" s="29"/>
      <c r="HQ1432" s="29"/>
      <c r="HR1432" s="29"/>
      <c r="HS1432" s="29"/>
      <c r="HT1432" s="29"/>
      <c r="HU1432" s="29"/>
      <c r="HV1432" s="29"/>
      <c r="HW1432" s="29"/>
      <c r="HX1432" s="29"/>
      <c r="HY1432" s="29"/>
      <c r="HZ1432" s="29"/>
      <c r="IA1432" s="29"/>
      <c r="IB1432" s="29"/>
      <c r="IC1432" s="29"/>
      <c r="ID1432" s="29"/>
      <c r="IE1432" s="29"/>
      <c r="IF1432" s="29"/>
      <c r="IG1432" s="29"/>
      <c r="IH1432" s="29"/>
      <c r="II1432" s="29"/>
      <c r="IJ1432" s="29"/>
      <c r="IK1432" s="29"/>
      <c r="IL1432" s="29"/>
      <c r="IM1432" s="29"/>
      <c r="IN1432" s="29"/>
      <c r="IO1432" s="29"/>
      <c r="IP1432" s="29"/>
      <c r="IQ1432" s="29"/>
      <c r="IR1432" s="29"/>
      <c r="IS1432" s="29"/>
      <c r="IT1432" s="29"/>
      <c r="IU1432" s="29"/>
    </row>
    <row r="1433" s="31" customFormat="true" ht="15.95" hidden="false" customHeight="true" outlineLevel="0" collapsed="false">
      <c r="A1433" s="44" t="s">
        <v>3034</v>
      </c>
      <c r="B1433" s="44" t="s">
        <v>3447</v>
      </c>
      <c r="C1433" s="44" t="s">
        <v>32</v>
      </c>
      <c r="D1433" s="44" t="s">
        <v>3448</v>
      </c>
      <c r="E1433" s="29"/>
      <c r="F1433" s="50" t="s">
        <v>3123</v>
      </c>
      <c r="G1433" s="50" t="s">
        <v>3449</v>
      </c>
      <c r="H1433" s="50" t="s">
        <v>72</v>
      </c>
      <c r="I1433" s="50" t="s">
        <v>3450</v>
      </c>
      <c r="J1433" s="29" t="n">
        <v>25</v>
      </c>
      <c r="K1433" s="29"/>
      <c r="L1433" s="29"/>
      <c r="M1433" s="29"/>
      <c r="N1433" s="29"/>
      <c r="O1433" s="29"/>
      <c r="P1433" s="29"/>
      <c r="Q1433" s="29"/>
      <c r="R1433" s="29"/>
      <c r="S1433" s="29"/>
      <c r="T1433" s="29"/>
      <c r="U1433" s="29"/>
      <c r="V1433" s="29"/>
      <c r="W1433" s="29"/>
      <c r="X1433" s="29"/>
      <c r="Y1433" s="29"/>
      <c r="Z1433" s="29"/>
      <c r="AA1433" s="29"/>
      <c r="AB1433" s="29"/>
      <c r="AC1433" s="29"/>
      <c r="AD1433" s="29"/>
      <c r="AE1433" s="29"/>
      <c r="AF1433" s="29"/>
      <c r="AG1433" s="29"/>
      <c r="AH1433" s="29"/>
      <c r="AI1433" s="29"/>
      <c r="AJ1433" s="29"/>
      <c r="AK1433" s="29"/>
      <c r="AL1433" s="29"/>
      <c r="AM1433" s="29"/>
      <c r="AN1433" s="29"/>
      <c r="AO1433" s="29"/>
      <c r="AP1433" s="29"/>
      <c r="AQ1433" s="29"/>
      <c r="AR1433" s="29"/>
      <c r="AS1433" s="29"/>
      <c r="AT1433" s="29"/>
      <c r="AU1433" s="29"/>
      <c r="AV1433" s="29"/>
      <c r="AW1433" s="29"/>
      <c r="AX1433" s="29"/>
      <c r="AY1433" s="29"/>
      <c r="AZ1433" s="29"/>
      <c r="BA1433" s="29"/>
      <c r="BB1433" s="29"/>
      <c r="BC1433" s="29"/>
      <c r="BD1433" s="29"/>
      <c r="BE1433" s="29"/>
      <c r="BF1433" s="29"/>
      <c r="BG1433" s="29"/>
      <c r="BH1433" s="29"/>
      <c r="BI1433" s="29"/>
      <c r="BJ1433" s="29"/>
      <c r="BK1433" s="29"/>
      <c r="BL1433" s="29"/>
      <c r="BM1433" s="29"/>
      <c r="BN1433" s="29"/>
      <c r="BO1433" s="29"/>
      <c r="BP1433" s="29"/>
      <c r="BQ1433" s="29"/>
      <c r="BR1433" s="29"/>
      <c r="BS1433" s="29"/>
      <c r="BT1433" s="29"/>
      <c r="BU1433" s="29"/>
      <c r="BV1433" s="29"/>
      <c r="BW1433" s="29"/>
      <c r="BX1433" s="29"/>
      <c r="BY1433" s="29"/>
      <c r="BZ1433" s="29"/>
      <c r="CA1433" s="29"/>
      <c r="CB1433" s="29"/>
      <c r="CC1433" s="29"/>
      <c r="CD1433" s="29"/>
      <c r="CE1433" s="29"/>
      <c r="CF1433" s="29"/>
      <c r="CG1433" s="29"/>
      <c r="CH1433" s="29"/>
      <c r="CI1433" s="29"/>
      <c r="CJ1433" s="29"/>
      <c r="CK1433" s="29"/>
      <c r="CL1433" s="29"/>
      <c r="CM1433" s="29"/>
      <c r="CN1433" s="29"/>
      <c r="CO1433" s="29"/>
      <c r="CP1433" s="29"/>
      <c r="CQ1433" s="29"/>
      <c r="CR1433" s="29"/>
      <c r="CS1433" s="29"/>
      <c r="CT1433" s="29"/>
      <c r="CU1433" s="29"/>
      <c r="CV1433" s="29"/>
      <c r="CW1433" s="29"/>
      <c r="CX1433" s="29"/>
      <c r="CY1433" s="29"/>
      <c r="CZ1433" s="29"/>
      <c r="DA1433" s="29"/>
      <c r="DB1433" s="29"/>
      <c r="DC1433" s="29"/>
      <c r="DD1433" s="29"/>
      <c r="DE1433" s="29"/>
      <c r="DF1433" s="29"/>
      <c r="DG1433" s="29"/>
      <c r="DH1433" s="29"/>
      <c r="DI1433" s="29"/>
      <c r="DJ1433" s="29"/>
      <c r="DK1433" s="29"/>
      <c r="DL1433" s="29"/>
      <c r="DM1433" s="29"/>
      <c r="DN1433" s="29"/>
      <c r="DO1433" s="29"/>
      <c r="DP1433" s="29"/>
      <c r="DQ1433" s="29"/>
      <c r="DR1433" s="29"/>
      <c r="DS1433" s="29"/>
      <c r="DT1433" s="29"/>
      <c r="DU1433" s="29"/>
      <c r="DV1433" s="29"/>
      <c r="DW1433" s="29"/>
      <c r="DX1433" s="29"/>
      <c r="DY1433" s="29"/>
      <c r="DZ1433" s="29"/>
      <c r="EA1433" s="29"/>
      <c r="EB1433" s="29"/>
      <c r="EC1433" s="29"/>
      <c r="ED1433" s="29"/>
      <c r="EE1433" s="29"/>
      <c r="EF1433" s="29"/>
      <c r="EG1433" s="29"/>
      <c r="EH1433" s="29"/>
      <c r="EI1433" s="29"/>
      <c r="EJ1433" s="29"/>
      <c r="EK1433" s="29"/>
      <c r="EL1433" s="29"/>
      <c r="EM1433" s="29"/>
      <c r="EN1433" s="29"/>
      <c r="EO1433" s="29"/>
      <c r="EP1433" s="29"/>
      <c r="EQ1433" s="29"/>
      <c r="ER1433" s="29"/>
      <c r="ES1433" s="29"/>
      <c r="ET1433" s="29"/>
      <c r="EU1433" s="29"/>
      <c r="EV1433" s="29"/>
      <c r="EW1433" s="29"/>
      <c r="EX1433" s="29"/>
      <c r="EY1433" s="29"/>
      <c r="EZ1433" s="29"/>
      <c r="FA1433" s="29"/>
      <c r="FB1433" s="29"/>
      <c r="FC1433" s="29"/>
      <c r="FD1433" s="29"/>
      <c r="FE1433" s="29"/>
      <c r="FF1433" s="29"/>
      <c r="FG1433" s="29"/>
      <c r="FH1433" s="29"/>
      <c r="FI1433" s="29"/>
      <c r="FJ1433" s="29"/>
      <c r="FK1433" s="29"/>
      <c r="FL1433" s="29"/>
      <c r="FM1433" s="29"/>
      <c r="FN1433" s="29"/>
      <c r="FO1433" s="29"/>
      <c r="FP1433" s="29"/>
      <c r="FQ1433" s="29"/>
      <c r="FR1433" s="29"/>
      <c r="FS1433" s="29"/>
      <c r="FT1433" s="29"/>
      <c r="FU1433" s="29"/>
      <c r="FV1433" s="29"/>
      <c r="FW1433" s="29"/>
      <c r="FX1433" s="29"/>
      <c r="FY1433" s="29"/>
      <c r="FZ1433" s="29"/>
      <c r="GA1433" s="29"/>
      <c r="GB1433" s="29"/>
      <c r="GC1433" s="29"/>
      <c r="GD1433" s="29"/>
      <c r="GE1433" s="29"/>
      <c r="GF1433" s="29"/>
      <c r="GG1433" s="29"/>
      <c r="GH1433" s="29"/>
      <c r="GI1433" s="29"/>
      <c r="GJ1433" s="29"/>
      <c r="GK1433" s="29"/>
      <c r="GL1433" s="29"/>
      <c r="GM1433" s="29"/>
      <c r="GN1433" s="29"/>
      <c r="GO1433" s="29"/>
      <c r="GP1433" s="29"/>
      <c r="GQ1433" s="29"/>
      <c r="GR1433" s="29"/>
      <c r="GS1433" s="29"/>
      <c r="GT1433" s="29"/>
      <c r="GU1433" s="29"/>
      <c r="GV1433" s="29"/>
      <c r="GW1433" s="29"/>
      <c r="GX1433" s="29"/>
      <c r="GY1433" s="29"/>
      <c r="GZ1433" s="29"/>
      <c r="HA1433" s="29"/>
      <c r="HB1433" s="29"/>
      <c r="HC1433" s="29"/>
      <c r="HD1433" s="29"/>
      <c r="HE1433" s="29"/>
      <c r="HF1433" s="29"/>
      <c r="HG1433" s="29"/>
      <c r="HH1433" s="29"/>
      <c r="HI1433" s="29"/>
      <c r="HJ1433" s="29"/>
      <c r="HK1433" s="29"/>
      <c r="HL1433" s="29"/>
      <c r="HM1433" s="29"/>
      <c r="HN1433" s="29"/>
      <c r="HO1433" s="29"/>
      <c r="HP1433" s="29"/>
      <c r="HQ1433" s="29"/>
      <c r="HR1433" s="29"/>
      <c r="HS1433" s="29"/>
      <c r="HT1433" s="29"/>
      <c r="HU1433" s="29"/>
      <c r="HV1433" s="29"/>
      <c r="HW1433" s="29"/>
      <c r="HX1433" s="29"/>
      <c r="HY1433" s="29"/>
      <c r="HZ1433" s="29"/>
      <c r="IA1433" s="29"/>
      <c r="IB1433" s="29"/>
      <c r="IC1433" s="29"/>
      <c r="ID1433" s="29"/>
      <c r="IE1433" s="29"/>
      <c r="IF1433" s="29"/>
      <c r="IG1433" s="29"/>
      <c r="IH1433" s="29"/>
      <c r="II1433" s="29"/>
      <c r="IJ1433" s="29"/>
      <c r="IK1433" s="29"/>
      <c r="IL1433" s="29"/>
      <c r="IM1433" s="29"/>
      <c r="IN1433" s="29"/>
      <c r="IO1433" s="29"/>
      <c r="IP1433" s="29"/>
      <c r="IQ1433" s="29"/>
      <c r="IR1433" s="29"/>
      <c r="IS1433" s="29"/>
      <c r="IT1433" s="29"/>
      <c r="IU1433" s="29"/>
    </row>
    <row r="1434" s="31" customFormat="true" ht="15.95" hidden="false" customHeight="true" outlineLevel="0" collapsed="false">
      <c r="A1434" s="44" t="s">
        <v>3011</v>
      </c>
      <c r="B1434" s="44" t="s">
        <v>1861</v>
      </c>
      <c r="C1434" s="44" t="s">
        <v>23</v>
      </c>
      <c r="D1434" s="44" t="s">
        <v>903</v>
      </c>
      <c r="E1434" s="29"/>
      <c r="F1434" s="50" t="s">
        <v>3123</v>
      </c>
      <c r="G1434" s="50" t="s">
        <v>1916</v>
      </c>
      <c r="H1434" s="50" t="s">
        <v>106</v>
      </c>
      <c r="I1434" s="50" t="s">
        <v>562</v>
      </c>
      <c r="J1434" s="29" t="n">
        <v>26</v>
      </c>
      <c r="K1434" s="29"/>
      <c r="L1434" s="29"/>
      <c r="M1434" s="29"/>
      <c r="N1434" s="29"/>
      <c r="O1434" s="29"/>
      <c r="P1434" s="29"/>
      <c r="Q1434" s="29"/>
      <c r="R1434" s="29"/>
      <c r="S1434" s="29"/>
      <c r="T1434" s="29"/>
      <c r="U1434" s="29"/>
      <c r="V1434" s="29"/>
      <c r="W1434" s="29"/>
      <c r="X1434" s="29"/>
      <c r="Y1434" s="29"/>
      <c r="Z1434" s="29"/>
      <c r="AA1434" s="29"/>
      <c r="AB1434" s="29"/>
      <c r="AC1434" s="29"/>
      <c r="AD1434" s="29"/>
      <c r="AE1434" s="29"/>
      <c r="AF1434" s="29"/>
      <c r="AG1434" s="29"/>
      <c r="AH1434" s="29"/>
      <c r="AI1434" s="29"/>
      <c r="AJ1434" s="29"/>
      <c r="AK1434" s="29"/>
      <c r="AL1434" s="29"/>
      <c r="AM1434" s="29"/>
      <c r="AN1434" s="29"/>
      <c r="AO1434" s="29"/>
      <c r="AP1434" s="29"/>
      <c r="AQ1434" s="29"/>
      <c r="AR1434" s="29"/>
      <c r="AS1434" s="29"/>
      <c r="AT1434" s="29"/>
      <c r="AU1434" s="29"/>
      <c r="AV1434" s="29"/>
      <c r="AW1434" s="29"/>
      <c r="AX1434" s="29"/>
      <c r="AY1434" s="29"/>
      <c r="AZ1434" s="29"/>
      <c r="BA1434" s="29"/>
      <c r="BB1434" s="29"/>
      <c r="BC1434" s="29"/>
      <c r="BD1434" s="29"/>
      <c r="BE1434" s="29"/>
      <c r="BF1434" s="29"/>
      <c r="BG1434" s="29"/>
      <c r="BH1434" s="29"/>
      <c r="BI1434" s="29"/>
      <c r="BJ1434" s="29"/>
      <c r="BK1434" s="29"/>
      <c r="BL1434" s="29"/>
      <c r="BM1434" s="29"/>
      <c r="BN1434" s="29"/>
      <c r="BO1434" s="29"/>
      <c r="BP1434" s="29"/>
      <c r="BQ1434" s="29"/>
      <c r="BR1434" s="29"/>
      <c r="BS1434" s="29"/>
      <c r="BT1434" s="29"/>
      <c r="BU1434" s="29"/>
      <c r="BV1434" s="29"/>
      <c r="BW1434" s="29"/>
      <c r="BX1434" s="29"/>
      <c r="BY1434" s="29"/>
      <c r="BZ1434" s="29"/>
      <c r="CA1434" s="29"/>
      <c r="CB1434" s="29"/>
      <c r="CC1434" s="29"/>
      <c r="CD1434" s="29"/>
      <c r="CE1434" s="29"/>
      <c r="CF1434" s="29"/>
      <c r="CG1434" s="29"/>
      <c r="CH1434" s="29"/>
      <c r="CI1434" s="29"/>
      <c r="CJ1434" s="29"/>
      <c r="CK1434" s="29"/>
      <c r="CL1434" s="29"/>
      <c r="CM1434" s="29"/>
      <c r="CN1434" s="29"/>
      <c r="CO1434" s="29"/>
      <c r="CP1434" s="29"/>
      <c r="CQ1434" s="29"/>
      <c r="CR1434" s="29"/>
      <c r="CS1434" s="29"/>
      <c r="CT1434" s="29"/>
      <c r="CU1434" s="29"/>
      <c r="CV1434" s="29"/>
      <c r="CW1434" s="29"/>
      <c r="CX1434" s="29"/>
      <c r="CY1434" s="29"/>
      <c r="CZ1434" s="29"/>
      <c r="DA1434" s="29"/>
      <c r="DB1434" s="29"/>
      <c r="DC1434" s="29"/>
      <c r="DD1434" s="29"/>
      <c r="DE1434" s="29"/>
      <c r="DF1434" s="29"/>
      <c r="DG1434" s="29"/>
      <c r="DH1434" s="29"/>
      <c r="DI1434" s="29"/>
      <c r="DJ1434" s="29"/>
      <c r="DK1434" s="29"/>
      <c r="DL1434" s="29"/>
      <c r="DM1434" s="29"/>
      <c r="DN1434" s="29"/>
      <c r="DO1434" s="29"/>
      <c r="DP1434" s="29"/>
      <c r="DQ1434" s="29"/>
      <c r="DR1434" s="29"/>
      <c r="DS1434" s="29"/>
      <c r="DT1434" s="29"/>
      <c r="DU1434" s="29"/>
      <c r="DV1434" s="29"/>
      <c r="DW1434" s="29"/>
      <c r="DX1434" s="29"/>
      <c r="DY1434" s="29"/>
      <c r="DZ1434" s="29"/>
      <c r="EA1434" s="29"/>
      <c r="EB1434" s="29"/>
      <c r="EC1434" s="29"/>
      <c r="ED1434" s="29"/>
      <c r="EE1434" s="29"/>
      <c r="EF1434" s="29"/>
      <c r="EG1434" s="29"/>
      <c r="EH1434" s="29"/>
      <c r="EI1434" s="29"/>
      <c r="EJ1434" s="29"/>
      <c r="EK1434" s="29"/>
      <c r="EL1434" s="29"/>
      <c r="EM1434" s="29"/>
      <c r="EN1434" s="29"/>
      <c r="EO1434" s="29"/>
      <c r="EP1434" s="29"/>
      <c r="EQ1434" s="29"/>
      <c r="ER1434" s="29"/>
      <c r="ES1434" s="29"/>
      <c r="ET1434" s="29"/>
      <c r="EU1434" s="29"/>
      <c r="EV1434" s="29"/>
      <c r="EW1434" s="29"/>
      <c r="EX1434" s="29"/>
      <c r="EY1434" s="29"/>
      <c r="EZ1434" s="29"/>
      <c r="FA1434" s="29"/>
      <c r="FB1434" s="29"/>
      <c r="FC1434" s="29"/>
      <c r="FD1434" s="29"/>
      <c r="FE1434" s="29"/>
      <c r="FF1434" s="29"/>
      <c r="FG1434" s="29"/>
      <c r="FH1434" s="29"/>
      <c r="FI1434" s="29"/>
      <c r="FJ1434" s="29"/>
      <c r="FK1434" s="29"/>
      <c r="FL1434" s="29"/>
      <c r="FM1434" s="29"/>
      <c r="FN1434" s="29"/>
      <c r="FO1434" s="29"/>
      <c r="FP1434" s="29"/>
      <c r="FQ1434" s="29"/>
      <c r="FR1434" s="29"/>
      <c r="FS1434" s="29"/>
      <c r="FT1434" s="29"/>
      <c r="FU1434" s="29"/>
      <c r="FV1434" s="29"/>
      <c r="FW1434" s="29"/>
      <c r="FX1434" s="29"/>
      <c r="FY1434" s="29"/>
      <c r="FZ1434" s="29"/>
      <c r="GA1434" s="29"/>
      <c r="GB1434" s="29"/>
      <c r="GC1434" s="29"/>
      <c r="GD1434" s="29"/>
      <c r="GE1434" s="29"/>
      <c r="GF1434" s="29"/>
      <c r="GG1434" s="29"/>
      <c r="GH1434" s="29"/>
      <c r="GI1434" s="29"/>
      <c r="GJ1434" s="29"/>
      <c r="GK1434" s="29"/>
      <c r="GL1434" s="29"/>
      <c r="GM1434" s="29"/>
      <c r="GN1434" s="29"/>
      <c r="GO1434" s="29"/>
      <c r="GP1434" s="29"/>
      <c r="GQ1434" s="29"/>
      <c r="GR1434" s="29"/>
      <c r="GS1434" s="29"/>
      <c r="GT1434" s="29"/>
      <c r="GU1434" s="29"/>
      <c r="GV1434" s="29"/>
      <c r="GW1434" s="29"/>
      <c r="GX1434" s="29"/>
      <c r="GY1434" s="29"/>
      <c r="GZ1434" s="29"/>
      <c r="HA1434" s="29"/>
      <c r="HB1434" s="29"/>
      <c r="HC1434" s="29"/>
      <c r="HD1434" s="29"/>
      <c r="HE1434" s="29"/>
      <c r="HF1434" s="29"/>
      <c r="HG1434" s="29"/>
      <c r="HH1434" s="29"/>
      <c r="HI1434" s="29"/>
      <c r="HJ1434" s="29"/>
      <c r="HK1434" s="29"/>
      <c r="HL1434" s="29"/>
      <c r="HM1434" s="29"/>
      <c r="HN1434" s="29"/>
      <c r="HO1434" s="29"/>
      <c r="HP1434" s="29"/>
      <c r="HQ1434" s="29"/>
      <c r="HR1434" s="29"/>
      <c r="HS1434" s="29"/>
      <c r="HT1434" s="29"/>
      <c r="HU1434" s="29"/>
      <c r="HV1434" s="29"/>
      <c r="HW1434" s="29"/>
      <c r="HX1434" s="29"/>
      <c r="HY1434" s="29"/>
      <c r="HZ1434" s="29"/>
      <c r="IA1434" s="29"/>
      <c r="IB1434" s="29"/>
      <c r="IC1434" s="29"/>
      <c r="ID1434" s="29"/>
      <c r="IE1434" s="29"/>
      <c r="IF1434" s="29"/>
      <c r="IG1434" s="29"/>
      <c r="IH1434" s="29"/>
      <c r="II1434" s="29"/>
      <c r="IJ1434" s="29"/>
      <c r="IK1434" s="29"/>
      <c r="IL1434" s="29"/>
      <c r="IM1434" s="29"/>
      <c r="IN1434" s="29"/>
      <c r="IO1434" s="29"/>
      <c r="IP1434" s="29"/>
      <c r="IQ1434" s="29"/>
      <c r="IR1434" s="29"/>
      <c r="IS1434" s="29"/>
      <c r="IT1434" s="29"/>
      <c r="IU1434" s="29"/>
    </row>
    <row r="1435" s="31" customFormat="true" ht="15.95" hidden="false" customHeight="true" outlineLevel="0" collapsed="false">
      <c r="A1435" s="44" t="s">
        <v>3011</v>
      </c>
      <c r="B1435" s="44" t="s">
        <v>3451</v>
      </c>
      <c r="C1435" s="44" t="s">
        <v>23</v>
      </c>
      <c r="D1435" s="44" t="s">
        <v>454</v>
      </c>
      <c r="E1435" s="29"/>
      <c r="F1435" s="50" t="s">
        <v>3123</v>
      </c>
      <c r="G1435" s="50" t="s">
        <v>3452</v>
      </c>
      <c r="H1435" s="50" t="s">
        <v>72</v>
      </c>
      <c r="I1435" s="50" t="s">
        <v>1230</v>
      </c>
      <c r="J1435" s="29" t="n">
        <v>27</v>
      </c>
      <c r="K1435" s="29"/>
      <c r="L1435" s="29"/>
      <c r="M1435" s="29"/>
      <c r="N1435" s="29"/>
      <c r="O1435" s="29"/>
      <c r="P1435" s="29"/>
      <c r="Q1435" s="29"/>
      <c r="R1435" s="29"/>
      <c r="S1435" s="29"/>
      <c r="T1435" s="29"/>
      <c r="U1435" s="29"/>
      <c r="V1435" s="29"/>
      <c r="W1435" s="29"/>
      <c r="X1435" s="29"/>
      <c r="Y1435" s="29"/>
      <c r="Z1435" s="29"/>
      <c r="AA1435" s="29"/>
      <c r="AB1435" s="29"/>
      <c r="AC1435" s="29"/>
      <c r="AD1435" s="29"/>
      <c r="AE1435" s="29"/>
      <c r="AF1435" s="29"/>
      <c r="AG1435" s="29"/>
      <c r="AH1435" s="29"/>
      <c r="AI1435" s="29"/>
      <c r="AJ1435" s="29"/>
      <c r="AK1435" s="29"/>
      <c r="AL1435" s="29"/>
      <c r="AM1435" s="29"/>
      <c r="AN1435" s="29"/>
      <c r="AO1435" s="29"/>
      <c r="AP1435" s="29"/>
      <c r="AQ1435" s="29"/>
      <c r="AR1435" s="29"/>
      <c r="AS1435" s="29"/>
      <c r="AT1435" s="29"/>
      <c r="AU1435" s="29"/>
      <c r="AV1435" s="29"/>
      <c r="AW1435" s="29"/>
      <c r="AX1435" s="29"/>
      <c r="AY1435" s="29"/>
      <c r="AZ1435" s="29"/>
      <c r="BA1435" s="29"/>
      <c r="BB1435" s="29"/>
      <c r="BC1435" s="29"/>
      <c r="BD1435" s="29"/>
      <c r="BE1435" s="29"/>
      <c r="BF1435" s="29"/>
      <c r="BG1435" s="29"/>
      <c r="BH1435" s="29"/>
      <c r="BI1435" s="29"/>
      <c r="BJ1435" s="29"/>
      <c r="BK1435" s="29"/>
      <c r="BL1435" s="29"/>
      <c r="BM1435" s="29"/>
      <c r="BN1435" s="29"/>
      <c r="BO1435" s="29"/>
      <c r="BP1435" s="29"/>
      <c r="BQ1435" s="29"/>
      <c r="BR1435" s="29"/>
      <c r="BS1435" s="29"/>
      <c r="BT1435" s="29"/>
      <c r="BU1435" s="29"/>
      <c r="BV1435" s="29"/>
      <c r="BW1435" s="29"/>
      <c r="BX1435" s="29"/>
      <c r="BY1435" s="29"/>
      <c r="BZ1435" s="29"/>
      <c r="CA1435" s="29"/>
      <c r="CB1435" s="29"/>
      <c r="CC1435" s="29"/>
      <c r="CD1435" s="29"/>
      <c r="CE1435" s="29"/>
      <c r="CF1435" s="29"/>
      <c r="CG1435" s="29"/>
      <c r="CH1435" s="29"/>
      <c r="CI1435" s="29"/>
      <c r="CJ1435" s="29"/>
      <c r="CK1435" s="29"/>
      <c r="CL1435" s="29"/>
      <c r="CM1435" s="29"/>
      <c r="CN1435" s="29"/>
      <c r="CO1435" s="29"/>
      <c r="CP1435" s="29"/>
      <c r="CQ1435" s="29"/>
      <c r="CR1435" s="29"/>
      <c r="CS1435" s="29"/>
      <c r="CT1435" s="29"/>
      <c r="CU1435" s="29"/>
      <c r="CV1435" s="29"/>
      <c r="CW1435" s="29"/>
      <c r="CX1435" s="29"/>
      <c r="CY1435" s="29"/>
      <c r="CZ1435" s="29"/>
      <c r="DA1435" s="29"/>
      <c r="DB1435" s="29"/>
      <c r="DC1435" s="29"/>
      <c r="DD1435" s="29"/>
      <c r="DE1435" s="29"/>
      <c r="DF1435" s="29"/>
      <c r="DG1435" s="29"/>
      <c r="DH1435" s="29"/>
      <c r="DI1435" s="29"/>
      <c r="DJ1435" s="29"/>
      <c r="DK1435" s="29"/>
      <c r="DL1435" s="29"/>
      <c r="DM1435" s="29"/>
      <c r="DN1435" s="29"/>
      <c r="DO1435" s="29"/>
      <c r="DP1435" s="29"/>
      <c r="DQ1435" s="29"/>
      <c r="DR1435" s="29"/>
      <c r="DS1435" s="29"/>
      <c r="DT1435" s="29"/>
      <c r="DU1435" s="29"/>
      <c r="DV1435" s="29"/>
      <c r="DW1435" s="29"/>
      <c r="DX1435" s="29"/>
      <c r="DY1435" s="29"/>
      <c r="DZ1435" s="29"/>
      <c r="EA1435" s="29"/>
      <c r="EB1435" s="29"/>
      <c r="EC1435" s="29"/>
      <c r="ED1435" s="29"/>
      <c r="EE1435" s="29"/>
      <c r="EF1435" s="29"/>
      <c r="EG1435" s="29"/>
      <c r="EH1435" s="29"/>
      <c r="EI1435" s="29"/>
      <c r="EJ1435" s="29"/>
      <c r="EK1435" s="29"/>
      <c r="EL1435" s="29"/>
      <c r="EM1435" s="29"/>
      <c r="EN1435" s="29"/>
      <c r="EO1435" s="29"/>
      <c r="EP1435" s="29"/>
      <c r="EQ1435" s="29"/>
      <c r="ER1435" s="29"/>
      <c r="ES1435" s="29"/>
      <c r="ET1435" s="29"/>
      <c r="EU1435" s="29"/>
      <c r="EV1435" s="29"/>
      <c r="EW1435" s="29"/>
      <c r="EX1435" s="29"/>
      <c r="EY1435" s="29"/>
      <c r="EZ1435" s="29"/>
      <c r="FA1435" s="29"/>
      <c r="FB1435" s="29"/>
      <c r="FC1435" s="29"/>
      <c r="FD1435" s="29"/>
      <c r="FE1435" s="29"/>
      <c r="FF1435" s="29"/>
      <c r="FG1435" s="29"/>
      <c r="FH1435" s="29"/>
      <c r="FI1435" s="29"/>
      <c r="FJ1435" s="29"/>
      <c r="FK1435" s="29"/>
      <c r="FL1435" s="29"/>
      <c r="FM1435" s="29"/>
      <c r="FN1435" s="29"/>
      <c r="FO1435" s="29"/>
      <c r="FP1435" s="29"/>
      <c r="FQ1435" s="29"/>
      <c r="FR1435" s="29"/>
      <c r="FS1435" s="29"/>
      <c r="FT1435" s="29"/>
      <c r="FU1435" s="29"/>
      <c r="FV1435" s="29"/>
      <c r="FW1435" s="29"/>
      <c r="FX1435" s="29"/>
      <c r="FY1435" s="29"/>
      <c r="FZ1435" s="29"/>
      <c r="GA1435" s="29"/>
      <c r="GB1435" s="29"/>
      <c r="GC1435" s="29"/>
      <c r="GD1435" s="29"/>
      <c r="GE1435" s="29"/>
      <c r="GF1435" s="29"/>
      <c r="GG1435" s="29"/>
      <c r="GH1435" s="29"/>
      <c r="GI1435" s="29"/>
      <c r="GJ1435" s="29"/>
      <c r="GK1435" s="29"/>
      <c r="GL1435" s="29"/>
      <c r="GM1435" s="29"/>
      <c r="GN1435" s="29"/>
      <c r="GO1435" s="29"/>
      <c r="GP1435" s="29"/>
      <c r="GQ1435" s="29"/>
      <c r="GR1435" s="29"/>
      <c r="GS1435" s="29"/>
      <c r="GT1435" s="29"/>
      <c r="GU1435" s="29"/>
      <c r="GV1435" s="29"/>
      <c r="GW1435" s="29"/>
      <c r="GX1435" s="29"/>
      <c r="GY1435" s="29"/>
      <c r="GZ1435" s="29"/>
      <c r="HA1435" s="29"/>
      <c r="HB1435" s="29"/>
      <c r="HC1435" s="29"/>
      <c r="HD1435" s="29"/>
      <c r="HE1435" s="29"/>
      <c r="HF1435" s="29"/>
      <c r="HG1435" s="29"/>
      <c r="HH1435" s="29"/>
      <c r="HI1435" s="29"/>
      <c r="HJ1435" s="29"/>
      <c r="HK1435" s="29"/>
      <c r="HL1435" s="29"/>
      <c r="HM1435" s="29"/>
      <c r="HN1435" s="29"/>
      <c r="HO1435" s="29"/>
      <c r="HP1435" s="29"/>
      <c r="HQ1435" s="29"/>
      <c r="HR1435" s="29"/>
      <c r="HS1435" s="29"/>
      <c r="HT1435" s="29"/>
      <c r="HU1435" s="29"/>
      <c r="HV1435" s="29"/>
      <c r="HW1435" s="29"/>
      <c r="HX1435" s="29"/>
      <c r="HY1435" s="29"/>
      <c r="HZ1435" s="29"/>
      <c r="IA1435" s="29"/>
      <c r="IB1435" s="29"/>
      <c r="IC1435" s="29"/>
      <c r="ID1435" s="29"/>
      <c r="IE1435" s="29"/>
      <c r="IF1435" s="29"/>
      <c r="IG1435" s="29"/>
      <c r="IH1435" s="29"/>
      <c r="II1435" s="29"/>
      <c r="IJ1435" s="29"/>
      <c r="IK1435" s="29"/>
      <c r="IL1435" s="29"/>
      <c r="IM1435" s="29"/>
      <c r="IN1435" s="29"/>
      <c r="IO1435" s="29"/>
      <c r="IP1435" s="29"/>
      <c r="IQ1435" s="29"/>
      <c r="IR1435" s="29"/>
      <c r="IS1435" s="29"/>
      <c r="IT1435" s="29"/>
      <c r="IU1435" s="29"/>
    </row>
    <row r="1436" s="31" customFormat="true" ht="13.9" hidden="false" customHeight="true" outlineLevel="0" collapsed="false">
      <c r="A1436" s="47" t="s">
        <v>17</v>
      </c>
      <c r="B1436" s="33" t="s">
        <v>18</v>
      </c>
      <c r="C1436" s="33" t="s">
        <v>19</v>
      </c>
      <c r="D1436" s="33"/>
      <c r="E1436" s="29"/>
      <c r="F1436" s="33" t="s">
        <v>17</v>
      </c>
      <c r="G1436" s="33" t="s">
        <v>18</v>
      </c>
      <c r="H1436" s="33" t="s">
        <v>19</v>
      </c>
      <c r="I1436" s="33"/>
      <c r="J1436" s="29" t="n">
        <v>28</v>
      </c>
      <c r="K1436" s="29"/>
      <c r="L1436" s="29"/>
      <c r="M1436" s="29"/>
      <c r="N1436" s="29"/>
      <c r="O1436" s="29"/>
      <c r="P1436" s="29"/>
      <c r="Q1436" s="29"/>
      <c r="R1436" s="29"/>
      <c r="S1436" s="29"/>
      <c r="T1436" s="29"/>
      <c r="U1436" s="29"/>
      <c r="V1436" s="29"/>
      <c r="W1436" s="29"/>
      <c r="X1436" s="29"/>
      <c r="Y1436" s="29"/>
      <c r="Z1436" s="29"/>
      <c r="AA1436" s="29"/>
      <c r="AB1436" s="29"/>
      <c r="AC1436" s="29"/>
      <c r="AD1436" s="29"/>
      <c r="AE1436" s="29"/>
      <c r="AF1436" s="29"/>
      <c r="AG1436" s="29"/>
      <c r="AH1436" s="29"/>
      <c r="AI1436" s="29"/>
      <c r="AJ1436" s="29"/>
      <c r="AK1436" s="29"/>
      <c r="AL1436" s="29"/>
      <c r="AM1436" s="29"/>
      <c r="AN1436" s="29"/>
      <c r="AO1436" s="29"/>
      <c r="AP1436" s="29"/>
      <c r="AQ1436" s="29"/>
      <c r="AR1436" s="29"/>
      <c r="AS1436" s="29"/>
      <c r="AT1436" s="29"/>
      <c r="AU1436" s="29"/>
      <c r="AV1436" s="29"/>
      <c r="AW1436" s="29"/>
      <c r="AX1436" s="29"/>
      <c r="AY1436" s="29"/>
      <c r="AZ1436" s="29"/>
      <c r="BA1436" s="29"/>
      <c r="BB1436" s="29"/>
      <c r="BC1436" s="29"/>
      <c r="BD1436" s="29"/>
      <c r="BE1436" s="29"/>
      <c r="BF1436" s="29"/>
      <c r="BG1436" s="29"/>
      <c r="BH1436" s="29"/>
      <c r="BI1436" s="29"/>
      <c r="BJ1436" s="29"/>
      <c r="BK1436" s="29"/>
      <c r="BL1436" s="29"/>
      <c r="BM1436" s="29"/>
      <c r="BN1436" s="29"/>
      <c r="BO1436" s="29"/>
      <c r="BP1436" s="29"/>
      <c r="BQ1436" s="29"/>
      <c r="BR1436" s="29"/>
      <c r="BS1436" s="29"/>
      <c r="BT1436" s="29"/>
      <c r="BU1436" s="29"/>
      <c r="BV1436" s="29"/>
      <c r="BW1436" s="29"/>
      <c r="BX1436" s="29"/>
      <c r="BY1436" s="29"/>
      <c r="BZ1436" s="29"/>
      <c r="CA1436" s="29"/>
      <c r="CB1436" s="29"/>
      <c r="CC1436" s="29"/>
      <c r="CD1436" s="29"/>
      <c r="CE1436" s="29"/>
      <c r="CF1436" s="29"/>
      <c r="CG1436" s="29"/>
      <c r="CH1436" s="29"/>
      <c r="CI1436" s="29"/>
      <c r="CJ1436" s="29"/>
      <c r="CK1436" s="29"/>
      <c r="CL1436" s="29"/>
      <c r="CM1436" s="29"/>
      <c r="CN1436" s="29"/>
      <c r="CO1436" s="29"/>
      <c r="CP1436" s="29"/>
      <c r="CQ1436" s="29"/>
      <c r="CR1436" s="29"/>
      <c r="CS1436" s="29"/>
      <c r="CT1436" s="29"/>
      <c r="CU1436" s="29"/>
      <c r="CV1436" s="29"/>
      <c r="CW1436" s="29"/>
      <c r="CX1436" s="29"/>
      <c r="CY1436" s="29"/>
      <c r="CZ1436" s="29"/>
      <c r="DA1436" s="29"/>
      <c r="DB1436" s="29"/>
      <c r="DC1436" s="29"/>
      <c r="DD1436" s="29"/>
      <c r="DE1436" s="29"/>
      <c r="DF1436" s="29"/>
      <c r="DG1436" s="29"/>
      <c r="DH1436" s="29"/>
      <c r="DI1436" s="29"/>
      <c r="DJ1436" s="29"/>
      <c r="DK1436" s="29"/>
      <c r="DL1436" s="29"/>
      <c r="DM1436" s="29"/>
      <c r="DN1436" s="29"/>
      <c r="DO1436" s="29"/>
      <c r="DP1436" s="29"/>
      <c r="DQ1436" s="29"/>
      <c r="DR1436" s="29"/>
      <c r="DS1436" s="29"/>
      <c r="DT1436" s="29"/>
      <c r="DU1436" s="29"/>
      <c r="DV1436" s="29"/>
      <c r="DW1436" s="29"/>
      <c r="DX1436" s="29"/>
      <c r="DY1436" s="29"/>
      <c r="DZ1436" s="29"/>
      <c r="EA1436" s="29"/>
      <c r="EB1436" s="29"/>
      <c r="EC1436" s="29"/>
      <c r="ED1436" s="29"/>
      <c r="EE1436" s="29"/>
      <c r="EF1436" s="29"/>
      <c r="EG1436" s="29"/>
      <c r="EH1436" s="29"/>
      <c r="EI1436" s="29"/>
      <c r="EJ1436" s="29"/>
      <c r="EK1436" s="29"/>
      <c r="EL1436" s="29"/>
      <c r="EM1436" s="29"/>
      <c r="EN1436" s="29"/>
      <c r="EO1436" s="29"/>
      <c r="EP1436" s="29"/>
      <c r="EQ1436" s="29"/>
      <c r="ER1436" s="29"/>
      <c r="ES1436" s="29"/>
      <c r="ET1436" s="29"/>
      <c r="EU1436" s="29"/>
      <c r="EV1436" s="29"/>
      <c r="EW1436" s="29"/>
      <c r="EX1436" s="29"/>
      <c r="EY1436" s="29"/>
      <c r="EZ1436" s="29"/>
      <c r="FA1436" s="29"/>
      <c r="FB1436" s="29"/>
      <c r="FC1436" s="29"/>
      <c r="FD1436" s="29"/>
      <c r="FE1436" s="29"/>
      <c r="FF1436" s="29"/>
      <c r="FG1436" s="29"/>
      <c r="FH1436" s="29"/>
      <c r="FI1436" s="29"/>
      <c r="FJ1436" s="29"/>
      <c r="FK1436" s="29"/>
      <c r="FL1436" s="29"/>
      <c r="FM1436" s="29"/>
      <c r="FN1436" s="29"/>
      <c r="FO1436" s="29"/>
      <c r="FP1436" s="29"/>
      <c r="FQ1436" s="29"/>
      <c r="FR1436" s="29"/>
      <c r="FS1436" s="29"/>
      <c r="FT1436" s="29"/>
      <c r="FU1436" s="29"/>
      <c r="FV1436" s="29"/>
      <c r="FW1436" s="29"/>
      <c r="FX1436" s="29"/>
      <c r="FY1436" s="29"/>
      <c r="FZ1436" s="29"/>
      <c r="GA1436" s="29"/>
      <c r="GB1436" s="29"/>
      <c r="GC1436" s="29"/>
      <c r="GD1436" s="29"/>
      <c r="GE1436" s="29"/>
      <c r="GF1436" s="29"/>
      <c r="GG1436" s="29"/>
      <c r="GH1436" s="29"/>
      <c r="GI1436" s="29"/>
      <c r="GJ1436" s="29"/>
      <c r="GK1436" s="29"/>
      <c r="GL1436" s="29"/>
      <c r="GM1436" s="29"/>
      <c r="GN1436" s="29"/>
      <c r="GO1436" s="29"/>
      <c r="GP1436" s="29"/>
      <c r="GQ1436" s="29"/>
      <c r="GR1436" s="29"/>
      <c r="GS1436" s="29"/>
      <c r="GT1436" s="29"/>
      <c r="GU1436" s="29"/>
      <c r="GV1436" s="29"/>
      <c r="GW1436" s="29"/>
      <c r="GX1436" s="29"/>
      <c r="GY1436" s="29"/>
      <c r="GZ1436" s="29"/>
      <c r="HA1436" s="29"/>
      <c r="HB1436" s="29"/>
      <c r="HC1436" s="29"/>
      <c r="HD1436" s="29"/>
      <c r="HE1436" s="29"/>
      <c r="HF1436" s="29"/>
      <c r="HG1436" s="29"/>
      <c r="HH1436" s="29"/>
      <c r="HI1436" s="29"/>
      <c r="HJ1436" s="29"/>
      <c r="HK1436" s="29"/>
      <c r="HL1436" s="29"/>
      <c r="HM1436" s="29"/>
      <c r="HN1436" s="29"/>
      <c r="HO1436" s="29"/>
      <c r="HP1436" s="29"/>
      <c r="HQ1436" s="29"/>
      <c r="HR1436" s="29"/>
      <c r="HS1436" s="29"/>
      <c r="HT1436" s="29"/>
      <c r="HU1436" s="29"/>
      <c r="HV1436" s="29"/>
      <c r="HW1436" s="29"/>
      <c r="HX1436" s="29"/>
      <c r="HY1436" s="29"/>
      <c r="HZ1436" s="29"/>
      <c r="IA1436" s="29"/>
      <c r="IB1436" s="29"/>
      <c r="IC1436" s="29"/>
      <c r="ID1436" s="29"/>
      <c r="IE1436" s="29"/>
      <c r="IF1436" s="29"/>
      <c r="IG1436" s="29"/>
      <c r="IH1436" s="29"/>
      <c r="II1436" s="29"/>
      <c r="IJ1436" s="29"/>
      <c r="IK1436" s="29"/>
      <c r="IL1436" s="29"/>
      <c r="IM1436" s="29"/>
      <c r="IN1436" s="29"/>
      <c r="IO1436" s="29"/>
      <c r="IP1436" s="29"/>
      <c r="IQ1436" s="29"/>
      <c r="IR1436" s="29"/>
      <c r="IS1436" s="29"/>
      <c r="IT1436" s="29"/>
      <c r="IU1436" s="29"/>
    </row>
    <row r="1437" s="31" customFormat="true" ht="13.9" hidden="false" customHeight="true" outlineLevel="0" collapsed="false">
      <c r="A1437" s="44" t="s">
        <v>3123</v>
      </c>
      <c r="B1437" s="44" t="s">
        <v>3453</v>
      </c>
      <c r="C1437" s="44" t="s">
        <v>77</v>
      </c>
      <c r="D1437" s="44" t="s">
        <v>893</v>
      </c>
      <c r="E1437" s="29"/>
      <c r="F1437" s="44" t="s">
        <v>3155</v>
      </c>
      <c r="G1437" s="44" t="s">
        <v>3454</v>
      </c>
      <c r="H1437" s="44" t="s">
        <v>61</v>
      </c>
      <c r="I1437" s="44" t="s">
        <v>252</v>
      </c>
      <c r="J1437" s="29" t="n">
        <v>29</v>
      </c>
      <c r="K1437" s="29"/>
      <c r="L1437" s="29"/>
      <c r="M1437" s="29"/>
      <c r="N1437" s="29"/>
      <c r="O1437" s="29"/>
      <c r="P1437" s="29"/>
      <c r="Q1437" s="29"/>
      <c r="R1437" s="29"/>
      <c r="S1437" s="29"/>
      <c r="T1437" s="29"/>
      <c r="U1437" s="29"/>
      <c r="V1437" s="29"/>
      <c r="W1437" s="29"/>
      <c r="X1437" s="29"/>
      <c r="Y1437" s="29"/>
      <c r="Z1437" s="29"/>
      <c r="AA1437" s="29"/>
      <c r="AB1437" s="29"/>
      <c r="AC1437" s="29"/>
      <c r="AD1437" s="29"/>
      <c r="AE1437" s="29"/>
      <c r="AF1437" s="29"/>
      <c r="AG1437" s="29"/>
      <c r="AH1437" s="29"/>
      <c r="AI1437" s="29"/>
      <c r="AJ1437" s="29"/>
      <c r="AK1437" s="29"/>
      <c r="AL1437" s="29"/>
      <c r="AM1437" s="29"/>
      <c r="AN1437" s="29"/>
      <c r="AO1437" s="29"/>
      <c r="AP1437" s="29"/>
      <c r="AQ1437" s="29"/>
      <c r="AR1437" s="29"/>
      <c r="AS1437" s="29"/>
      <c r="AT1437" s="29"/>
      <c r="AU1437" s="29"/>
      <c r="AV1437" s="29"/>
      <c r="AW1437" s="29"/>
      <c r="AX1437" s="29"/>
      <c r="AY1437" s="29"/>
      <c r="AZ1437" s="29"/>
      <c r="BA1437" s="29"/>
      <c r="BB1437" s="29"/>
      <c r="BC1437" s="29"/>
      <c r="BD1437" s="29"/>
      <c r="BE1437" s="29"/>
      <c r="BF1437" s="29"/>
      <c r="BG1437" s="29"/>
      <c r="BH1437" s="29"/>
      <c r="BI1437" s="29"/>
      <c r="BJ1437" s="29"/>
      <c r="BK1437" s="29"/>
      <c r="BL1437" s="29"/>
      <c r="BM1437" s="29"/>
      <c r="BN1437" s="29"/>
      <c r="BO1437" s="29"/>
      <c r="BP1437" s="29"/>
      <c r="BQ1437" s="29"/>
      <c r="BR1437" s="29"/>
      <c r="BS1437" s="29"/>
      <c r="BT1437" s="29"/>
      <c r="BU1437" s="29"/>
      <c r="BV1437" s="29"/>
      <c r="BW1437" s="29"/>
      <c r="BX1437" s="29"/>
      <c r="BY1437" s="29"/>
      <c r="BZ1437" s="29"/>
      <c r="CA1437" s="29"/>
      <c r="CB1437" s="29"/>
      <c r="CC1437" s="29"/>
      <c r="CD1437" s="29"/>
      <c r="CE1437" s="29"/>
      <c r="CF1437" s="29"/>
      <c r="CG1437" s="29"/>
      <c r="CH1437" s="29"/>
      <c r="CI1437" s="29"/>
      <c r="CJ1437" s="29"/>
      <c r="CK1437" s="29"/>
      <c r="CL1437" s="29"/>
      <c r="CM1437" s="29"/>
      <c r="CN1437" s="29"/>
      <c r="CO1437" s="29"/>
      <c r="CP1437" s="29"/>
      <c r="CQ1437" s="29"/>
      <c r="CR1437" s="29"/>
      <c r="CS1437" s="29"/>
      <c r="CT1437" s="29"/>
      <c r="CU1437" s="29"/>
      <c r="CV1437" s="29"/>
      <c r="CW1437" s="29"/>
      <c r="CX1437" s="29"/>
      <c r="CY1437" s="29"/>
      <c r="CZ1437" s="29"/>
      <c r="DA1437" s="29"/>
      <c r="DB1437" s="29"/>
      <c r="DC1437" s="29"/>
      <c r="DD1437" s="29"/>
      <c r="DE1437" s="29"/>
      <c r="DF1437" s="29"/>
      <c r="DG1437" s="29"/>
      <c r="DH1437" s="29"/>
      <c r="DI1437" s="29"/>
      <c r="DJ1437" s="29"/>
      <c r="DK1437" s="29"/>
      <c r="DL1437" s="29"/>
      <c r="DM1437" s="29"/>
      <c r="DN1437" s="29"/>
      <c r="DO1437" s="29"/>
      <c r="DP1437" s="29"/>
      <c r="DQ1437" s="29"/>
      <c r="DR1437" s="29"/>
      <c r="DS1437" s="29"/>
      <c r="DT1437" s="29"/>
      <c r="DU1437" s="29"/>
      <c r="DV1437" s="29"/>
      <c r="DW1437" s="29"/>
      <c r="DX1437" s="29"/>
      <c r="DY1437" s="29"/>
      <c r="DZ1437" s="29"/>
      <c r="EA1437" s="29"/>
      <c r="EB1437" s="29"/>
      <c r="EC1437" s="29"/>
      <c r="ED1437" s="29"/>
      <c r="EE1437" s="29"/>
      <c r="EF1437" s="29"/>
      <c r="EG1437" s="29"/>
      <c r="EH1437" s="29"/>
      <c r="EI1437" s="29"/>
      <c r="EJ1437" s="29"/>
      <c r="EK1437" s="29"/>
      <c r="EL1437" s="29"/>
      <c r="EM1437" s="29"/>
      <c r="EN1437" s="29"/>
      <c r="EO1437" s="29"/>
      <c r="EP1437" s="29"/>
      <c r="EQ1437" s="29"/>
      <c r="ER1437" s="29"/>
      <c r="ES1437" s="29"/>
      <c r="ET1437" s="29"/>
      <c r="EU1437" s="29"/>
      <c r="EV1437" s="29"/>
      <c r="EW1437" s="29"/>
      <c r="EX1437" s="29"/>
      <c r="EY1437" s="29"/>
      <c r="EZ1437" s="29"/>
      <c r="FA1437" s="29"/>
      <c r="FB1437" s="29"/>
      <c r="FC1437" s="29"/>
      <c r="FD1437" s="29"/>
      <c r="FE1437" s="29"/>
      <c r="FF1437" s="29"/>
      <c r="FG1437" s="29"/>
      <c r="FH1437" s="29"/>
      <c r="FI1437" s="29"/>
      <c r="FJ1437" s="29"/>
      <c r="FK1437" s="29"/>
      <c r="FL1437" s="29"/>
      <c r="FM1437" s="29"/>
      <c r="FN1437" s="29"/>
      <c r="FO1437" s="29"/>
      <c r="FP1437" s="29"/>
      <c r="FQ1437" s="29"/>
      <c r="FR1437" s="29"/>
      <c r="FS1437" s="29"/>
      <c r="FT1437" s="29"/>
      <c r="FU1437" s="29"/>
      <c r="FV1437" s="29"/>
      <c r="FW1437" s="29"/>
      <c r="FX1437" s="29"/>
      <c r="FY1437" s="29"/>
      <c r="FZ1437" s="29"/>
      <c r="GA1437" s="29"/>
      <c r="GB1437" s="29"/>
      <c r="GC1437" s="29"/>
      <c r="GD1437" s="29"/>
      <c r="GE1437" s="29"/>
      <c r="GF1437" s="29"/>
      <c r="GG1437" s="29"/>
      <c r="GH1437" s="29"/>
      <c r="GI1437" s="29"/>
      <c r="GJ1437" s="29"/>
      <c r="GK1437" s="29"/>
      <c r="GL1437" s="29"/>
      <c r="GM1437" s="29"/>
      <c r="GN1437" s="29"/>
      <c r="GO1437" s="29"/>
      <c r="GP1437" s="29"/>
      <c r="GQ1437" s="29"/>
      <c r="GR1437" s="29"/>
      <c r="GS1437" s="29"/>
      <c r="GT1437" s="29"/>
      <c r="GU1437" s="29"/>
      <c r="GV1437" s="29"/>
      <c r="GW1437" s="29"/>
      <c r="GX1437" s="29"/>
      <c r="GY1437" s="29"/>
      <c r="GZ1437" s="29"/>
      <c r="HA1437" s="29"/>
      <c r="HB1437" s="29"/>
      <c r="HC1437" s="29"/>
      <c r="HD1437" s="29"/>
      <c r="HE1437" s="29"/>
      <c r="HF1437" s="29"/>
      <c r="HG1437" s="29"/>
      <c r="HH1437" s="29"/>
      <c r="HI1437" s="29"/>
      <c r="HJ1437" s="29"/>
      <c r="HK1437" s="29"/>
      <c r="HL1437" s="29"/>
      <c r="HM1437" s="29"/>
      <c r="HN1437" s="29"/>
      <c r="HO1437" s="29"/>
      <c r="HP1437" s="29"/>
      <c r="HQ1437" s="29"/>
      <c r="HR1437" s="29"/>
      <c r="HS1437" s="29"/>
      <c r="HT1437" s="29"/>
      <c r="HU1437" s="29"/>
      <c r="HV1437" s="29"/>
      <c r="HW1437" s="29"/>
      <c r="HX1437" s="29"/>
      <c r="HY1437" s="29"/>
      <c r="HZ1437" s="29"/>
      <c r="IA1437" s="29"/>
      <c r="IB1437" s="29"/>
      <c r="IC1437" s="29"/>
      <c r="ID1437" s="29"/>
      <c r="IE1437" s="29"/>
      <c r="IF1437" s="29"/>
      <c r="IG1437" s="29"/>
      <c r="IH1437" s="29"/>
      <c r="II1437" s="29"/>
      <c r="IJ1437" s="29"/>
      <c r="IK1437" s="29"/>
      <c r="IL1437" s="29"/>
      <c r="IM1437" s="29"/>
      <c r="IN1437" s="29"/>
      <c r="IO1437" s="29"/>
      <c r="IP1437" s="29"/>
      <c r="IQ1437" s="29"/>
      <c r="IR1437" s="29"/>
      <c r="IS1437" s="29"/>
      <c r="IT1437" s="29"/>
      <c r="IU1437" s="29"/>
    </row>
    <row r="1438" s="31" customFormat="true" ht="13.9" hidden="false" customHeight="true" outlineLevel="0" collapsed="false">
      <c r="A1438" s="44" t="s">
        <v>3139</v>
      </c>
      <c r="B1438" s="44" t="s">
        <v>3455</v>
      </c>
      <c r="C1438" s="44" t="s">
        <v>82</v>
      </c>
      <c r="D1438" s="44" t="s">
        <v>2850</v>
      </c>
      <c r="E1438" s="29"/>
      <c r="F1438" s="44" t="s">
        <v>3155</v>
      </c>
      <c r="G1438" s="44" t="s">
        <v>3456</v>
      </c>
      <c r="H1438" s="44" t="s">
        <v>32</v>
      </c>
      <c r="I1438" s="44" t="s">
        <v>3397</v>
      </c>
      <c r="J1438" s="29" t="n">
        <v>30</v>
      </c>
      <c r="K1438" s="29"/>
      <c r="L1438" s="29"/>
      <c r="M1438" s="29"/>
      <c r="N1438" s="29"/>
      <c r="O1438" s="29"/>
      <c r="P1438" s="29"/>
      <c r="Q1438" s="29"/>
      <c r="R1438" s="29"/>
      <c r="S1438" s="29"/>
      <c r="T1438" s="29"/>
      <c r="U1438" s="29"/>
      <c r="V1438" s="29"/>
      <c r="W1438" s="29"/>
      <c r="X1438" s="29"/>
      <c r="Y1438" s="29"/>
      <c r="Z1438" s="29"/>
      <c r="AA1438" s="29"/>
      <c r="AB1438" s="29"/>
      <c r="AC1438" s="29"/>
      <c r="AD1438" s="29"/>
      <c r="AE1438" s="29"/>
      <c r="AF1438" s="29"/>
      <c r="AG1438" s="29"/>
      <c r="AH1438" s="29"/>
      <c r="AI1438" s="29"/>
      <c r="AJ1438" s="29"/>
      <c r="AK1438" s="29"/>
      <c r="AL1438" s="29"/>
      <c r="AM1438" s="29"/>
      <c r="AN1438" s="29"/>
      <c r="AO1438" s="29"/>
      <c r="AP1438" s="29"/>
      <c r="AQ1438" s="29"/>
      <c r="AR1438" s="29"/>
      <c r="AS1438" s="29"/>
      <c r="AT1438" s="29"/>
      <c r="AU1438" s="29"/>
      <c r="AV1438" s="29"/>
      <c r="AW1438" s="29"/>
      <c r="AX1438" s="29"/>
      <c r="AY1438" s="29"/>
      <c r="AZ1438" s="29"/>
      <c r="BA1438" s="29"/>
      <c r="BB1438" s="29"/>
      <c r="BC1438" s="29"/>
      <c r="BD1438" s="29"/>
      <c r="BE1438" s="29"/>
      <c r="BF1438" s="29"/>
      <c r="BG1438" s="29"/>
      <c r="BH1438" s="29"/>
      <c r="BI1438" s="29"/>
      <c r="BJ1438" s="29"/>
      <c r="BK1438" s="29"/>
      <c r="BL1438" s="29"/>
      <c r="BM1438" s="29"/>
      <c r="BN1438" s="29"/>
      <c r="BO1438" s="29"/>
      <c r="BP1438" s="29"/>
      <c r="BQ1438" s="29"/>
      <c r="BR1438" s="29"/>
      <c r="BS1438" s="29"/>
      <c r="BT1438" s="29"/>
      <c r="BU1438" s="29"/>
      <c r="BV1438" s="29"/>
      <c r="BW1438" s="29"/>
      <c r="BX1438" s="29"/>
      <c r="BY1438" s="29"/>
      <c r="BZ1438" s="29"/>
      <c r="CA1438" s="29"/>
      <c r="CB1438" s="29"/>
      <c r="CC1438" s="29"/>
      <c r="CD1438" s="29"/>
      <c r="CE1438" s="29"/>
      <c r="CF1438" s="29"/>
      <c r="CG1438" s="29"/>
      <c r="CH1438" s="29"/>
      <c r="CI1438" s="29"/>
      <c r="CJ1438" s="29"/>
      <c r="CK1438" s="29"/>
      <c r="CL1438" s="29"/>
      <c r="CM1438" s="29"/>
      <c r="CN1438" s="29"/>
      <c r="CO1438" s="29"/>
      <c r="CP1438" s="29"/>
      <c r="CQ1438" s="29"/>
      <c r="CR1438" s="29"/>
      <c r="CS1438" s="29"/>
      <c r="CT1438" s="29"/>
      <c r="CU1438" s="29"/>
      <c r="CV1438" s="29"/>
      <c r="CW1438" s="29"/>
      <c r="CX1438" s="29"/>
      <c r="CY1438" s="29"/>
      <c r="CZ1438" s="29"/>
      <c r="DA1438" s="29"/>
      <c r="DB1438" s="29"/>
      <c r="DC1438" s="29"/>
      <c r="DD1438" s="29"/>
      <c r="DE1438" s="29"/>
      <c r="DF1438" s="29"/>
      <c r="DG1438" s="29"/>
      <c r="DH1438" s="29"/>
      <c r="DI1438" s="29"/>
      <c r="DJ1438" s="29"/>
      <c r="DK1438" s="29"/>
      <c r="DL1438" s="29"/>
      <c r="DM1438" s="29"/>
      <c r="DN1438" s="29"/>
      <c r="DO1438" s="29"/>
      <c r="DP1438" s="29"/>
      <c r="DQ1438" s="29"/>
      <c r="DR1438" s="29"/>
      <c r="DS1438" s="29"/>
      <c r="DT1438" s="29"/>
      <c r="DU1438" s="29"/>
      <c r="DV1438" s="29"/>
      <c r="DW1438" s="29"/>
      <c r="DX1438" s="29"/>
      <c r="DY1438" s="29"/>
      <c r="DZ1438" s="29"/>
      <c r="EA1438" s="29"/>
      <c r="EB1438" s="29"/>
      <c r="EC1438" s="29"/>
      <c r="ED1438" s="29"/>
      <c r="EE1438" s="29"/>
      <c r="EF1438" s="29"/>
      <c r="EG1438" s="29"/>
      <c r="EH1438" s="29"/>
      <c r="EI1438" s="29"/>
      <c r="EJ1438" s="29"/>
      <c r="EK1438" s="29"/>
      <c r="EL1438" s="29"/>
      <c r="EM1438" s="29"/>
      <c r="EN1438" s="29"/>
      <c r="EO1438" s="29"/>
      <c r="EP1438" s="29"/>
      <c r="EQ1438" s="29"/>
      <c r="ER1438" s="29"/>
      <c r="ES1438" s="29"/>
      <c r="ET1438" s="29"/>
      <c r="EU1438" s="29"/>
      <c r="EV1438" s="29"/>
      <c r="EW1438" s="29"/>
      <c r="EX1438" s="29"/>
      <c r="EY1438" s="29"/>
      <c r="EZ1438" s="29"/>
      <c r="FA1438" s="29"/>
      <c r="FB1438" s="29"/>
      <c r="FC1438" s="29"/>
      <c r="FD1438" s="29"/>
      <c r="FE1438" s="29"/>
      <c r="FF1438" s="29"/>
      <c r="FG1438" s="29"/>
      <c r="FH1438" s="29"/>
      <c r="FI1438" s="29"/>
      <c r="FJ1438" s="29"/>
      <c r="FK1438" s="29"/>
      <c r="FL1438" s="29"/>
      <c r="FM1438" s="29"/>
      <c r="FN1438" s="29"/>
      <c r="FO1438" s="29"/>
      <c r="FP1438" s="29"/>
      <c r="FQ1438" s="29"/>
      <c r="FR1438" s="29"/>
      <c r="FS1438" s="29"/>
      <c r="FT1438" s="29"/>
      <c r="FU1438" s="29"/>
      <c r="FV1438" s="29"/>
      <c r="FW1438" s="29"/>
      <c r="FX1438" s="29"/>
      <c r="FY1438" s="29"/>
      <c r="FZ1438" s="29"/>
      <c r="GA1438" s="29"/>
      <c r="GB1438" s="29"/>
      <c r="GC1438" s="29"/>
      <c r="GD1438" s="29"/>
      <c r="GE1438" s="29"/>
      <c r="GF1438" s="29"/>
      <c r="GG1438" s="29"/>
      <c r="GH1438" s="29"/>
      <c r="GI1438" s="29"/>
      <c r="GJ1438" s="29"/>
      <c r="GK1438" s="29"/>
      <c r="GL1438" s="29"/>
      <c r="GM1438" s="29"/>
      <c r="GN1438" s="29"/>
      <c r="GO1438" s="29"/>
      <c r="GP1438" s="29"/>
      <c r="GQ1438" s="29"/>
      <c r="GR1438" s="29"/>
      <c r="GS1438" s="29"/>
      <c r="GT1438" s="29"/>
      <c r="GU1438" s="29"/>
      <c r="GV1438" s="29"/>
      <c r="GW1438" s="29"/>
      <c r="GX1438" s="29"/>
      <c r="GY1438" s="29"/>
      <c r="GZ1438" s="29"/>
      <c r="HA1438" s="29"/>
      <c r="HB1438" s="29"/>
      <c r="HC1438" s="29"/>
      <c r="HD1438" s="29"/>
      <c r="HE1438" s="29"/>
      <c r="HF1438" s="29"/>
      <c r="HG1438" s="29"/>
      <c r="HH1438" s="29"/>
      <c r="HI1438" s="29"/>
      <c r="HJ1438" s="29"/>
      <c r="HK1438" s="29"/>
      <c r="HL1438" s="29"/>
      <c r="HM1438" s="29"/>
      <c r="HN1438" s="29"/>
      <c r="HO1438" s="29"/>
      <c r="HP1438" s="29"/>
      <c r="HQ1438" s="29"/>
      <c r="HR1438" s="29"/>
      <c r="HS1438" s="29"/>
      <c r="HT1438" s="29"/>
      <c r="HU1438" s="29"/>
      <c r="HV1438" s="29"/>
      <c r="HW1438" s="29"/>
      <c r="HX1438" s="29"/>
      <c r="HY1438" s="29"/>
      <c r="HZ1438" s="29"/>
      <c r="IA1438" s="29"/>
      <c r="IB1438" s="29"/>
      <c r="IC1438" s="29"/>
      <c r="ID1438" s="29"/>
      <c r="IE1438" s="29"/>
      <c r="IF1438" s="29"/>
      <c r="IG1438" s="29"/>
      <c r="IH1438" s="29"/>
      <c r="II1438" s="29"/>
      <c r="IJ1438" s="29"/>
      <c r="IK1438" s="29"/>
      <c r="IL1438" s="29"/>
      <c r="IM1438" s="29"/>
      <c r="IN1438" s="29"/>
      <c r="IO1438" s="29"/>
      <c r="IP1438" s="29"/>
      <c r="IQ1438" s="29"/>
      <c r="IR1438" s="29"/>
      <c r="IS1438" s="29"/>
      <c r="IT1438" s="29"/>
      <c r="IU1438" s="29"/>
    </row>
    <row r="1439" s="31" customFormat="true" ht="13.9" hidden="false" customHeight="true" outlineLevel="0" collapsed="false">
      <c r="A1439" s="44" t="s">
        <v>3139</v>
      </c>
      <c r="B1439" s="44" t="s">
        <v>1280</v>
      </c>
      <c r="C1439" s="44" t="s">
        <v>88</v>
      </c>
      <c r="D1439" s="44" t="s">
        <v>3457</v>
      </c>
      <c r="E1439" s="29"/>
      <c r="F1439" s="44" t="s">
        <v>3155</v>
      </c>
      <c r="G1439" s="44" t="s">
        <v>3458</v>
      </c>
      <c r="H1439" s="44" t="s">
        <v>79</v>
      </c>
      <c r="I1439" s="44" t="s">
        <v>1891</v>
      </c>
      <c r="J1439" s="29" t="n">
        <v>31</v>
      </c>
      <c r="K1439" s="29"/>
      <c r="L1439" s="29"/>
      <c r="M1439" s="29"/>
      <c r="N1439" s="29"/>
      <c r="O1439" s="29"/>
      <c r="P1439" s="29"/>
      <c r="Q1439" s="29"/>
      <c r="R1439" s="29"/>
      <c r="S1439" s="29"/>
      <c r="T1439" s="29"/>
      <c r="U1439" s="29"/>
      <c r="V1439" s="29"/>
      <c r="W1439" s="29"/>
      <c r="X1439" s="29"/>
      <c r="Y1439" s="29"/>
      <c r="Z1439" s="29"/>
      <c r="AA1439" s="29"/>
      <c r="AB1439" s="29"/>
      <c r="AC1439" s="29"/>
      <c r="AD1439" s="29"/>
      <c r="AE1439" s="29"/>
      <c r="AF1439" s="29"/>
      <c r="AG1439" s="29"/>
      <c r="AH1439" s="29"/>
      <c r="AI1439" s="29"/>
      <c r="AJ1439" s="29"/>
      <c r="AK1439" s="29"/>
      <c r="AL1439" s="29"/>
      <c r="AM1439" s="29"/>
      <c r="AN1439" s="29"/>
      <c r="AO1439" s="29"/>
      <c r="AP1439" s="29"/>
      <c r="AQ1439" s="29"/>
      <c r="AR1439" s="29"/>
      <c r="AS1439" s="29"/>
      <c r="AT1439" s="29"/>
      <c r="AU1439" s="29"/>
      <c r="AV1439" s="29"/>
      <c r="AW1439" s="29"/>
      <c r="AX1439" s="29"/>
      <c r="AY1439" s="29"/>
      <c r="AZ1439" s="29"/>
      <c r="BA1439" s="29"/>
      <c r="BB1439" s="29"/>
      <c r="BC1439" s="29"/>
      <c r="BD1439" s="29"/>
      <c r="BE1439" s="29"/>
      <c r="BF1439" s="29"/>
      <c r="BG1439" s="29"/>
      <c r="BH1439" s="29"/>
      <c r="BI1439" s="29"/>
      <c r="BJ1439" s="29"/>
      <c r="BK1439" s="29"/>
      <c r="BL1439" s="29"/>
      <c r="BM1439" s="29"/>
      <c r="BN1439" s="29"/>
      <c r="BO1439" s="29"/>
      <c r="BP1439" s="29"/>
      <c r="BQ1439" s="29"/>
      <c r="BR1439" s="29"/>
      <c r="BS1439" s="29"/>
      <c r="BT1439" s="29"/>
      <c r="BU1439" s="29"/>
      <c r="BV1439" s="29"/>
      <c r="BW1439" s="29"/>
      <c r="BX1439" s="29"/>
      <c r="BY1439" s="29"/>
      <c r="BZ1439" s="29"/>
      <c r="CA1439" s="29"/>
      <c r="CB1439" s="29"/>
      <c r="CC1439" s="29"/>
      <c r="CD1439" s="29"/>
      <c r="CE1439" s="29"/>
      <c r="CF1439" s="29"/>
      <c r="CG1439" s="29"/>
      <c r="CH1439" s="29"/>
      <c r="CI1439" s="29"/>
      <c r="CJ1439" s="29"/>
      <c r="CK1439" s="29"/>
      <c r="CL1439" s="29"/>
      <c r="CM1439" s="29"/>
      <c r="CN1439" s="29"/>
      <c r="CO1439" s="29"/>
      <c r="CP1439" s="29"/>
      <c r="CQ1439" s="29"/>
      <c r="CR1439" s="29"/>
      <c r="CS1439" s="29"/>
      <c r="CT1439" s="29"/>
      <c r="CU1439" s="29"/>
      <c r="CV1439" s="29"/>
      <c r="CW1439" s="29"/>
      <c r="CX1439" s="29"/>
      <c r="CY1439" s="29"/>
      <c r="CZ1439" s="29"/>
      <c r="DA1439" s="29"/>
      <c r="DB1439" s="29"/>
      <c r="DC1439" s="29"/>
      <c r="DD1439" s="29"/>
      <c r="DE1439" s="29"/>
      <c r="DF1439" s="29"/>
      <c r="DG1439" s="29"/>
      <c r="DH1439" s="29"/>
      <c r="DI1439" s="29"/>
      <c r="DJ1439" s="29"/>
      <c r="DK1439" s="29"/>
      <c r="DL1439" s="29"/>
      <c r="DM1439" s="29"/>
      <c r="DN1439" s="29"/>
      <c r="DO1439" s="29"/>
      <c r="DP1439" s="29"/>
      <c r="DQ1439" s="29"/>
      <c r="DR1439" s="29"/>
      <c r="DS1439" s="29"/>
      <c r="DT1439" s="29"/>
      <c r="DU1439" s="29"/>
      <c r="DV1439" s="29"/>
      <c r="DW1439" s="29"/>
      <c r="DX1439" s="29"/>
      <c r="DY1439" s="29"/>
      <c r="DZ1439" s="29"/>
      <c r="EA1439" s="29"/>
      <c r="EB1439" s="29"/>
      <c r="EC1439" s="29"/>
      <c r="ED1439" s="29"/>
      <c r="EE1439" s="29"/>
      <c r="EF1439" s="29"/>
      <c r="EG1439" s="29"/>
      <c r="EH1439" s="29"/>
      <c r="EI1439" s="29"/>
      <c r="EJ1439" s="29"/>
      <c r="EK1439" s="29"/>
      <c r="EL1439" s="29"/>
      <c r="EM1439" s="29"/>
      <c r="EN1439" s="29"/>
      <c r="EO1439" s="29"/>
      <c r="EP1439" s="29"/>
      <c r="EQ1439" s="29"/>
      <c r="ER1439" s="29"/>
      <c r="ES1439" s="29"/>
      <c r="ET1439" s="29"/>
      <c r="EU1439" s="29"/>
      <c r="EV1439" s="29"/>
      <c r="EW1439" s="29"/>
      <c r="EX1439" s="29"/>
      <c r="EY1439" s="29"/>
      <c r="EZ1439" s="29"/>
      <c r="FA1439" s="29"/>
      <c r="FB1439" s="29"/>
      <c r="FC1439" s="29"/>
      <c r="FD1439" s="29"/>
      <c r="FE1439" s="29"/>
      <c r="FF1439" s="29"/>
      <c r="FG1439" s="29"/>
      <c r="FH1439" s="29"/>
      <c r="FI1439" s="29"/>
      <c r="FJ1439" s="29"/>
      <c r="FK1439" s="29"/>
      <c r="FL1439" s="29"/>
      <c r="FM1439" s="29"/>
      <c r="FN1439" s="29"/>
      <c r="FO1439" s="29"/>
      <c r="FP1439" s="29"/>
      <c r="FQ1439" s="29"/>
      <c r="FR1439" s="29"/>
      <c r="FS1439" s="29"/>
      <c r="FT1439" s="29"/>
      <c r="FU1439" s="29"/>
      <c r="FV1439" s="29"/>
      <c r="FW1439" s="29"/>
      <c r="FX1439" s="29"/>
      <c r="FY1439" s="29"/>
      <c r="FZ1439" s="29"/>
      <c r="GA1439" s="29"/>
      <c r="GB1439" s="29"/>
      <c r="GC1439" s="29"/>
      <c r="GD1439" s="29"/>
      <c r="GE1439" s="29"/>
      <c r="GF1439" s="29"/>
      <c r="GG1439" s="29"/>
      <c r="GH1439" s="29"/>
      <c r="GI1439" s="29"/>
      <c r="GJ1439" s="29"/>
      <c r="GK1439" s="29"/>
      <c r="GL1439" s="29"/>
      <c r="GM1439" s="29"/>
      <c r="GN1439" s="29"/>
      <c r="GO1439" s="29"/>
      <c r="GP1439" s="29"/>
      <c r="GQ1439" s="29"/>
      <c r="GR1439" s="29"/>
      <c r="GS1439" s="29"/>
      <c r="GT1439" s="29"/>
      <c r="GU1439" s="29"/>
      <c r="GV1439" s="29"/>
      <c r="GW1439" s="29"/>
      <c r="GX1439" s="29"/>
      <c r="GY1439" s="29"/>
      <c r="GZ1439" s="29"/>
      <c r="HA1439" s="29"/>
      <c r="HB1439" s="29"/>
      <c r="HC1439" s="29"/>
      <c r="HD1439" s="29"/>
      <c r="HE1439" s="29"/>
      <c r="HF1439" s="29"/>
      <c r="HG1439" s="29"/>
      <c r="HH1439" s="29"/>
      <c r="HI1439" s="29"/>
      <c r="HJ1439" s="29"/>
      <c r="HK1439" s="29"/>
      <c r="HL1439" s="29"/>
      <c r="HM1439" s="29"/>
      <c r="HN1439" s="29"/>
      <c r="HO1439" s="29"/>
      <c r="HP1439" s="29"/>
      <c r="HQ1439" s="29"/>
      <c r="HR1439" s="29"/>
      <c r="HS1439" s="29"/>
      <c r="HT1439" s="29"/>
      <c r="HU1439" s="29"/>
      <c r="HV1439" s="29"/>
      <c r="HW1439" s="29"/>
      <c r="HX1439" s="29"/>
      <c r="HY1439" s="29"/>
      <c r="HZ1439" s="29"/>
      <c r="IA1439" s="29"/>
      <c r="IB1439" s="29"/>
      <c r="IC1439" s="29"/>
      <c r="ID1439" s="29"/>
      <c r="IE1439" s="29"/>
      <c r="IF1439" s="29"/>
      <c r="IG1439" s="29"/>
      <c r="IH1439" s="29"/>
      <c r="II1439" s="29"/>
      <c r="IJ1439" s="29"/>
      <c r="IK1439" s="29"/>
      <c r="IL1439" s="29"/>
      <c r="IM1439" s="29"/>
      <c r="IN1439" s="29"/>
      <c r="IO1439" s="29"/>
      <c r="IP1439" s="29"/>
      <c r="IQ1439" s="29"/>
      <c r="IR1439" s="29"/>
      <c r="IS1439" s="29"/>
      <c r="IT1439" s="29"/>
      <c r="IU1439" s="29"/>
    </row>
    <row r="1440" s="31" customFormat="true" ht="13.9" hidden="false" customHeight="true" outlineLevel="0" collapsed="false">
      <c r="A1440" s="44" t="s">
        <v>3139</v>
      </c>
      <c r="B1440" s="44" t="s">
        <v>3459</v>
      </c>
      <c r="C1440" s="44" t="s">
        <v>77</v>
      </c>
      <c r="D1440" s="44" t="s">
        <v>1187</v>
      </c>
      <c r="E1440" s="29"/>
      <c r="F1440" s="44" t="s">
        <v>3155</v>
      </c>
      <c r="G1440" s="44" t="s">
        <v>2190</v>
      </c>
      <c r="H1440" s="44" t="s">
        <v>57</v>
      </c>
      <c r="I1440" s="44" t="s">
        <v>1564</v>
      </c>
      <c r="J1440" s="29" t="n">
        <v>32</v>
      </c>
      <c r="K1440" s="29"/>
      <c r="L1440" s="29"/>
      <c r="M1440" s="29"/>
      <c r="N1440" s="29"/>
      <c r="O1440" s="29"/>
      <c r="P1440" s="29"/>
      <c r="Q1440" s="29"/>
      <c r="R1440" s="29"/>
      <c r="S1440" s="29"/>
      <c r="T1440" s="29"/>
      <c r="U1440" s="29"/>
      <c r="V1440" s="29"/>
      <c r="W1440" s="29"/>
      <c r="X1440" s="29"/>
      <c r="Y1440" s="29"/>
      <c r="Z1440" s="29"/>
      <c r="AA1440" s="29"/>
      <c r="AB1440" s="29"/>
      <c r="AC1440" s="29"/>
      <c r="AD1440" s="29"/>
      <c r="AE1440" s="29"/>
      <c r="AF1440" s="29"/>
      <c r="AG1440" s="29"/>
      <c r="AH1440" s="29"/>
      <c r="AI1440" s="29"/>
      <c r="AJ1440" s="29"/>
      <c r="AK1440" s="29"/>
      <c r="AL1440" s="29"/>
      <c r="AM1440" s="29"/>
      <c r="AN1440" s="29"/>
      <c r="AO1440" s="29"/>
      <c r="AP1440" s="29"/>
      <c r="AQ1440" s="29"/>
      <c r="AR1440" s="29"/>
      <c r="AS1440" s="29"/>
      <c r="AT1440" s="29"/>
      <c r="AU1440" s="29"/>
      <c r="AV1440" s="29"/>
      <c r="AW1440" s="29"/>
      <c r="AX1440" s="29"/>
      <c r="AY1440" s="29"/>
      <c r="AZ1440" s="29"/>
      <c r="BA1440" s="29"/>
      <c r="BB1440" s="29"/>
      <c r="BC1440" s="29"/>
      <c r="BD1440" s="29"/>
      <c r="BE1440" s="29"/>
      <c r="BF1440" s="29"/>
      <c r="BG1440" s="29"/>
      <c r="BH1440" s="29"/>
      <c r="BI1440" s="29"/>
      <c r="BJ1440" s="29"/>
      <c r="BK1440" s="29"/>
      <c r="BL1440" s="29"/>
      <c r="BM1440" s="29"/>
      <c r="BN1440" s="29"/>
      <c r="BO1440" s="29"/>
      <c r="BP1440" s="29"/>
      <c r="BQ1440" s="29"/>
      <c r="BR1440" s="29"/>
      <c r="BS1440" s="29"/>
      <c r="BT1440" s="29"/>
      <c r="BU1440" s="29"/>
      <c r="BV1440" s="29"/>
      <c r="BW1440" s="29"/>
      <c r="BX1440" s="29"/>
      <c r="BY1440" s="29"/>
      <c r="BZ1440" s="29"/>
      <c r="CA1440" s="29"/>
      <c r="CB1440" s="29"/>
      <c r="CC1440" s="29"/>
      <c r="CD1440" s="29"/>
      <c r="CE1440" s="29"/>
      <c r="CF1440" s="29"/>
      <c r="CG1440" s="29"/>
      <c r="CH1440" s="29"/>
      <c r="CI1440" s="29"/>
      <c r="CJ1440" s="29"/>
      <c r="CK1440" s="29"/>
      <c r="CL1440" s="29"/>
      <c r="CM1440" s="29"/>
      <c r="CN1440" s="29"/>
      <c r="CO1440" s="29"/>
      <c r="CP1440" s="29"/>
      <c r="CQ1440" s="29"/>
      <c r="CR1440" s="29"/>
      <c r="CS1440" s="29"/>
      <c r="CT1440" s="29"/>
      <c r="CU1440" s="29"/>
      <c r="CV1440" s="29"/>
      <c r="CW1440" s="29"/>
      <c r="CX1440" s="29"/>
      <c r="CY1440" s="29"/>
      <c r="CZ1440" s="29"/>
      <c r="DA1440" s="29"/>
      <c r="DB1440" s="29"/>
      <c r="DC1440" s="29"/>
      <c r="DD1440" s="29"/>
      <c r="DE1440" s="29"/>
      <c r="DF1440" s="29"/>
      <c r="DG1440" s="29"/>
      <c r="DH1440" s="29"/>
      <c r="DI1440" s="29"/>
      <c r="DJ1440" s="29"/>
      <c r="DK1440" s="29"/>
      <c r="DL1440" s="29"/>
      <c r="DM1440" s="29"/>
      <c r="DN1440" s="29"/>
      <c r="DO1440" s="29"/>
      <c r="DP1440" s="29"/>
      <c r="DQ1440" s="29"/>
      <c r="DR1440" s="29"/>
      <c r="DS1440" s="29"/>
      <c r="DT1440" s="29"/>
      <c r="DU1440" s="29"/>
      <c r="DV1440" s="29"/>
      <c r="DW1440" s="29"/>
      <c r="DX1440" s="29"/>
      <c r="DY1440" s="29"/>
      <c r="DZ1440" s="29"/>
      <c r="EA1440" s="29"/>
      <c r="EB1440" s="29"/>
      <c r="EC1440" s="29"/>
      <c r="ED1440" s="29"/>
      <c r="EE1440" s="29"/>
      <c r="EF1440" s="29"/>
      <c r="EG1440" s="29"/>
      <c r="EH1440" s="29"/>
      <c r="EI1440" s="29"/>
      <c r="EJ1440" s="29"/>
      <c r="EK1440" s="29"/>
      <c r="EL1440" s="29"/>
      <c r="EM1440" s="29"/>
      <c r="EN1440" s="29"/>
      <c r="EO1440" s="29"/>
      <c r="EP1440" s="29"/>
      <c r="EQ1440" s="29"/>
      <c r="ER1440" s="29"/>
      <c r="ES1440" s="29"/>
      <c r="ET1440" s="29"/>
      <c r="EU1440" s="29"/>
      <c r="EV1440" s="29"/>
      <c r="EW1440" s="29"/>
      <c r="EX1440" s="29"/>
      <c r="EY1440" s="29"/>
      <c r="EZ1440" s="29"/>
      <c r="FA1440" s="29"/>
      <c r="FB1440" s="29"/>
      <c r="FC1440" s="29"/>
      <c r="FD1440" s="29"/>
      <c r="FE1440" s="29"/>
      <c r="FF1440" s="29"/>
      <c r="FG1440" s="29"/>
      <c r="FH1440" s="29"/>
      <c r="FI1440" s="29"/>
      <c r="FJ1440" s="29"/>
      <c r="FK1440" s="29"/>
      <c r="FL1440" s="29"/>
      <c r="FM1440" s="29"/>
      <c r="FN1440" s="29"/>
      <c r="FO1440" s="29"/>
      <c r="FP1440" s="29"/>
      <c r="FQ1440" s="29"/>
      <c r="FR1440" s="29"/>
      <c r="FS1440" s="29"/>
      <c r="FT1440" s="29"/>
      <c r="FU1440" s="29"/>
      <c r="FV1440" s="29"/>
      <c r="FW1440" s="29"/>
      <c r="FX1440" s="29"/>
      <c r="FY1440" s="29"/>
      <c r="FZ1440" s="29"/>
      <c r="GA1440" s="29"/>
      <c r="GB1440" s="29"/>
      <c r="GC1440" s="29"/>
      <c r="GD1440" s="29"/>
      <c r="GE1440" s="29"/>
      <c r="GF1440" s="29"/>
      <c r="GG1440" s="29"/>
      <c r="GH1440" s="29"/>
      <c r="GI1440" s="29"/>
      <c r="GJ1440" s="29"/>
      <c r="GK1440" s="29"/>
      <c r="GL1440" s="29"/>
      <c r="GM1440" s="29"/>
      <c r="GN1440" s="29"/>
      <c r="GO1440" s="29"/>
      <c r="GP1440" s="29"/>
      <c r="GQ1440" s="29"/>
      <c r="GR1440" s="29"/>
      <c r="GS1440" s="29"/>
      <c r="GT1440" s="29"/>
      <c r="GU1440" s="29"/>
      <c r="GV1440" s="29"/>
      <c r="GW1440" s="29"/>
      <c r="GX1440" s="29"/>
      <c r="GY1440" s="29"/>
      <c r="GZ1440" s="29"/>
      <c r="HA1440" s="29"/>
      <c r="HB1440" s="29"/>
      <c r="HC1440" s="29"/>
      <c r="HD1440" s="29"/>
      <c r="HE1440" s="29"/>
      <c r="HF1440" s="29"/>
      <c r="HG1440" s="29"/>
      <c r="HH1440" s="29"/>
      <c r="HI1440" s="29"/>
      <c r="HJ1440" s="29"/>
      <c r="HK1440" s="29"/>
      <c r="HL1440" s="29"/>
      <c r="HM1440" s="29"/>
      <c r="HN1440" s="29"/>
      <c r="HO1440" s="29"/>
      <c r="HP1440" s="29"/>
      <c r="HQ1440" s="29"/>
      <c r="HR1440" s="29"/>
      <c r="HS1440" s="29"/>
      <c r="HT1440" s="29"/>
      <c r="HU1440" s="29"/>
      <c r="HV1440" s="29"/>
      <c r="HW1440" s="29"/>
      <c r="HX1440" s="29"/>
      <c r="HY1440" s="29"/>
      <c r="HZ1440" s="29"/>
      <c r="IA1440" s="29"/>
      <c r="IB1440" s="29"/>
      <c r="IC1440" s="29"/>
      <c r="ID1440" s="29"/>
      <c r="IE1440" s="29"/>
      <c r="IF1440" s="29"/>
      <c r="IG1440" s="29"/>
      <c r="IH1440" s="29"/>
      <c r="II1440" s="29"/>
      <c r="IJ1440" s="29"/>
      <c r="IK1440" s="29"/>
      <c r="IL1440" s="29"/>
      <c r="IM1440" s="29"/>
      <c r="IN1440" s="29"/>
      <c r="IO1440" s="29"/>
      <c r="IP1440" s="29"/>
      <c r="IQ1440" s="29"/>
      <c r="IR1440" s="29"/>
      <c r="IS1440" s="29"/>
      <c r="IT1440" s="29"/>
      <c r="IU1440" s="29"/>
    </row>
    <row r="1441" s="31" customFormat="true" ht="13.9" hidden="false" customHeight="true" outlineLevel="0" collapsed="false">
      <c r="A1441" s="44" t="s">
        <v>3139</v>
      </c>
      <c r="B1441" s="44" t="s">
        <v>3460</v>
      </c>
      <c r="C1441" s="44" t="s">
        <v>32</v>
      </c>
      <c r="D1441" s="44" t="s">
        <v>3461</v>
      </c>
      <c r="E1441" s="29"/>
      <c r="F1441" s="44" t="s">
        <v>3155</v>
      </c>
      <c r="G1441" s="44" t="s">
        <v>3462</v>
      </c>
      <c r="H1441" s="44" t="s">
        <v>32</v>
      </c>
      <c r="I1441" s="44" t="s">
        <v>3463</v>
      </c>
      <c r="J1441" s="29" t="n">
        <v>33</v>
      </c>
      <c r="K1441" s="29"/>
      <c r="L1441" s="29"/>
      <c r="M1441" s="29"/>
      <c r="N1441" s="29"/>
      <c r="O1441" s="29"/>
      <c r="P1441" s="29"/>
      <c r="Q1441" s="29"/>
      <c r="R1441" s="29"/>
      <c r="S1441" s="29"/>
      <c r="T1441" s="29"/>
      <c r="U1441" s="29"/>
      <c r="V1441" s="29"/>
      <c r="W1441" s="29"/>
      <c r="X1441" s="29"/>
      <c r="Y1441" s="29"/>
      <c r="Z1441" s="29"/>
      <c r="AA1441" s="29"/>
      <c r="AB1441" s="29"/>
      <c r="AC1441" s="29"/>
      <c r="AD1441" s="29"/>
      <c r="AE1441" s="29"/>
      <c r="AF1441" s="29"/>
      <c r="AG1441" s="29"/>
      <c r="AH1441" s="29"/>
      <c r="AI1441" s="29"/>
      <c r="AJ1441" s="29"/>
      <c r="AK1441" s="29"/>
      <c r="AL1441" s="29"/>
      <c r="AM1441" s="29"/>
      <c r="AN1441" s="29"/>
      <c r="AO1441" s="29"/>
      <c r="AP1441" s="29"/>
      <c r="AQ1441" s="29"/>
      <c r="AR1441" s="29"/>
      <c r="AS1441" s="29"/>
      <c r="AT1441" s="29"/>
      <c r="AU1441" s="29"/>
      <c r="AV1441" s="29"/>
      <c r="AW1441" s="29"/>
      <c r="AX1441" s="29"/>
      <c r="AY1441" s="29"/>
      <c r="AZ1441" s="29"/>
      <c r="BA1441" s="29"/>
      <c r="BB1441" s="29"/>
      <c r="BC1441" s="29"/>
      <c r="BD1441" s="29"/>
      <c r="BE1441" s="29"/>
      <c r="BF1441" s="29"/>
      <c r="BG1441" s="29"/>
      <c r="BH1441" s="29"/>
      <c r="BI1441" s="29"/>
      <c r="BJ1441" s="29"/>
      <c r="BK1441" s="29"/>
      <c r="BL1441" s="29"/>
      <c r="BM1441" s="29"/>
      <c r="BN1441" s="29"/>
      <c r="BO1441" s="29"/>
      <c r="BP1441" s="29"/>
      <c r="BQ1441" s="29"/>
      <c r="BR1441" s="29"/>
      <c r="BS1441" s="29"/>
      <c r="BT1441" s="29"/>
      <c r="BU1441" s="29"/>
      <c r="BV1441" s="29"/>
      <c r="BW1441" s="29"/>
      <c r="BX1441" s="29"/>
      <c r="BY1441" s="29"/>
      <c r="BZ1441" s="29"/>
      <c r="CA1441" s="29"/>
      <c r="CB1441" s="29"/>
      <c r="CC1441" s="29"/>
      <c r="CD1441" s="29"/>
      <c r="CE1441" s="29"/>
      <c r="CF1441" s="29"/>
      <c r="CG1441" s="29"/>
      <c r="CH1441" s="29"/>
      <c r="CI1441" s="29"/>
      <c r="CJ1441" s="29"/>
      <c r="CK1441" s="29"/>
      <c r="CL1441" s="29"/>
      <c r="CM1441" s="29"/>
      <c r="CN1441" s="29"/>
      <c r="CO1441" s="29"/>
      <c r="CP1441" s="29"/>
      <c r="CQ1441" s="29"/>
      <c r="CR1441" s="29"/>
      <c r="CS1441" s="29"/>
      <c r="CT1441" s="29"/>
      <c r="CU1441" s="29"/>
      <c r="CV1441" s="29"/>
      <c r="CW1441" s="29"/>
      <c r="CX1441" s="29"/>
      <c r="CY1441" s="29"/>
      <c r="CZ1441" s="29"/>
      <c r="DA1441" s="29"/>
      <c r="DB1441" s="29"/>
      <c r="DC1441" s="29"/>
      <c r="DD1441" s="29"/>
      <c r="DE1441" s="29"/>
      <c r="DF1441" s="29"/>
      <c r="DG1441" s="29"/>
      <c r="DH1441" s="29"/>
      <c r="DI1441" s="29"/>
      <c r="DJ1441" s="29"/>
      <c r="DK1441" s="29"/>
      <c r="DL1441" s="29"/>
      <c r="DM1441" s="29"/>
      <c r="DN1441" s="29"/>
      <c r="DO1441" s="29"/>
      <c r="DP1441" s="29"/>
      <c r="DQ1441" s="29"/>
      <c r="DR1441" s="29"/>
      <c r="DS1441" s="29"/>
      <c r="DT1441" s="29"/>
      <c r="DU1441" s="29"/>
      <c r="DV1441" s="29"/>
      <c r="DW1441" s="29"/>
      <c r="DX1441" s="29"/>
      <c r="DY1441" s="29"/>
      <c r="DZ1441" s="29"/>
      <c r="EA1441" s="29"/>
      <c r="EB1441" s="29"/>
      <c r="EC1441" s="29"/>
      <c r="ED1441" s="29"/>
      <c r="EE1441" s="29"/>
      <c r="EF1441" s="29"/>
      <c r="EG1441" s="29"/>
      <c r="EH1441" s="29"/>
      <c r="EI1441" s="29"/>
      <c r="EJ1441" s="29"/>
      <c r="EK1441" s="29"/>
      <c r="EL1441" s="29"/>
      <c r="EM1441" s="29"/>
      <c r="EN1441" s="29"/>
      <c r="EO1441" s="29"/>
      <c r="EP1441" s="29"/>
      <c r="EQ1441" s="29"/>
      <c r="ER1441" s="29"/>
      <c r="ES1441" s="29"/>
      <c r="ET1441" s="29"/>
      <c r="EU1441" s="29"/>
      <c r="EV1441" s="29"/>
      <c r="EW1441" s="29"/>
      <c r="EX1441" s="29"/>
      <c r="EY1441" s="29"/>
      <c r="EZ1441" s="29"/>
      <c r="FA1441" s="29"/>
      <c r="FB1441" s="29"/>
      <c r="FC1441" s="29"/>
      <c r="FD1441" s="29"/>
      <c r="FE1441" s="29"/>
      <c r="FF1441" s="29"/>
      <c r="FG1441" s="29"/>
      <c r="FH1441" s="29"/>
      <c r="FI1441" s="29"/>
      <c r="FJ1441" s="29"/>
      <c r="FK1441" s="29"/>
      <c r="FL1441" s="29"/>
      <c r="FM1441" s="29"/>
      <c r="FN1441" s="29"/>
      <c r="FO1441" s="29"/>
      <c r="FP1441" s="29"/>
      <c r="FQ1441" s="29"/>
      <c r="FR1441" s="29"/>
      <c r="FS1441" s="29"/>
      <c r="FT1441" s="29"/>
      <c r="FU1441" s="29"/>
      <c r="FV1441" s="29"/>
      <c r="FW1441" s="29"/>
      <c r="FX1441" s="29"/>
      <c r="FY1441" s="29"/>
      <c r="FZ1441" s="29"/>
      <c r="GA1441" s="29"/>
      <c r="GB1441" s="29"/>
      <c r="GC1441" s="29"/>
      <c r="GD1441" s="29"/>
      <c r="GE1441" s="29"/>
      <c r="GF1441" s="29"/>
      <c r="GG1441" s="29"/>
      <c r="GH1441" s="29"/>
      <c r="GI1441" s="29"/>
      <c r="GJ1441" s="29"/>
      <c r="GK1441" s="29"/>
      <c r="GL1441" s="29"/>
      <c r="GM1441" s="29"/>
      <c r="GN1441" s="29"/>
      <c r="GO1441" s="29"/>
      <c r="GP1441" s="29"/>
      <c r="GQ1441" s="29"/>
      <c r="GR1441" s="29"/>
      <c r="GS1441" s="29"/>
      <c r="GT1441" s="29"/>
      <c r="GU1441" s="29"/>
      <c r="GV1441" s="29"/>
      <c r="GW1441" s="29"/>
      <c r="GX1441" s="29"/>
      <c r="GY1441" s="29"/>
      <c r="GZ1441" s="29"/>
      <c r="HA1441" s="29"/>
      <c r="HB1441" s="29"/>
      <c r="HC1441" s="29"/>
      <c r="HD1441" s="29"/>
      <c r="HE1441" s="29"/>
      <c r="HF1441" s="29"/>
      <c r="HG1441" s="29"/>
      <c r="HH1441" s="29"/>
      <c r="HI1441" s="29"/>
      <c r="HJ1441" s="29"/>
      <c r="HK1441" s="29"/>
      <c r="HL1441" s="29"/>
      <c r="HM1441" s="29"/>
      <c r="HN1441" s="29"/>
      <c r="HO1441" s="29"/>
      <c r="HP1441" s="29"/>
      <c r="HQ1441" s="29"/>
      <c r="HR1441" s="29"/>
      <c r="HS1441" s="29"/>
      <c r="HT1441" s="29"/>
      <c r="HU1441" s="29"/>
      <c r="HV1441" s="29"/>
      <c r="HW1441" s="29"/>
      <c r="HX1441" s="29"/>
      <c r="HY1441" s="29"/>
      <c r="HZ1441" s="29"/>
      <c r="IA1441" s="29"/>
      <c r="IB1441" s="29"/>
      <c r="IC1441" s="29"/>
      <c r="ID1441" s="29"/>
      <c r="IE1441" s="29"/>
      <c r="IF1441" s="29"/>
      <c r="IG1441" s="29"/>
      <c r="IH1441" s="29"/>
      <c r="II1441" s="29"/>
      <c r="IJ1441" s="29"/>
      <c r="IK1441" s="29"/>
      <c r="IL1441" s="29"/>
      <c r="IM1441" s="29"/>
      <c r="IN1441" s="29"/>
      <c r="IO1441" s="29"/>
      <c r="IP1441" s="29"/>
      <c r="IQ1441" s="29"/>
      <c r="IR1441" s="29"/>
      <c r="IS1441" s="29"/>
      <c r="IT1441" s="29"/>
      <c r="IU1441" s="29"/>
    </row>
    <row r="1442" s="31" customFormat="true" ht="13.9" hidden="false" customHeight="true" outlineLevel="0" collapsed="false">
      <c r="A1442" s="44" t="s">
        <v>3139</v>
      </c>
      <c r="B1442" s="44" t="s">
        <v>2017</v>
      </c>
      <c r="C1442" s="44" t="s">
        <v>57</v>
      </c>
      <c r="D1442" s="44" t="s">
        <v>664</v>
      </c>
      <c r="E1442" s="29"/>
      <c r="F1442" s="44" t="s">
        <v>3155</v>
      </c>
      <c r="G1442" s="44" t="s">
        <v>3464</v>
      </c>
      <c r="H1442" s="44" t="s">
        <v>35</v>
      </c>
      <c r="I1442" s="44" t="s">
        <v>2705</v>
      </c>
      <c r="J1442" s="29" t="n">
        <v>34</v>
      </c>
      <c r="K1442" s="29"/>
      <c r="L1442" s="29"/>
      <c r="M1442" s="29"/>
      <c r="N1442" s="29"/>
      <c r="O1442" s="29"/>
      <c r="P1442" s="29"/>
      <c r="Q1442" s="29"/>
      <c r="R1442" s="29"/>
      <c r="S1442" s="29"/>
      <c r="T1442" s="29"/>
      <c r="U1442" s="29"/>
      <c r="V1442" s="29"/>
      <c r="W1442" s="29"/>
      <c r="X1442" s="29"/>
      <c r="Y1442" s="29"/>
      <c r="Z1442" s="29"/>
      <c r="AA1442" s="29"/>
      <c r="AB1442" s="29"/>
      <c r="AC1442" s="29"/>
      <c r="AD1442" s="29"/>
      <c r="AE1442" s="29"/>
      <c r="AF1442" s="29"/>
      <c r="AG1442" s="29"/>
      <c r="AH1442" s="29"/>
      <c r="AI1442" s="29"/>
      <c r="AJ1442" s="29"/>
      <c r="AK1442" s="29"/>
      <c r="AL1442" s="29"/>
      <c r="AM1442" s="29"/>
      <c r="AN1442" s="29"/>
      <c r="AO1442" s="29"/>
      <c r="AP1442" s="29"/>
      <c r="AQ1442" s="29"/>
      <c r="AR1442" s="29"/>
      <c r="AS1442" s="29"/>
      <c r="AT1442" s="29"/>
      <c r="AU1442" s="29"/>
      <c r="AV1442" s="29"/>
      <c r="AW1442" s="29"/>
      <c r="AX1442" s="29"/>
      <c r="AY1442" s="29"/>
      <c r="AZ1442" s="29"/>
      <c r="BA1442" s="29"/>
      <c r="BB1442" s="29"/>
      <c r="BC1442" s="29"/>
      <c r="BD1442" s="29"/>
      <c r="BE1442" s="29"/>
      <c r="BF1442" s="29"/>
      <c r="BG1442" s="29"/>
      <c r="BH1442" s="29"/>
      <c r="BI1442" s="29"/>
      <c r="BJ1442" s="29"/>
      <c r="BK1442" s="29"/>
      <c r="BL1442" s="29"/>
      <c r="BM1442" s="29"/>
      <c r="BN1442" s="29"/>
      <c r="BO1442" s="29"/>
      <c r="BP1442" s="29"/>
      <c r="BQ1442" s="29"/>
      <c r="BR1442" s="29"/>
      <c r="BS1442" s="29"/>
      <c r="BT1442" s="29"/>
      <c r="BU1442" s="29"/>
      <c r="BV1442" s="29"/>
      <c r="BW1442" s="29"/>
      <c r="BX1442" s="29"/>
      <c r="BY1442" s="29"/>
      <c r="BZ1442" s="29"/>
      <c r="CA1442" s="29"/>
      <c r="CB1442" s="29"/>
      <c r="CC1442" s="29"/>
      <c r="CD1442" s="29"/>
      <c r="CE1442" s="29"/>
      <c r="CF1442" s="29"/>
      <c r="CG1442" s="29"/>
      <c r="CH1442" s="29"/>
      <c r="CI1442" s="29"/>
      <c r="CJ1442" s="29"/>
      <c r="CK1442" s="29"/>
      <c r="CL1442" s="29"/>
      <c r="CM1442" s="29"/>
      <c r="CN1442" s="29"/>
      <c r="CO1442" s="29"/>
      <c r="CP1442" s="29"/>
      <c r="CQ1442" s="29"/>
      <c r="CR1442" s="29"/>
      <c r="CS1442" s="29"/>
      <c r="CT1442" s="29"/>
      <c r="CU1442" s="29"/>
      <c r="CV1442" s="29"/>
      <c r="CW1442" s="29"/>
      <c r="CX1442" s="29"/>
      <c r="CY1442" s="29"/>
      <c r="CZ1442" s="29"/>
      <c r="DA1442" s="29"/>
      <c r="DB1442" s="29"/>
      <c r="DC1442" s="29"/>
      <c r="DD1442" s="29"/>
      <c r="DE1442" s="29"/>
      <c r="DF1442" s="29"/>
      <c r="DG1442" s="29"/>
      <c r="DH1442" s="29"/>
      <c r="DI1442" s="29"/>
      <c r="DJ1442" s="29"/>
      <c r="DK1442" s="29"/>
      <c r="DL1442" s="29"/>
      <c r="DM1442" s="29"/>
      <c r="DN1442" s="29"/>
      <c r="DO1442" s="29"/>
      <c r="DP1442" s="29"/>
      <c r="DQ1442" s="29"/>
      <c r="DR1442" s="29"/>
      <c r="DS1442" s="29"/>
      <c r="DT1442" s="29"/>
      <c r="DU1442" s="29"/>
      <c r="DV1442" s="29"/>
      <c r="DW1442" s="29"/>
      <c r="DX1442" s="29"/>
      <c r="DY1442" s="29"/>
      <c r="DZ1442" s="29"/>
      <c r="EA1442" s="29"/>
      <c r="EB1442" s="29"/>
      <c r="EC1442" s="29"/>
      <c r="ED1442" s="29"/>
      <c r="EE1442" s="29"/>
      <c r="EF1442" s="29"/>
      <c r="EG1442" s="29"/>
      <c r="EH1442" s="29"/>
      <c r="EI1442" s="29"/>
      <c r="EJ1442" s="29"/>
      <c r="EK1442" s="29"/>
      <c r="EL1442" s="29"/>
      <c r="EM1442" s="29"/>
      <c r="EN1442" s="29"/>
      <c r="EO1442" s="29"/>
      <c r="EP1442" s="29"/>
      <c r="EQ1442" s="29"/>
      <c r="ER1442" s="29"/>
      <c r="ES1442" s="29"/>
      <c r="ET1442" s="29"/>
      <c r="EU1442" s="29"/>
      <c r="EV1442" s="29"/>
      <c r="EW1442" s="29"/>
      <c r="EX1442" s="29"/>
      <c r="EY1442" s="29"/>
      <c r="EZ1442" s="29"/>
      <c r="FA1442" s="29"/>
      <c r="FB1442" s="29"/>
      <c r="FC1442" s="29"/>
      <c r="FD1442" s="29"/>
      <c r="FE1442" s="29"/>
      <c r="FF1442" s="29"/>
      <c r="FG1442" s="29"/>
      <c r="FH1442" s="29"/>
      <c r="FI1442" s="29"/>
      <c r="FJ1442" s="29"/>
      <c r="FK1442" s="29"/>
      <c r="FL1442" s="29"/>
      <c r="FM1442" s="29"/>
      <c r="FN1442" s="29"/>
      <c r="FO1442" s="29"/>
      <c r="FP1442" s="29"/>
      <c r="FQ1442" s="29"/>
      <c r="FR1442" s="29"/>
      <c r="FS1442" s="29"/>
      <c r="FT1442" s="29"/>
      <c r="FU1442" s="29"/>
      <c r="FV1442" s="29"/>
      <c r="FW1442" s="29"/>
      <c r="FX1442" s="29"/>
      <c r="FY1442" s="29"/>
      <c r="FZ1442" s="29"/>
      <c r="GA1442" s="29"/>
      <c r="GB1442" s="29"/>
      <c r="GC1442" s="29"/>
      <c r="GD1442" s="29"/>
      <c r="GE1442" s="29"/>
      <c r="GF1442" s="29"/>
      <c r="GG1442" s="29"/>
      <c r="GH1442" s="29"/>
      <c r="GI1442" s="29"/>
      <c r="GJ1442" s="29"/>
      <c r="GK1442" s="29"/>
      <c r="GL1442" s="29"/>
      <c r="GM1442" s="29"/>
      <c r="GN1442" s="29"/>
      <c r="GO1442" s="29"/>
      <c r="GP1442" s="29"/>
      <c r="GQ1442" s="29"/>
      <c r="GR1442" s="29"/>
      <c r="GS1442" s="29"/>
      <c r="GT1442" s="29"/>
      <c r="GU1442" s="29"/>
      <c r="GV1442" s="29"/>
      <c r="GW1442" s="29"/>
      <c r="GX1442" s="29"/>
      <c r="GY1442" s="29"/>
      <c r="GZ1442" s="29"/>
      <c r="HA1442" s="29"/>
      <c r="HB1442" s="29"/>
      <c r="HC1442" s="29"/>
      <c r="HD1442" s="29"/>
      <c r="HE1442" s="29"/>
      <c r="HF1442" s="29"/>
      <c r="HG1442" s="29"/>
      <c r="HH1442" s="29"/>
      <c r="HI1442" s="29"/>
      <c r="HJ1442" s="29"/>
      <c r="HK1442" s="29"/>
      <c r="HL1442" s="29"/>
      <c r="HM1442" s="29"/>
      <c r="HN1442" s="29"/>
      <c r="HO1442" s="29"/>
      <c r="HP1442" s="29"/>
      <c r="HQ1442" s="29"/>
      <c r="HR1442" s="29"/>
      <c r="HS1442" s="29"/>
      <c r="HT1442" s="29"/>
      <c r="HU1442" s="29"/>
      <c r="HV1442" s="29"/>
      <c r="HW1442" s="29"/>
      <c r="HX1442" s="29"/>
      <c r="HY1442" s="29"/>
      <c r="HZ1442" s="29"/>
      <c r="IA1442" s="29"/>
      <c r="IB1442" s="29"/>
      <c r="IC1442" s="29"/>
      <c r="ID1442" s="29"/>
      <c r="IE1442" s="29"/>
      <c r="IF1442" s="29"/>
      <c r="IG1442" s="29"/>
      <c r="IH1442" s="29"/>
      <c r="II1442" s="29"/>
      <c r="IJ1442" s="29"/>
      <c r="IK1442" s="29"/>
      <c r="IL1442" s="29"/>
      <c r="IM1442" s="29"/>
      <c r="IN1442" s="29"/>
      <c r="IO1442" s="29"/>
      <c r="IP1442" s="29"/>
      <c r="IQ1442" s="29"/>
      <c r="IR1442" s="29"/>
      <c r="IS1442" s="29"/>
      <c r="IT1442" s="29"/>
      <c r="IU1442" s="29"/>
    </row>
    <row r="1443" s="31" customFormat="true" ht="13.9" hidden="false" customHeight="true" outlineLevel="0" collapsed="false">
      <c r="A1443" s="44" t="s">
        <v>3150</v>
      </c>
      <c r="B1443" s="44" t="s">
        <v>3465</v>
      </c>
      <c r="C1443" s="44" t="s">
        <v>75</v>
      </c>
      <c r="D1443" s="44" t="s">
        <v>1544</v>
      </c>
      <c r="E1443" s="29"/>
      <c r="F1443" s="44" t="s">
        <v>3155</v>
      </c>
      <c r="G1443" s="44" t="s">
        <v>3368</v>
      </c>
      <c r="H1443" s="44" t="s">
        <v>25</v>
      </c>
      <c r="I1443" s="44" t="s">
        <v>3466</v>
      </c>
      <c r="J1443" s="29" t="n">
        <v>35</v>
      </c>
      <c r="K1443" s="29"/>
      <c r="L1443" s="29"/>
      <c r="M1443" s="29"/>
      <c r="N1443" s="29"/>
      <c r="O1443" s="29"/>
      <c r="P1443" s="29"/>
      <c r="Q1443" s="29"/>
      <c r="R1443" s="29"/>
      <c r="S1443" s="29"/>
      <c r="T1443" s="29"/>
      <c r="U1443" s="29"/>
      <c r="V1443" s="29"/>
      <c r="W1443" s="29"/>
      <c r="X1443" s="29"/>
      <c r="Y1443" s="29"/>
      <c r="Z1443" s="29"/>
      <c r="AA1443" s="29"/>
      <c r="AB1443" s="29"/>
      <c r="AC1443" s="29"/>
      <c r="AD1443" s="29"/>
      <c r="AE1443" s="29"/>
      <c r="AF1443" s="29"/>
      <c r="AG1443" s="29"/>
      <c r="AH1443" s="29"/>
      <c r="AI1443" s="29"/>
      <c r="AJ1443" s="29"/>
      <c r="AK1443" s="29"/>
      <c r="AL1443" s="29"/>
      <c r="AM1443" s="29"/>
      <c r="AN1443" s="29"/>
      <c r="AO1443" s="29"/>
      <c r="AP1443" s="29"/>
      <c r="AQ1443" s="29"/>
      <c r="AR1443" s="29"/>
      <c r="AS1443" s="29"/>
      <c r="AT1443" s="29"/>
      <c r="AU1443" s="29"/>
      <c r="AV1443" s="29"/>
      <c r="AW1443" s="29"/>
      <c r="AX1443" s="29"/>
      <c r="AY1443" s="29"/>
      <c r="AZ1443" s="29"/>
      <c r="BA1443" s="29"/>
      <c r="BB1443" s="29"/>
      <c r="BC1443" s="29"/>
      <c r="BD1443" s="29"/>
      <c r="BE1443" s="29"/>
      <c r="BF1443" s="29"/>
      <c r="BG1443" s="29"/>
      <c r="BH1443" s="29"/>
      <c r="BI1443" s="29"/>
      <c r="BJ1443" s="29"/>
      <c r="BK1443" s="29"/>
      <c r="BL1443" s="29"/>
      <c r="BM1443" s="29"/>
      <c r="BN1443" s="29"/>
      <c r="BO1443" s="29"/>
      <c r="BP1443" s="29"/>
      <c r="BQ1443" s="29"/>
      <c r="BR1443" s="29"/>
      <c r="BS1443" s="29"/>
      <c r="BT1443" s="29"/>
      <c r="BU1443" s="29"/>
      <c r="BV1443" s="29"/>
      <c r="BW1443" s="29"/>
      <c r="BX1443" s="29"/>
      <c r="BY1443" s="29"/>
      <c r="BZ1443" s="29"/>
      <c r="CA1443" s="29"/>
      <c r="CB1443" s="29"/>
      <c r="CC1443" s="29"/>
      <c r="CD1443" s="29"/>
      <c r="CE1443" s="29"/>
      <c r="CF1443" s="29"/>
      <c r="CG1443" s="29"/>
      <c r="CH1443" s="29"/>
      <c r="CI1443" s="29"/>
      <c r="CJ1443" s="29"/>
      <c r="CK1443" s="29"/>
      <c r="CL1443" s="29"/>
      <c r="CM1443" s="29"/>
      <c r="CN1443" s="29"/>
      <c r="CO1443" s="29"/>
      <c r="CP1443" s="29"/>
      <c r="CQ1443" s="29"/>
      <c r="CR1443" s="29"/>
      <c r="CS1443" s="29"/>
      <c r="CT1443" s="29"/>
      <c r="CU1443" s="29"/>
      <c r="CV1443" s="29"/>
      <c r="CW1443" s="29"/>
      <c r="CX1443" s="29"/>
      <c r="CY1443" s="29"/>
      <c r="CZ1443" s="29"/>
      <c r="DA1443" s="29"/>
      <c r="DB1443" s="29"/>
      <c r="DC1443" s="29"/>
      <c r="DD1443" s="29"/>
      <c r="DE1443" s="29"/>
      <c r="DF1443" s="29"/>
      <c r="DG1443" s="29"/>
      <c r="DH1443" s="29"/>
      <c r="DI1443" s="29"/>
      <c r="DJ1443" s="29"/>
      <c r="DK1443" s="29"/>
      <c r="DL1443" s="29"/>
      <c r="DM1443" s="29"/>
      <c r="DN1443" s="29"/>
      <c r="DO1443" s="29"/>
      <c r="DP1443" s="29"/>
      <c r="DQ1443" s="29"/>
      <c r="DR1443" s="29"/>
      <c r="DS1443" s="29"/>
      <c r="DT1443" s="29"/>
      <c r="DU1443" s="29"/>
      <c r="DV1443" s="29"/>
      <c r="DW1443" s="29"/>
      <c r="DX1443" s="29"/>
      <c r="DY1443" s="29"/>
      <c r="DZ1443" s="29"/>
      <c r="EA1443" s="29"/>
      <c r="EB1443" s="29"/>
      <c r="EC1443" s="29"/>
      <c r="ED1443" s="29"/>
      <c r="EE1443" s="29"/>
      <c r="EF1443" s="29"/>
      <c r="EG1443" s="29"/>
      <c r="EH1443" s="29"/>
      <c r="EI1443" s="29"/>
      <c r="EJ1443" s="29"/>
      <c r="EK1443" s="29"/>
      <c r="EL1443" s="29"/>
      <c r="EM1443" s="29"/>
      <c r="EN1443" s="29"/>
      <c r="EO1443" s="29"/>
      <c r="EP1443" s="29"/>
      <c r="EQ1443" s="29"/>
      <c r="ER1443" s="29"/>
      <c r="ES1443" s="29"/>
      <c r="ET1443" s="29"/>
      <c r="EU1443" s="29"/>
      <c r="EV1443" s="29"/>
      <c r="EW1443" s="29"/>
      <c r="EX1443" s="29"/>
      <c r="EY1443" s="29"/>
      <c r="EZ1443" s="29"/>
      <c r="FA1443" s="29"/>
      <c r="FB1443" s="29"/>
      <c r="FC1443" s="29"/>
      <c r="FD1443" s="29"/>
      <c r="FE1443" s="29"/>
      <c r="FF1443" s="29"/>
      <c r="FG1443" s="29"/>
      <c r="FH1443" s="29"/>
      <c r="FI1443" s="29"/>
      <c r="FJ1443" s="29"/>
      <c r="FK1443" s="29"/>
      <c r="FL1443" s="29"/>
      <c r="FM1443" s="29"/>
      <c r="FN1443" s="29"/>
      <c r="FO1443" s="29"/>
      <c r="FP1443" s="29"/>
      <c r="FQ1443" s="29"/>
      <c r="FR1443" s="29"/>
      <c r="FS1443" s="29"/>
      <c r="FT1443" s="29"/>
      <c r="FU1443" s="29"/>
      <c r="FV1443" s="29"/>
      <c r="FW1443" s="29"/>
      <c r="FX1443" s="29"/>
      <c r="FY1443" s="29"/>
      <c r="FZ1443" s="29"/>
      <c r="GA1443" s="29"/>
      <c r="GB1443" s="29"/>
      <c r="GC1443" s="29"/>
      <c r="GD1443" s="29"/>
      <c r="GE1443" s="29"/>
      <c r="GF1443" s="29"/>
      <c r="GG1443" s="29"/>
      <c r="GH1443" s="29"/>
      <c r="GI1443" s="29"/>
      <c r="GJ1443" s="29"/>
      <c r="GK1443" s="29"/>
      <c r="GL1443" s="29"/>
      <c r="GM1443" s="29"/>
      <c r="GN1443" s="29"/>
      <c r="GO1443" s="29"/>
      <c r="GP1443" s="29"/>
      <c r="GQ1443" s="29"/>
      <c r="GR1443" s="29"/>
      <c r="GS1443" s="29"/>
      <c r="GT1443" s="29"/>
      <c r="GU1443" s="29"/>
      <c r="GV1443" s="29"/>
      <c r="GW1443" s="29"/>
      <c r="GX1443" s="29"/>
      <c r="GY1443" s="29"/>
      <c r="GZ1443" s="29"/>
      <c r="HA1443" s="29"/>
      <c r="HB1443" s="29"/>
      <c r="HC1443" s="29"/>
      <c r="HD1443" s="29"/>
      <c r="HE1443" s="29"/>
      <c r="HF1443" s="29"/>
      <c r="HG1443" s="29"/>
      <c r="HH1443" s="29"/>
      <c r="HI1443" s="29"/>
      <c r="HJ1443" s="29"/>
      <c r="HK1443" s="29"/>
      <c r="HL1443" s="29"/>
      <c r="HM1443" s="29"/>
      <c r="HN1443" s="29"/>
      <c r="HO1443" s="29"/>
      <c r="HP1443" s="29"/>
      <c r="HQ1443" s="29"/>
      <c r="HR1443" s="29"/>
      <c r="HS1443" s="29"/>
      <c r="HT1443" s="29"/>
      <c r="HU1443" s="29"/>
      <c r="HV1443" s="29"/>
      <c r="HW1443" s="29"/>
      <c r="HX1443" s="29"/>
      <c r="HY1443" s="29"/>
      <c r="HZ1443" s="29"/>
      <c r="IA1443" s="29"/>
      <c r="IB1443" s="29"/>
      <c r="IC1443" s="29"/>
      <c r="ID1443" s="29"/>
      <c r="IE1443" s="29"/>
      <c r="IF1443" s="29"/>
      <c r="IG1443" s="29"/>
      <c r="IH1443" s="29"/>
      <c r="II1443" s="29"/>
      <c r="IJ1443" s="29"/>
      <c r="IK1443" s="29"/>
      <c r="IL1443" s="29"/>
      <c r="IM1443" s="29"/>
      <c r="IN1443" s="29"/>
      <c r="IO1443" s="29"/>
      <c r="IP1443" s="29"/>
      <c r="IQ1443" s="29"/>
      <c r="IR1443" s="29"/>
      <c r="IS1443" s="29"/>
      <c r="IT1443" s="29"/>
      <c r="IU1443" s="29"/>
    </row>
    <row r="1444" s="31" customFormat="true" ht="13.9" hidden="false" customHeight="true" outlineLevel="0" collapsed="false">
      <c r="A1444" s="44" t="s">
        <v>3150</v>
      </c>
      <c r="B1444" s="44" t="s">
        <v>3467</v>
      </c>
      <c r="C1444" s="44" t="s">
        <v>20</v>
      </c>
      <c r="D1444" s="44" t="s">
        <v>192</v>
      </c>
      <c r="E1444" s="29"/>
      <c r="F1444" s="44" t="s">
        <v>3155</v>
      </c>
      <c r="G1444" s="44" t="s">
        <v>3468</v>
      </c>
      <c r="H1444" s="44" t="s">
        <v>32</v>
      </c>
      <c r="I1444" s="44" t="s">
        <v>3469</v>
      </c>
      <c r="J1444" s="29" t="n">
        <v>36</v>
      </c>
      <c r="K1444" s="29"/>
      <c r="L1444" s="29"/>
      <c r="M1444" s="29"/>
      <c r="N1444" s="29"/>
      <c r="O1444" s="29"/>
      <c r="P1444" s="29"/>
      <c r="Q1444" s="29"/>
      <c r="R1444" s="29"/>
      <c r="S1444" s="29"/>
      <c r="T1444" s="29"/>
      <c r="U1444" s="29"/>
      <c r="V1444" s="29"/>
      <c r="W1444" s="29"/>
      <c r="X1444" s="29"/>
      <c r="Y1444" s="29"/>
      <c r="Z1444" s="29"/>
      <c r="AA1444" s="29"/>
      <c r="AB1444" s="29"/>
      <c r="AC1444" s="29"/>
      <c r="AD1444" s="29"/>
      <c r="AE1444" s="29"/>
      <c r="AF1444" s="29"/>
      <c r="AG1444" s="29"/>
      <c r="AH1444" s="29"/>
      <c r="AI1444" s="29"/>
      <c r="AJ1444" s="29"/>
      <c r="AK1444" s="29"/>
      <c r="AL1444" s="29"/>
      <c r="AM1444" s="29"/>
      <c r="AN1444" s="29"/>
      <c r="AO1444" s="29"/>
      <c r="AP1444" s="29"/>
      <c r="AQ1444" s="29"/>
      <c r="AR1444" s="29"/>
      <c r="AS1444" s="29"/>
      <c r="AT1444" s="29"/>
      <c r="AU1444" s="29"/>
      <c r="AV1444" s="29"/>
      <c r="AW1444" s="29"/>
      <c r="AX1444" s="29"/>
      <c r="AY1444" s="29"/>
      <c r="AZ1444" s="29"/>
      <c r="BA1444" s="29"/>
      <c r="BB1444" s="29"/>
      <c r="BC1444" s="29"/>
      <c r="BD1444" s="29"/>
      <c r="BE1444" s="29"/>
      <c r="BF1444" s="29"/>
      <c r="BG1444" s="29"/>
      <c r="BH1444" s="29"/>
      <c r="BI1444" s="29"/>
      <c r="BJ1444" s="29"/>
      <c r="BK1444" s="29"/>
      <c r="BL1444" s="29"/>
      <c r="BM1444" s="29"/>
      <c r="BN1444" s="29"/>
      <c r="BO1444" s="29"/>
      <c r="BP1444" s="29"/>
      <c r="BQ1444" s="29"/>
      <c r="BR1444" s="29"/>
      <c r="BS1444" s="29"/>
      <c r="BT1444" s="29"/>
      <c r="BU1444" s="29"/>
      <c r="BV1444" s="29"/>
      <c r="BW1444" s="29"/>
      <c r="BX1444" s="29"/>
      <c r="BY1444" s="29"/>
      <c r="BZ1444" s="29"/>
      <c r="CA1444" s="29"/>
      <c r="CB1444" s="29"/>
      <c r="CC1444" s="29"/>
      <c r="CD1444" s="29"/>
      <c r="CE1444" s="29"/>
      <c r="CF1444" s="29"/>
      <c r="CG1444" s="29"/>
      <c r="CH1444" s="29"/>
      <c r="CI1444" s="29"/>
      <c r="CJ1444" s="29"/>
      <c r="CK1444" s="29"/>
      <c r="CL1444" s="29"/>
      <c r="CM1444" s="29"/>
      <c r="CN1444" s="29"/>
      <c r="CO1444" s="29"/>
      <c r="CP1444" s="29"/>
      <c r="CQ1444" s="29"/>
      <c r="CR1444" s="29"/>
      <c r="CS1444" s="29"/>
      <c r="CT1444" s="29"/>
      <c r="CU1444" s="29"/>
      <c r="CV1444" s="29"/>
      <c r="CW1444" s="29"/>
      <c r="CX1444" s="29"/>
      <c r="CY1444" s="29"/>
      <c r="CZ1444" s="29"/>
      <c r="DA1444" s="29"/>
      <c r="DB1444" s="29"/>
      <c r="DC1444" s="29"/>
      <c r="DD1444" s="29"/>
      <c r="DE1444" s="29"/>
      <c r="DF1444" s="29"/>
      <c r="DG1444" s="29"/>
      <c r="DH1444" s="29"/>
      <c r="DI1444" s="29"/>
      <c r="DJ1444" s="29"/>
      <c r="DK1444" s="29"/>
      <c r="DL1444" s="29"/>
      <c r="DM1444" s="29"/>
      <c r="DN1444" s="29"/>
      <c r="DO1444" s="29"/>
      <c r="DP1444" s="29"/>
      <c r="DQ1444" s="29"/>
      <c r="DR1444" s="29"/>
      <c r="DS1444" s="29"/>
      <c r="DT1444" s="29"/>
      <c r="DU1444" s="29"/>
      <c r="DV1444" s="29"/>
      <c r="DW1444" s="29"/>
      <c r="DX1444" s="29"/>
      <c r="DY1444" s="29"/>
      <c r="DZ1444" s="29"/>
      <c r="EA1444" s="29"/>
      <c r="EB1444" s="29"/>
      <c r="EC1444" s="29"/>
      <c r="ED1444" s="29"/>
      <c r="EE1444" s="29"/>
      <c r="EF1444" s="29"/>
      <c r="EG1444" s="29"/>
      <c r="EH1444" s="29"/>
      <c r="EI1444" s="29"/>
      <c r="EJ1444" s="29"/>
      <c r="EK1444" s="29"/>
      <c r="EL1444" s="29"/>
      <c r="EM1444" s="29"/>
      <c r="EN1444" s="29"/>
      <c r="EO1444" s="29"/>
      <c r="EP1444" s="29"/>
      <c r="EQ1444" s="29"/>
      <c r="ER1444" s="29"/>
      <c r="ES1444" s="29"/>
      <c r="ET1444" s="29"/>
      <c r="EU1444" s="29"/>
      <c r="EV1444" s="29"/>
      <c r="EW1444" s="29"/>
      <c r="EX1444" s="29"/>
      <c r="EY1444" s="29"/>
      <c r="EZ1444" s="29"/>
      <c r="FA1444" s="29"/>
      <c r="FB1444" s="29"/>
      <c r="FC1444" s="29"/>
      <c r="FD1444" s="29"/>
      <c r="FE1444" s="29"/>
      <c r="FF1444" s="29"/>
      <c r="FG1444" s="29"/>
      <c r="FH1444" s="29"/>
      <c r="FI1444" s="29"/>
      <c r="FJ1444" s="29"/>
      <c r="FK1444" s="29"/>
      <c r="FL1444" s="29"/>
      <c r="FM1444" s="29"/>
      <c r="FN1444" s="29"/>
      <c r="FO1444" s="29"/>
      <c r="FP1444" s="29"/>
      <c r="FQ1444" s="29"/>
      <c r="FR1444" s="29"/>
      <c r="FS1444" s="29"/>
      <c r="FT1444" s="29"/>
      <c r="FU1444" s="29"/>
      <c r="FV1444" s="29"/>
      <c r="FW1444" s="29"/>
      <c r="FX1444" s="29"/>
      <c r="FY1444" s="29"/>
      <c r="FZ1444" s="29"/>
      <c r="GA1444" s="29"/>
      <c r="GB1444" s="29"/>
      <c r="GC1444" s="29"/>
      <c r="GD1444" s="29"/>
      <c r="GE1444" s="29"/>
      <c r="GF1444" s="29"/>
      <c r="GG1444" s="29"/>
      <c r="GH1444" s="29"/>
      <c r="GI1444" s="29"/>
      <c r="GJ1444" s="29"/>
      <c r="GK1444" s="29"/>
      <c r="GL1444" s="29"/>
      <c r="GM1444" s="29"/>
      <c r="GN1444" s="29"/>
      <c r="GO1444" s="29"/>
      <c r="GP1444" s="29"/>
      <c r="GQ1444" s="29"/>
      <c r="GR1444" s="29"/>
      <c r="GS1444" s="29"/>
      <c r="GT1444" s="29"/>
      <c r="GU1444" s="29"/>
      <c r="GV1444" s="29"/>
      <c r="GW1444" s="29"/>
      <c r="GX1444" s="29"/>
      <c r="GY1444" s="29"/>
      <c r="GZ1444" s="29"/>
      <c r="HA1444" s="29"/>
      <c r="HB1444" s="29"/>
      <c r="HC1444" s="29"/>
      <c r="HD1444" s="29"/>
      <c r="HE1444" s="29"/>
      <c r="HF1444" s="29"/>
      <c r="HG1444" s="29"/>
      <c r="HH1444" s="29"/>
      <c r="HI1444" s="29"/>
      <c r="HJ1444" s="29"/>
      <c r="HK1444" s="29"/>
      <c r="HL1444" s="29"/>
      <c r="HM1444" s="29"/>
      <c r="HN1444" s="29"/>
      <c r="HO1444" s="29"/>
      <c r="HP1444" s="29"/>
      <c r="HQ1444" s="29"/>
      <c r="HR1444" s="29"/>
      <c r="HS1444" s="29"/>
      <c r="HT1444" s="29"/>
      <c r="HU1444" s="29"/>
      <c r="HV1444" s="29"/>
      <c r="HW1444" s="29"/>
      <c r="HX1444" s="29"/>
      <c r="HY1444" s="29"/>
      <c r="HZ1444" s="29"/>
      <c r="IA1444" s="29"/>
      <c r="IB1444" s="29"/>
      <c r="IC1444" s="29"/>
      <c r="ID1444" s="29"/>
      <c r="IE1444" s="29"/>
      <c r="IF1444" s="29"/>
      <c r="IG1444" s="29"/>
      <c r="IH1444" s="29"/>
      <c r="II1444" s="29"/>
      <c r="IJ1444" s="29"/>
      <c r="IK1444" s="29"/>
      <c r="IL1444" s="29"/>
      <c r="IM1444" s="29"/>
      <c r="IN1444" s="29"/>
      <c r="IO1444" s="29"/>
      <c r="IP1444" s="29"/>
      <c r="IQ1444" s="29"/>
      <c r="IR1444" s="29"/>
      <c r="IS1444" s="29"/>
      <c r="IT1444" s="29"/>
      <c r="IU1444" s="29"/>
    </row>
    <row r="1445" s="31" customFormat="true" ht="13.9" hidden="false" customHeight="true" outlineLevel="0" collapsed="false">
      <c r="A1445" s="44" t="s">
        <v>3150</v>
      </c>
      <c r="B1445" s="44" t="s">
        <v>3470</v>
      </c>
      <c r="C1445" s="44" t="s">
        <v>57</v>
      </c>
      <c r="D1445" s="44" t="s">
        <v>2182</v>
      </c>
      <c r="E1445" s="29"/>
      <c r="F1445" s="44" t="s">
        <v>3155</v>
      </c>
      <c r="G1445" s="44" t="s">
        <v>3471</v>
      </c>
      <c r="H1445" s="44" t="s">
        <v>75</v>
      </c>
      <c r="I1445" s="44" t="s">
        <v>473</v>
      </c>
      <c r="J1445" s="29" t="n">
        <v>37</v>
      </c>
      <c r="K1445" s="29"/>
      <c r="L1445" s="29"/>
      <c r="M1445" s="29"/>
      <c r="N1445" s="29"/>
      <c r="O1445" s="29"/>
      <c r="P1445" s="29"/>
      <c r="Q1445" s="29"/>
      <c r="R1445" s="29"/>
      <c r="S1445" s="29"/>
      <c r="T1445" s="29"/>
      <c r="U1445" s="29"/>
      <c r="V1445" s="29"/>
      <c r="W1445" s="29"/>
      <c r="X1445" s="29"/>
      <c r="Y1445" s="29"/>
      <c r="Z1445" s="29"/>
      <c r="AA1445" s="29"/>
      <c r="AB1445" s="29"/>
      <c r="AC1445" s="29"/>
      <c r="AD1445" s="29"/>
      <c r="AE1445" s="29"/>
      <c r="AF1445" s="29"/>
      <c r="AG1445" s="29"/>
      <c r="AH1445" s="29"/>
      <c r="AI1445" s="29"/>
      <c r="AJ1445" s="29"/>
      <c r="AK1445" s="29"/>
      <c r="AL1445" s="29"/>
      <c r="AM1445" s="29"/>
      <c r="AN1445" s="29"/>
      <c r="AO1445" s="29"/>
      <c r="AP1445" s="29"/>
      <c r="AQ1445" s="29"/>
      <c r="AR1445" s="29"/>
      <c r="AS1445" s="29"/>
      <c r="AT1445" s="29"/>
      <c r="AU1445" s="29"/>
      <c r="AV1445" s="29"/>
      <c r="AW1445" s="29"/>
      <c r="AX1445" s="29"/>
      <c r="AY1445" s="29"/>
      <c r="AZ1445" s="29"/>
      <c r="BA1445" s="29"/>
      <c r="BB1445" s="29"/>
      <c r="BC1445" s="29"/>
      <c r="BD1445" s="29"/>
      <c r="BE1445" s="29"/>
      <c r="BF1445" s="29"/>
      <c r="BG1445" s="29"/>
      <c r="BH1445" s="29"/>
      <c r="BI1445" s="29"/>
      <c r="BJ1445" s="29"/>
      <c r="BK1445" s="29"/>
      <c r="BL1445" s="29"/>
      <c r="BM1445" s="29"/>
      <c r="BN1445" s="29"/>
      <c r="BO1445" s="29"/>
      <c r="BP1445" s="29"/>
      <c r="BQ1445" s="29"/>
      <c r="BR1445" s="29"/>
      <c r="BS1445" s="29"/>
      <c r="BT1445" s="29"/>
      <c r="BU1445" s="29"/>
      <c r="BV1445" s="29"/>
      <c r="BW1445" s="29"/>
      <c r="BX1445" s="29"/>
      <c r="BY1445" s="29"/>
      <c r="BZ1445" s="29"/>
      <c r="CA1445" s="29"/>
      <c r="CB1445" s="29"/>
      <c r="CC1445" s="29"/>
      <c r="CD1445" s="29"/>
      <c r="CE1445" s="29"/>
      <c r="CF1445" s="29"/>
      <c r="CG1445" s="29"/>
      <c r="CH1445" s="29"/>
      <c r="CI1445" s="29"/>
      <c r="CJ1445" s="29"/>
      <c r="CK1445" s="29"/>
      <c r="CL1445" s="29"/>
      <c r="CM1445" s="29"/>
      <c r="CN1445" s="29"/>
      <c r="CO1445" s="29"/>
      <c r="CP1445" s="29"/>
      <c r="CQ1445" s="29"/>
      <c r="CR1445" s="29"/>
      <c r="CS1445" s="29"/>
      <c r="CT1445" s="29"/>
      <c r="CU1445" s="29"/>
      <c r="CV1445" s="29"/>
      <c r="CW1445" s="29"/>
      <c r="CX1445" s="29"/>
      <c r="CY1445" s="29"/>
      <c r="CZ1445" s="29"/>
      <c r="DA1445" s="29"/>
      <c r="DB1445" s="29"/>
      <c r="DC1445" s="29"/>
      <c r="DD1445" s="29"/>
      <c r="DE1445" s="29"/>
      <c r="DF1445" s="29"/>
      <c r="DG1445" s="29"/>
      <c r="DH1445" s="29"/>
      <c r="DI1445" s="29"/>
      <c r="DJ1445" s="29"/>
      <c r="DK1445" s="29"/>
      <c r="DL1445" s="29"/>
      <c r="DM1445" s="29"/>
      <c r="DN1445" s="29"/>
      <c r="DO1445" s="29"/>
      <c r="DP1445" s="29"/>
      <c r="DQ1445" s="29"/>
      <c r="DR1445" s="29"/>
      <c r="DS1445" s="29"/>
      <c r="DT1445" s="29"/>
      <c r="DU1445" s="29"/>
      <c r="DV1445" s="29"/>
      <c r="DW1445" s="29"/>
      <c r="DX1445" s="29"/>
      <c r="DY1445" s="29"/>
      <c r="DZ1445" s="29"/>
      <c r="EA1445" s="29"/>
      <c r="EB1445" s="29"/>
      <c r="EC1445" s="29"/>
      <c r="ED1445" s="29"/>
      <c r="EE1445" s="29"/>
      <c r="EF1445" s="29"/>
      <c r="EG1445" s="29"/>
      <c r="EH1445" s="29"/>
      <c r="EI1445" s="29"/>
      <c r="EJ1445" s="29"/>
      <c r="EK1445" s="29"/>
      <c r="EL1445" s="29"/>
      <c r="EM1445" s="29"/>
      <c r="EN1445" s="29"/>
      <c r="EO1445" s="29"/>
      <c r="EP1445" s="29"/>
      <c r="EQ1445" s="29"/>
      <c r="ER1445" s="29"/>
      <c r="ES1445" s="29"/>
      <c r="ET1445" s="29"/>
      <c r="EU1445" s="29"/>
      <c r="EV1445" s="29"/>
      <c r="EW1445" s="29"/>
      <c r="EX1445" s="29"/>
      <c r="EY1445" s="29"/>
      <c r="EZ1445" s="29"/>
      <c r="FA1445" s="29"/>
      <c r="FB1445" s="29"/>
      <c r="FC1445" s="29"/>
      <c r="FD1445" s="29"/>
      <c r="FE1445" s="29"/>
      <c r="FF1445" s="29"/>
      <c r="FG1445" s="29"/>
      <c r="FH1445" s="29"/>
      <c r="FI1445" s="29"/>
      <c r="FJ1445" s="29"/>
      <c r="FK1445" s="29"/>
      <c r="FL1445" s="29"/>
      <c r="FM1445" s="29"/>
      <c r="FN1445" s="29"/>
      <c r="FO1445" s="29"/>
      <c r="FP1445" s="29"/>
      <c r="FQ1445" s="29"/>
      <c r="FR1445" s="29"/>
      <c r="FS1445" s="29"/>
      <c r="FT1445" s="29"/>
      <c r="FU1445" s="29"/>
      <c r="FV1445" s="29"/>
      <c r="FW1445" s="29"/>
      <c r="FX1445" s="29"/>
      <c r="FY1445" s="29"/>
      <c r="FZ1445" s="29"/>
      <c r="GA1445" s="29"/>
      <c r="GB1445" s="29"/>
      <c r="GC1445" s="29"/>
      <c r="GD1445" s="29"/>
      <c r="GE1445" s="29"/>
      <c r="GF1445" s="29"/>
      <c r="GG1445" s="29"/>
      <c r="GH1445" s="29"/>
      <c r="GI1445" s="29"/>
      <c r="GJ1445" s="29"/>
      <c r="GK1445" s="29"/>
      <c r="GL1445" s="29"/>
      <c r="GM1445" s="29"/>
      <c r="GN1445" s="29"/>
      <c r="GO1445" s="29"/>
      <c r="GP1445" s="29"/>
      <c r="GQ1445" s="29"/>
      <c r="GR1445" s="29"/>
      <c r="GS1445" s="29"/>
      <c r="GT1445" s="29"/>
      <c r="GU1445" s="29"/>
      <c r="GV1445" s="29"/>
      <c r="GW1445" s="29"/>
      <c r="GX1445" s="29"/>
      <c r="GY1445" s="29"/>
      <c r="GZ1445" s="29"/>
      <c r="HA1445" s="29"/>
      <c r="HB1445" s="29"/>
      <c r="HC1445" s="29"/>
      <c r="HD1445" s="29"/>
      <c r="HE1445" s="29"/>
      <c r="HF1445" s="29"/>
      <c r="HG1445" s="29"/>
      <c r="HH1445" s="29"/>
      <c r="HI1445" s="29"/>
      <c r="HJ1445" s="29"/>
      <c r="HK1445" s="29"/>
      <c r="HL1445" s="29"/>
      <c r="HM1445" s="29"/>
      <c r="HN1445" s="29"/>
      <c r="HO1445" s="29"/>
      <c r="HP1445" s="29"/>
      <c r="HQ1445" s="29"/>
      <c r="HR1445" s="29"/>
      <c r="HS1445" s="29"/>
      <c r="HT1445" s="29"/>
      <c r="HU1445" s="29"/>
      <c r="HV1445" s="29"/>
      <c r="HW1445" s="29"/>
      <c r="HX1445" s="29"/>
      <c r="HY1445" s="29"/>
      <c r="HZ1445" s="29"/>
      <c r="IA1445" s="29"/>
      <c r="IB1445" s="29"/>
      <c r="IC1445" s="29"/>
      <c r="ID1445" s="29"/>
      <c r="IE1445" s="29"/>
      <c r="IF1445" s="29"/>
      <c r="IG1445" s="29"/>
      <c r="IH1445" s="29"/>
      <c r="II1445" s="29"/>
      <c r="IJ1445" s="29"/>
      <c r="IK1445" s="29"/>
      <c r="IL1445" s="29"/>
      <c r="IM1445" s="29"/>
      <c r="IN1445" s="29"/>
      <c r="IO1445" s="29"/>
      <c r="IP1445" s="29"/>
      <c r="IQ1445" s="29"/>
      <c r="IR1445" s="29"/>
      <c r="IS1445" s="29"/>
      <c r="IT1445" s="29"/>
      <c r="IU1445" s="29"/>
    </row>
    <row r="1446" s="31" customFormat="true" ht="13.9" hidden="false" customHeight="true" outlineLevel="0" collapsed="false">
      <c r="A1446" s="44" t="s">
        <v>3150</v>
      </c>
      <c r="B1446" s="44" t="s">
        <v>3472</v>
      </c>
      <c r="C1446" s="44" t="s">
        <v>25</v>
      </c>
      <c r="D1446" s="44" t="s">
        <v>2605</v>
      </c>
      <c r="E1446" s="29"/>
      <c r="F1446" s="44" t="s">
        <v>3155</v>
      </c>
      <c r="G1446" s="44" t="s">
        <v>3473</v>
      </c>
      <c r="H1446" s="44" t="s">
        <v>95</v>
      </c>
      <c r="I1446" s="44" t="s">
        <v>3474</v>
      </c>
      <c r="J1446" s="29" t="n">
        <v>38</v>
      </c>
      <c r="K1446" s="29"/>
      <c r="L1446" s="29"/>
      <c r="M1446" s="29"/>
      <c r="N1446" s="29"/>
      <c r="O1446" s="29"/>
      <c r="P1446" s="29"/>
      <c r="Q1446" s="29"/>
      <c r="R1446" s="29"/>
      <c r="S1446" s="29"/>
      <c r="T1446" s="29"/>
      <c r="U1446" s="29"/>
      <c r="V1446" s="29"/>
      <c r="W1446" s="29"/>
      <c r="X1446" s="29"/>
      <c r="Y1446" s="29"/>
      <c r="Z1446" s="29"/>
      <c r="AA1446" s="29"/>
      <c r="AB1446" s="29"/>
      <c r="AC1446" s="29"/>
      <c r="AD1446" s="29"/>
      <c r="AE1446" s="29"/>
      <c r="AF1446" s="29"/>
      <c r="AG1446" s="29"/>
      <c r="AH1446" s="29"/>
      <c r="AI1446" s="29"/>
      <c r="AJ1446" s="29"/>
      <c r="AK1446" s="29"/>
      <c r="AL1446" s="29"/>
      <c r="AM1446" s="29"/>
      <c r="AN1446" s="29"/>
      <c r="AO1446" s="29"/>
      <c r="AP1446" s="29"/>
      <c r="AQ1446" s="29"/>
      <c r="AR1446" s="29"/>
      <c r="AS1446" s="29"/>
      <c r="AT1446" s="29"/>
      <c r="AU1446" s="29"/>
      <c r="AV1446" s="29"/>
      <c r="AW1446" s="29"/>
      <c r="AX1446" s="29"/>
      <c r="AY1446" s="29"/>
      <c r="AZ1446" s="29"/>
      <c r="BA1446" s="29"/>
      <c r="BB1446" s="29"/>
      <c r="BC1446" s="29"/>
      <c r="BD1446" s="29"/>
      <c r="BE1446" s="29"/>
      <c r="BF1446" s="29"/>
      <c r="BG1446" s="29"/>
      <c r="BH1446" s="29"/>
      <c r="BI1446" s="29"/>
      <c r="BJ1446" s="29"/>
      <c r="BK1446" s="29"/>
      <c r="BL1446" s="29"/>
      <c r="BM1446" s="29"/>
      <c r="BN1446" s="29"/>
      <c r="BO1446" s="29"/>
      <c r="BP1446" s="29"/>
      <c r="BQ1446" s="29"/>
      <c r="BR1446" s="29"/>
      <c r="BS1446" s="29"/>
      <c r="BT1446" s="29"/>
      <c r="BU1446" s="29"/>
      <c r="BV1446" s="29"/>
      <c r="BW1446" s="29"/>
      <c r="BX1446" s="29"/>
      <c r="BY1446" s="29"/>
      <c r="BZ1446" s="29"/>
      <c r="CA1446" s="29"/>
      <c r="CB1446" s="29"/>
      <c r="CC1446" s="29"/>
      <c r="CD1446" s="29"/>
      <c r="CE1446" s="29"/>
      <c r="CF1446" s="29"/>
      <c r="CG1446" s="29"/>
      <c r="CH1446" s="29"/>
      <c r="CI1446" s="29"/>
      <c r="CJ1446" s="29"/>
      <c r="CK1446" s="29"/>
      <c r="CL1446" s="29"/>
      <c r="CM1446" s="29"/>
      <c r="CN1446" s="29"/>
      <c r="CO1446" s="29"/>
      <c r="CP1446" s="29"/>
      <c r="CQ1446" s="29"/>
      <c r="CR1446" s="29"/>
      <c r="CS1446" s="29"/>
      <c r="CT1446" s="29"/>
      <c r="CU1446" s="29"/>
      <c r="CV1446" s="29"/>
      <c r="CW1446" s="29"/>
      <c r="CX1446" s="29"/>
      <c r="CY1446" s="29"/>
      <c r="CZ1446" s="29"/>
      <c r="DA1446" s="29"/>
      <c r="DB1446" s="29"/>
      <c r="DC1446" s="29"/>
      <c r="DD1446" s="29"/>
      <c r="DE1446" s="29"/>
      <c r="DF1446" s="29"/>
      <c r="DG1446" s="29"/>
      <c r="DH1446" s="29"/>
      <c r="DI1446" s="29"/>
      <c r="DJ1446" s="29"/>
      <c r="DK1446" s="29"/>
      <c r="DL1446" s="29"/>
      <c r="DM1446" s="29"/>
      <c r="DN1446" s="29"/>
      <c r="DO1446" s="29"/>
      <c r="DP1446" s="29"/>
      <c r="DQ1446" s="29"/>
      <c r="DR1446" s="29"/>
      <c r="DS1446" s="29"/>
      <c r="DT1446" s="29"/>
      <c r="DU1446" s="29"/>
      <c r="DV1446" s="29"/>
      <c r="DW1446" s="29"/>
      <c r="DX1446" s="29"/>
      <c r="DY1446" s="29"/>
      <c r="DZ1446" s="29"/>
      <c r="EA1446" s="29"/>
      <c r="EB1446" s="29"/>
      <c r="EC1446" s="29"/>
      <c r="ED1446" s="29"/>
      <c r="EE1446" s="29"/>
      <c r="EF1446" s="29"/>
      <c r="EG1446" s="29"/>
      <c r="EH1446" s="29"/>
      <c r="EI1446" s="29"/>
      <c r="EJ1446" s="29"/>
      <c r="EK1446" s="29"/>
      <c r="EL1446" s="29"/>
      <c r="EM1446" s="29"/>
      <c r="EN1446" s="29"/>
      <c r="EO1446" s="29"/>
      <c r="EP1446" s="29"/>
      <c r="EQ1446" s="29"/>
      <c r="ER1446" s="29"/>
      <c r="ES1446" s="29"/>
      <c r="ET1446" s="29"/>
      <c r="EU1446" s="29"/>
      <c r="EV1446" s="29"/>
      <c r="EW1446" s="29"/>
      <c r="EX1446" s="29"/>
      <c r="EY1446" s="29"/>
      <c r="EZ1446" s="29"/>
      <c r="FA1446" s="29"/>
      <c r="FB1446" s="29"/>
      <c r="FC1446" s="29"/>
      <c r="FD1446" s="29"/>
      <c r="FE1446" s="29"/>
      <c r="FF1446" s="29"/>
      <c r="FG1446" s="29"/>
      <c r="FH1446" s="29"/>
      <c r="FI1446" s="29"/>
      <c r="FJ1446" s="29"/>
      <c r="FK1446" s="29"/>
      <c r="FL1446" s="29"/>
      <c r="FM1446" s="29"/>
      <c r="FN1446" s="29"/>
      <c r="FO1446" s="29"/>
      <c r="FP1446" s="29"/>
      <c r="FQ1446" s="29"/>
      <c r="FR1446" s="29"/>
      <c r="FS1446" s="29"/>
      <c r="FT1446" s="29"/>
      <c r="FU1446" s="29"/>
      <c r="FV1446" s="29"/>
      <c r="FW1446" s="29"/>
      <c r="FX1446" s="29"/>
      <c r="FY1446" s="29"/>
      <c r="FZ1446" s="29"/>
      <c r="GA1446" s="29"/>
      <c r="GB1446" s="29"/>
      <c r="GC1446" s="29"/>
      <c r="GD1446" s="29"/>
      <c r="GE1446" s="29"/>
      <c r="GF1446" s="29"/>
      <c r="GG1446" s="29"/>
      <c r="GH1446" s="29"/>
      <c r="GI1446" s="29"/>
      <c r="GJ1446" s="29"/>
      <c r="GK1446" s="29"/>
      <c r="GL1446" s="29"/>
      <c r="GM1446" s="29"/>
      <c r="GN1446" s="29"/>
      <c r="GO1446" s="29"/>
      <c r="GP1446" s="29"/>
      <c r="GQ1446" s="29"/>
      <c r="GR1446" s="29"/>
      <c r="GS1446" s="29"/>
      <c r="GT1446" s="29"/>
      <c r="GU1446" s="29"/>
      <c r="GV1446" s="29"/>
      <c r="GW1446" s="29"/>
      <c r="GX1446" s="29"/>
      <c r="GY1446" s="29"/>
      <c r="GZ1446" s="29"/>
      <c r="HA1446" s="29"/>
      <c r="HB1446" s="29"/>
      <c r="HC1446" s="29"/>
      <c r="HD1446" s="29"/>
      <c r="HE1446" s="29"/>
      <c r="HF1446" s="29"/>
      <c r="HG1446" s="29"/>
      <c r="HH1446" s="29"/>
      <c r="HI1446" s="29"/>
      <c r="HJ1446" s="29"/>
      <c r="HK1446" s="29"/>
      <c r="HL1446" s="29"/>
      <c r="HM1446" s="29"/>
      <c r="HN1446" s="29"/>
      <c r="HO1446" s="29"/>
      <c r="HP1446" s="29"/>
      <c r="HQ1446" s="29"/>
      <c r="HR1446" s="29"/>
      <c r="HS1446" s="29"/>
      <c r="HT1446" s="29"/>
      <c r="HU1446" s="29"/>
      <c r="HV1446" s="29"/>
      <c r="HW1446" s="29"/>
      <c r="HX1446" s="29"/>
      <c r="HY1446" s="29"/>
      <c r="HZ1446" s="29"/>
      <c r="IA1446" s="29"/>
      <c r="IB1446" s="29"/>
      <c r="IC1446" s="29"/>
      <c r="ID1446" s="29"/>
      <c r="IE1446" s="29"/>
      <c r="IF1446" s="29"/>
      <c r="IG1446" s="29"/>
      <c r="IH1446" s="29"/>
      <c r="II1446" s="29"/>
      <c r="IJ1446" s="29"/>
      <c r="IK1446" s="29"/>
      <c r="IL1446" s="29"/>
      <c r="IM1446" s="29"/>
      <c r="IN1446" s="29"/>
      <c r="IO1446" s="29"/>
      <c r="IP1446" s="29"/>
      <c r="IQ1446" s="29"/>
      <c r="IR1446" s="29"/>
      <c r="IS1446" s="29"/>
      <c r="IT1446" s="29"/>
      <c r="IU1446" s="29"/>
    </row>
    <row r="1447" s="31" customFormat="true" ht="13.9" hidden="false" customHeight="true" outlineLevel="0" collapsed="false">
      <c r="A1447" s="44" t="s">
        <v>3150</v>
      </c>
      <c r="B1447" s="44" t="s">
        <v>3475</v>
      </c>
      <c r="C1447" s="44" t="s">
        <v>88</v>
      </c>
      <c r="D1447" s="44" t="s">
        <v>3400</v>
      </c>
      <c r="E1447" s="29"/>
      <c r="F1447" s="44" t="s">
        <v>3155</v>
      </c>
      <c r="G1447" s="44" t="s">
        <v>3476</v>
      </c>
      <c r="H1447" s="44" t="s">
        <v>20</v>
      </c>
      <c r="I1447" s="44" t="s">
        <v>1032</v>
      </c>
      <c r="J1447" s="29" t="n">
        <v>39</v>
      </c>
      <c r="K1447" s="29"/>
      <c r="L1447" s="29"/>
      <c r="M1447" s="29"/>
      <c r="N1447" s="29"/>
      <c r="O1447" s="29"/>
      <c r="P1447" s="29"/>
      <c r="Q1447" s="29"/>
      <c r="R1447" s="29"/>
      <c r="S1447" s="29"/>
      <c r="T1447" s="29"/>
      <c r="U1447" s="29"/>
      <c r="V1447" s="29"/>
      <c r="W1447" s="29"/>
      <c r="X1447" s="29"/>
      <c r="Y1447" s="29"/>
      <c r="Z1447" s="29"/>
      <c r="AA1447" s="29"/>
      <c r="AB1447" s="29"/>
      <c r="AC1447" s="29"/>
      <c r="AD1447" s="29"/>
      <c r="AE1447" s="29"/>
      <c r="AF1447" s="29"/>
      <c r="AG1447" s="29"/>
      <c r="AH1447" s="29"/>
      <c r="AI1447" s="29"/>
      <c r="AJ1447" s="29"/>
      <c r="AK1447" s="29"/>
      <c r="AL1447" s="29"/>
      <c r="AM1447" s="29"/>
      <c r="AN1447" s="29"/>
      <c r="AO1447" s="29"/>
      <c r="AP1447" s="29"/>
      <c r="AQ1447" s="29"/>
      <c r="AR1447" s="29"/>
      <c r="AS1447" s="29"/>
      <c r="AT1447" s="29"/>
      <c r="AU1447" s="29"/>
      <c r="AV1447" s="29"/>
      <c r="AW1447" s="29"/>
      <c r="AX1447" s="29"/>
      <c r="AY1447" s="29"/>
      <c r="AZ1447" s="29"/>
      <c r="BA1447" s="29"/>
      <c r="BB1447" s="29"/>
      <c r="BC1447" s="29"/>
      <c r="BD1447" s="29"/>
      <c r="BE1447" s="29"/>
      <c r="BF1447" s="29"/>
      <c r="BG1447" s="29"/>
      <c r="BH1447" s="29"/>
      <c r="BI1447" s="29"/>
      <c r="BJ1447" s="29"/>
      <c r="BK1447" s="29"/>
      <c r="BL1447" s="29"/>
      <c r="BM1447" s="29"/>
      <c r="BN1447" s="29"/>
      <c r="BO1447" s="29"/>
      <c r="BP1447" s="29"/>
      <c r="BQ1447" s="29"/>
      <c r="BR1447" s="29"/>
      <c r="BS1447" s="29"/>
      <c r="BT1447" s="29"/>
      <c r="BU1447" s="29"/>
      <c r="BV1447" s="29"/>
      <c r="BW1447" s="29"/>
      <c r="BX1447" s="29"/>
      <c r="BY1447" s="29"/>
      <c r="BZ1447" s="29"/>
      <c r="CA1447" s="29"/>
      <c r="CB1447" s="29"/>
      <c r="CC1447" s="29"/>
      <c r="CD1447" s="29"/>
      <c r="CE1447" s="29"/>
      <c r="CF1447" s="29"/>
      <c r="CG1447" s="29"/>
      <c r="CH1447" s="29"/>
      <c r="CI1447" s="29"/>
      <c r="CJ1447" s="29"/>
      <c r="CK1447" s="29"/>
      <c r="CL1447" s="29"/>
      <c r="CM1447" s="29"/>
      <c r="CN1447" s="29"/>
      <c r="CO1447" s="29"/>
      <c r="CP1447" s="29"/>
      <c r="CQ1447" s="29"/>
      <c r="CR1447" s="29"/>
      <c r="CS1447" s="29"/>
      <c r="CT1447" s="29"/>
      <c r="CU1447" s="29"/>
      <c r="CV1447" s="29"/>
      <c r="CW1447" s="29"/>
      <c r="CX1447" s="29"/>
      <c r="CY1447" s="29"/>
      <c r="CZ1447" s="29"/>
      <c r="DA1447" s="29"/>
      <c r="DB1447" s="29"/>
      <c r="DC1447" s="29"/>
      <c r="DD1447" s="29"/>
      <c r="DE1447" s="29"/>
      <c r="DF1447" s="29"/>
      <c r="DG1447" s="29"/>
      <c r="DH1447" s="29"/>
      <c r="DI1447" s="29"/>
      <c r="DJ1447" s="29"/>
      <c r="DK1447" s="29"/>
      <c r="DL1447" s="29"/>
      <c r="DM1447" s="29"/>
      <c r="DN1447" s="29"/>
      <c r="DO1447" s="29"/>
      <c r="DP1447" s="29"/>
      <c r="DQ1447" s="29"/>
      <c r="DR1447" s="29"/>
      <c r="DS1447" s="29"/>
      <c r="DT1447" s="29"/>
      <c r="DU1447" s="29"/>
      <c r="DV1447" s="29"/>
      <c r="DW1447" s="29"/>
      <c r="DX1447" s="29"/>
      <c r="DY1447" s="29"/>
      <c r="DZ1447" s="29"/>
      <c r="EA1447" s="29"/>
      <c r="EB1447" s="29"/>
      <c r="EC1447" s="29"/>
      <c r="ED1447" s="29"/>
      <c r="EE1447" s="29"/>
      <c r="EF1447" s="29"/>
      <c r="EG1447" s="29"/>
      <c r="EH1447" s="29"/>
      <c r="EI1447" s="29"/>
      <c r="EJ1447" s="29"/>
      <c r="EK1447" s="29"/>
      <c r="EL1447" s="29"/>
      <c r="EM1447" s="29"/>
      <c r="EN1447" s="29"/>
      <c r="EO1447" s="29"/>
      <c r="EP1447" s="29"/>
      <c r="EQ1447" s="29"/>
      <c r="ER1447" s="29"/>
      <c r="ES1447" s="29"/>
      <c r="ET1447" s="29"/>
      <c r="EU1447" s="29"/>
      <c r="EV1447" s="29"/>
      <c r="EW1447" s="29"/>
      <c r="EX1447" s="29"/>
      <c r="EY1447" s="29"/>
      <c r="EZ1447" s="29"/>
      <c r="FA1447" s="29"/>
      <c r="FB1447" s="29"/>
      <c r="FC1447" s="29"/>
      <c r="FD1447" s="29"/>
      <c r="FE1447" s="29"/>
      <c r="FF1447" s="29"/>
      <c r="FG1447" s="29"/>
      <c r="FH1447" s="29"/>
      <c r="FI1447" s="29"/>
      <c r="FJ1447" s="29"/>
      <c r="FK1447" s="29"/>
      <c r="FL1447" s="29"/>
      <c r="FM1447" s="29"/>
      <c r="FN1447" s="29"/>
      <c r="FO1447" s="29"/>
      <c r="FP1447" s="29"/>
      <c r="FQ1447" s="29"/>
      <c r="FR1447" s="29"/>
      <c r="FS1447" s="29"/>
      <c r="FT1447" s="29"/>
      <c r="FU1447" s="29"/>
      <c r="FV1447" s="29"/>
      <c r="FW1447" s="29"/>
      <c r="FX1447" s="29"/>
      <c r="FY1447" s="29"/>
      <c r="FZ1447" s="29"/>
      <c r="GA1447" s="29"/>
      <c r="GB1447" s="29"/>
      <c r="GC1447" s="29"/>
      <c r="GD1447" s="29"/>
      <c r="GE1447" s="29"/>
      <c r="GF1447" s="29"/>
      <c r="GG1447" s="29"/>
      <c r="GH1447" s="29"/>
      <c r="GI1447" s="29"/>
      <c r="GJ1447" s="29"/>
      <c r="GK1447" s="29"/>
      <c r="GL1447" s="29"/>
      <c r="GM1447" s="29"/>
      <c r="GN1447" s="29"/>
      <c r="GO1447" s="29"/>
      <c r="GP1447" s="29"/>
      <c r="GQ1447" s="29"/>
      <c r="GR1447" s="29"/>
      <c r="GS1447" s="29"/>
      <c r="GT1447" s="29"/>
      <c r="GU1447" s="29"/>
      <c r="GV1447" s="29"/>
      <c r="GW1447" s="29"/>
      <c r="GX1447" s="29"/>
      <c r="GY1447" s="29"/>
      <c r="GZ1447" s="29"/>
      <c r="HA1447" s="29"/>
      <c r="HB1447" s="29"/>
      <c r="HC1447" s="29"/>
      <c r="HD1447" s="29"/>
      <c r="HE1447" s="29"/>
      <c r="HF1447" s="29"/>
      <c r="HG1447" s="29"/>
      <c r="HH1447" s="29"/>
      <c r="HI1447" s="29"/>
      <c r="HJ1447" s="29"/>
      <c r="HK1447" s="29"/>
      <c r="HL1447" s="29"/>
      <c r="HM1447" s="29"/>
      <c r="HN1447" s="29"/>
      <c r="HO1447" s="29"/>
      <c r="HP1447" s="29"/>
      <c r="HQ1447" s="29"/>
      <c r="HR1447" s="29"/>
      <c r="HS1447" s="29"/>
      <c r="HT1447" s="29"/>
      <c r="HU1447" s="29"/>
      <c r="HV1447" s="29"/>
      <c r="HW1447" s="29"/>
      <c r="HX1447" s="29"/>
      <c r="HY1447" s="29"/>
      <c r="HZ1447" s="29"/>
      <c r="IA1447" s="29"/>
      <c r="IB1447" s="29"/>
      <c r="IC1447" s="29"/>
      <c r="ID1447" s="29"/>
      <c r="IE1447" s="29"/>
      <c r="IF1447" s="29"/>
      <c r="IG1447" s="29"/>
      <c r="IH1447" s="29"/>
      <c r="II1447" s="29"/>
      <c r="IJ1447" s="29"/>
      <c r="IK1447" s="29"/>
      <c r="IL1447" s="29"/>
      <c r="IM1447" s="29"/>
      <c r="IN1447" s="29"/>
      <c r="IO1447" s="29"/>
      <c r="IP1447" s="29"/>
      <c r="IQ1447" s="29"/>
      <c r="IR1447" s="29"/>
      <c r="IS1447" s="29"/>
      <c r="IT1447" s="29"/>
      <c r="IU1447" s="29"/>
    </row>
    <row r="1448" s="31" customFormat="true" ht="13.9" hidden="false" customHeight="true" outlineLevel="0" collapsed="false">
      <c r="A1448" s="44" t="s">
        <v>3150</v>
      </c>
      <c r="B1448" s="44" t="s">
        <v>3477</v>
      </c>
      <c r="C1448" s="44" t="s">
        <v>35</v>
      </c>
      <c r="D1448" s="44" t="s">
        <v>3413</v>
      </c>
      <c r="E1448" s="29"/>
      <c r="F1448" s="44" t="s">
        <v>3155</v>
      </c>
      <c r="G1448" s="44" t="s">
        <v>3478</v>
      </c>
      <c r="H1448" s="44" t="s">
        <v>25</v>
      </c>
      <c r="I1448" s="44" t="s">
        <v>2306</v>
      </c>
      <c r="J1448" s="29" t="n">
        <v>40</v>
      </c>
      <c r="K1448" s="29"/>
      <c r="L1448" s="29"/>
      <c r="M1448" s="29"/>
      <c r="N1448" s="29"/>
      <c r="O1448" s="29"/>
      <c r="P1448" s="29"/>
      <c r="Q1448" s="29"/>
      <c r="R1448" s="29"/>
      <c r="S1448" s="29"/>
      <c r="T1448" s="29"/>
      <c r="U1448" s="29"/>
      <c r="V1448" s="29"/>
      <c r="W1448" s="29"/>
      <c r="X1448" s="29"/>
      <c r="Y1448" s="29"/>
      <c r="Z1448" s="29"/>
      <c r="AA1448" s="29"/>
      <c r="AB1448" s="29"/>
      <c r="AC1448" s="29"/>
      <c r="AD1448" s="29"/>
      <c r="AE1448" s="29"/>
      <c r="AF1448" s="29"/>
      <c r="AG1448" s="29"/>
      <c r="AH1448" s="29"/>
      <c r="AI1448" s="29"/>
      <c r="AJ1448" s="29"/>
      <c r="AK1448" s="29"/>
      <c r="AL1448" s="29"/>
      <c r="AM1448" s="29"/>
      <c r="AN1448" s="29"/>
      <c r="AO1448" s="29"/>
      <c r="AP1448" s="29"/>
      <c r="AQ1448" s="29"/>
      <c r="AR1448" s="29"/>
      <c r="AS1448" s="29"/>
      <c r="AT1448" s="29"/>
      <c r="AU1448" s="29"/>
      <c r="AV1448" s="29"/>
      <c r="AW1448" s="29"/>
      <c r="AX1448" s="29"/>
      <c r="AY1448" s="29"/>
      <c r="AZ1448" s="29"/>
      <c r="BA1448" s="29"/>
      <c r="BB1448" s="29"/>
      <c r="BC1448" s="29"/>
      <c r="BD1448" s="29"/>
      <c r="BE1448" s="29"/>
      <c r="BF1448" s="29"/>
      <c r="BG1448" s="29"/>
      <c r="BH1448" s="29"/>
      <c r="BI1448" s="29"/>
      <c r="BJ1448" s="29"/>
      <c r="BK1448" s="29"/>
      <c r="BL1448" s="29"/>
      <c r="BM1448" s="29"/>
      <c r="BN1448" s="29"/>
      <c r="BO1448" s="29"/>
      <c r="BP1448" s="29"/>
      <c r="BQ1448" s="29"/>
      <c r="BR1448" s="29"/>
      <c r="BS1448" s="29"/>
      <c r="BT1448" s="29"/>
      <c r="BU1448" s="29"/>
      <c r="BV1448" s="29"/>
      <c r="BW1448" s="29"/>
      <c r="BX1448" s="29"/>
      <c r="BY1448" s="29"/>
      <c r="BZ1448" s="29"/>
      <c r="CA1448" s="29"/>
      <c r="CB1448" s="29"/>
      <c r="CC1448" s="29"/>
      <c r="CD1448" s="29"/>
      <c r="CE1448" s="29"/>
      <c r="CF1448" s="29"/>
      <c r="CG1448" s="29"/>
      <c r="CH1448" s="29"/>
      <c r="CI1448" s="29"/>
      <c r="CJ1448" s="29"/>
      <c r="CK1448" s="29"/>
      <c r="CL1448" s="29"/>
      <c r="CM1448" s="29"/>
      <c r="CN1448" s="29"/>
      <c r="CO1448" s="29"/>
      <c r="CP1448" s="29"/>
      <c r="CQ1448" s="29"/>
      <c r="CR1448" s="29"/>
      <c r="CS1448" s="29"/>
      <c r="CT1448" s="29"/>
      <c r="CU1448" s="29"/>
      <c r="CV1448" s="29"/>
      <c r="CW1448" s="29"/>
      <c r="CX1448" s="29"/>
      <c r="CY1448" s="29"/>
      <c r="CZ1448" s="29"/>
      <c r="DA1448" s="29"/>
      <c r="DB1448" s="29"/>
      <c r="DC1448" s="29"/>
      <c r="DD1448" s="29"/>
      <c r="DE1448" s="29"/>
      <c r="DF1448" s="29"/>
      <c r="DG1448" s="29"/>
      <c r="DH1448" s="29"/>
      <c r="DI1448" s="29"/>
      <c r="DJ1448" s="29"/>
      <c r="DK1448" s="29"/>
      <c r="DL1448" s="29"/>
      <c r="DM1448" s="29"/>
      <c r="DN1448" s="29"/>
      <c r="DO1448" s="29"/>
      <c r="DP1448" s="29"/>
      <c r="DQ1448" s="29"/>
      <c r="DR1448" s="29"/>
      <c r="DS1448" s="29"/>
      <c r="DT1448" s="29"/>
      <c r="DU1448" s="29"/>
      <c r="DV1448" s="29"/>
      <c r="DW1448" s="29"/>
      <c r="DX1448" s="29"/>
      <c r="DY1448" s="29"/>
      <c r="DZ1448" s="29"/>
      <c r="EA1448" s="29"/>
      <c r="EB1448" s="29"/>
      <c r="EC1448" s="29"/>
      <c r="ED1448" s="29"/>
      <c r="EE1448" s="29"/>
      <c r="EF1448" s="29"/>
      <c r="EG1448" s="29"/>
      <c r="EH1448" s="29"/>
      <c r="EI1448" s="29"/>
      <c r="EJ1448" s="29"/>
      <c r="EK1448" s="29"/>
      <c r="EL1448" s="29"/>
      <c r="EM1448" s="29"/>
      <c r="EN1448" s="29"/>
      <c r="EO1448" s="29"/>
      <c r="EP1448" s="29"/>
      <c r="EQ1448" s="29"/>
      <c r="ER1448" s="29"/>
      <c r="ES1448" s="29"/>
      <c r="ET1448" s="29"/>
      <c r="EU1448" s="29"/>
      <c r="EV1448" s="29"/>
      <c r="EW1448" s="29"/>
      <c r="EX1448" s="29"/>
      <c r="EY1448" s="29"/>
      <c r="EZ1448" s="29"/>
      <c r="FA1448" s="29"/>
      <c r="FB1448" s="29"/>
      <c r="FC1448" s="29"/>
      <c r="FD1448" s="29"/>
      <c r="FE1448" s="29"/>
      <c r="FF1448" s="29"/>
      <c r="FG1448" s="29"/>
      <c r="FH1448" s="29"/>
      <c r="FI1448" s="29"/>
      <c r="FJ1448" s="29"/>
      <c r="FK1448" s="29"/>
      <c r="FL1448" s="29"/>
      <c r="FM1448" s="29"/>
      <c r="FN1448" s="29"/>
      <c r="FO1448" s="29"/>
      <c r="FP1448" s="29"/>
      <c r="FQ1448" s="29"/>
      <c r="FR1448" s="29"/>
      <c r="FS1448" s="29"/>
      <c r="FT1448" s="29"/>
      <c r="FU1448" s="29"/>
      <c r="FV1448" s="29"/>
      <c r="FW1448" s="29"/>
      <c r="FX1448" s="29"/>
      <c r="FY1448" s="29"/>
      <c r="FZ1448" s="29"/>
      <c r="GA1448" s="29"/>
      <c r="GB1448" s="29"/>
      <c r="GC1448" s="29"/>
      <c r="GD1448" s="29"/>
      <c r="GE1448" s="29"/>
      <c r="GF1448" s="29"/>
      <c r="GG1448" s="29"/>
      <c r="GH1448" s="29"/>
      <c r="GI1448" s="29"/>
      <c r="GJ1448" s="29"/>
      <c r="GK1448" s="29"/>
      <c r="GL1448" s="29"/>
      <c r="GM1448" s="29"/>
      <c r="GN1448" s="29"/>
      <c r="GO1448" s="29"/>
      <c r="GP1448" s="29"/>
      <c r="GQ1448" s="29"/>
      <c r="GR1448" s="29"/>
      <c r="GS1448" s="29"/>
      <c r="GT1448" s="29"/>
      <c r="GU1448" s="29"/>
      <c r="GV1448" s="29"/>
      <c r="GW1448" s="29"/>
      <c r="GX1448" s="29"/>
      <c r="GY1448" s="29"/>
      <c r="GZ1448" s="29"/>
      <c r="HA1448" s="29"/>
      <c r="HB1448" s="29"/>
      <c r="HC1448" s="29"/>
      <c r="HD1448" s="29"/>
      <c r="HE1448" s="29"/>
      <c r="HF1448" s="29"/>
      <c r="HG1448" s="29"/>
      <c r="HH1448" s="29"/>
      <c r="HI1448" s="29"/>
      <c r="HJ1448" s="29"/>
      <c r="HK1448" s="29"/>
      <c r="HL1448" s="29"/>
      <c r="HM1448" s="29"/>
      <c r="HN1448" s="29"/>
      <c r="HO1448" s="29"/>
      <c r="HP1448" s="29"/>
      <c r="HQ1448" s="29"/>
      <c r="HR1448" s="29"/>
      <c r="HS1448" s="29"/>
      <c r="HT1448" s="29"/>
      <c r="HU1448" s="29"/>
      <c r="HV1448" s="29"/>
      <c r="HW1448" s="29"/>
      <c r="HX1448" s="29"/>
      <c r="HY1448" s="29"/>
      <c r="HZ1448" s="29"/>
      <c r="IA1448" s="29"/>
      <c r="IB1448" s="29"/>
      <c r="IC1448" s="29"/>
      <c r="ID1448" s="29"/>
      <c r="IE1448" s="29"/>
      <c r="IF1448" s="29"/>
      <c r="IG1448" s="29"/>
      <c r="IH1448" s="29"/>
      <c r="II1448" s="29"/>
      <c r="IJ1448" s="29"/>
      <c r="IK1448" s="29"/>
      <c r="IL1448" s="29"/>
      <c r="IM1448" s="29"/>
      <c r="IN1448" s="29"/>
      <c r="IO1448" s="29"/>
      <c r="IP1448" s="29"/>
      <c r="IQ1448" s="29"/>
      <c r="IR1448" s="29"/>
      <c r="IS1448" s="29"/>
      <c r="IT1448" s="29"/>
      <c r="IU1448" s="29"/>
    </row>
    <row r="1449" s="31" customFormat="true" ht="13.9" hidden="false" customHeight="true" outlineLevel="0" collapsed="false">
      <c r="A1449" s="44" t="s">
        <v>3150</v>
      </c>
      <c r="B1449" s="44" t="s">
        <v>3479</v>
      </c>
      <c r="C1449" s="44" t="s">
        <v>32</v>
      </c>
      <c r="D1449" s="44" t="s">
        <v>244</v>
      </c>
      <c r="E1449" s="29"/>
      <c r="F1449" s="44" t="s">
        <v>3155</v>
      </c>
      <c r="G1449" s="44" t="s">
        <v>3480</v>
      </c>
      <c r="H1449" s="44" t="s">
        <v>53</v>
      </c>
      <c r="I1449" s="44" t="s">
        <v>3481</v>
      </c>
      <c r="J1449" s="29" t="n">
        <v>41</v>
      </c>
      <c r="K1449" s="29"/>
      <c r="L1449" s="29"/>
      <c r="M1449" s="29"/>
      <c r="N1449" s="29"/>
      <c r="O1449" s="29"/>
      <c r="P1449" s="29"/>
      <c r="Q1449" s="29"/>
      <c r="R1449" s="29"/>
      <c r="S1449" s="29"/>
      <c r="T1449" s="29"/>
      <c r="U1449" s="29"/>
      <c r="V1449" s="29"/>
      <c r="W1449" s="29"/>
      <c r="X1449" s="29"/>
      <c r="Y1449" s="29"/>
      <c r="Z1449" s="29"/>
      <c r="AA1449" s="29"/>
      <c r="AB1449" s="29"/>
      <c r="AC1449" s="29"/>
      <c r="AD1449" s="29"/>
      <c r="AE1449" s="29"/>
      <c r="AF1449" s="29"/>
      <c r="AG1449" s="29"/>
      <c r="AH1449" s="29"/>
      <c r="AI1449" s="29"/>
      <c r="AJ1449" s="29"/>
      <c r="AK1449" s="29"/>
      <c r="AL1449" s="29"/>
      <c r="AM1449" s="29"/>
      <c r="AN1449" s="29"/>
      <c r="AO1449" s="29"/>
      <c r="AP1449" s="29"/>
      <c r="AQ1449" s="29"/>
      <c r="AR1449" s="29"/>
      <c r="AS1449" s="29"/>
      <c r="AT1449" s="29"/>
      <c r="AU1449" s="29"/>
      <c r="AV1449" s="29"/>
      <c r="AW1449" s="29"/>
      <c r="AX1449" s="29"/>
      <c r="AY1449" s="29"/>
      <c r="AZ1449" s="29"/>
      <c r="BA1449" s="29"/>
      <c r="BB1449" s="29"/>
      <c r="BC1449" s="29"/>
      <c r="BD1449" s="29"/>
      <c r="BE1449" s="29"/>
      <c r="BF1449" s="29"/>
      <c r="BG1449" s="29"/>
      <c r="BH1449" s="29"/>
      <c r="BI1449" s="29"/>
      <c r="BJ1449" s="29"/>
      <c r="BK1449" s="29"/>
      <c r="BL1449" s="29"/>
      <c r="BM1449" s="29"/>
      <c r="BN1449" s="29"/>
      <c r="BO1449" s="29"/>
      <c r="BP1449" s="29"/>
      <c r="BQ1449" s="29"/>
      <c r="BR1449" s="29"/>
      <c r="BS1449" s="29"/>
      <c r="BT1449" s="29"/>
      <c r="BU1449" s="29"/>
      <c r="BV1449" s="29"/>
      <c r="BW1449" s="29"/>
      <c r="BX1449" s="29"/>
      <c r="BY1449" s="29"/>
      <c r="BZ1449" s="29"/>
      <c r="CA1449" s="29"/>
      <c r="CB1449" s="29"/>
      <c r="CC1449" s="29"/>
      <c r="CD1449" s="29"/>
      <c r="CE1449" s="29"/>
      <c r="CF1449" s="29"/>
      <c r="CG1449" s="29"/>
      <c r="CH1449" s="29"/>
      <c r="CI1449" s="29"/>
      <c r="CJ1449" s="29"/>
      <c r="CK1449" s="29"/>
      <c r="CL1449" s="29"/>
      <c r="CM1449" s="29"/>
      <c r="CN1449" s="29"/>
      <c r="CO1449" s="29"/>
      <c r="CP1449" s="29"/>
      <c r="CQ1449" s="29"/>
      <c r="CR1449" s="29"/>
      <c r="CS1449" s="29"/>
      <c r="CT1449" s="29"/>
      <c r="CU1449" s="29"/>
      <c r="CV1449" s="29"/>
      <c r="CW1449" s="29"/>
      <c r="CX1449" s="29"/>
      <c r="CY1449" s="29"/>
      <c r="CZ1449" s="29"/>
      <c r="DA1449" s="29"/>
      <c r="DB1449" s="29"/>
      <c r="DC1449" s="29"/>
      <c r="DD1449" s="29"/>
      <c r="DE1449" s="29"/>
      <c r="DF1449" s="29"/>
      <c r="DG1449" s="29"/>
      <c r="DH1449" s="29"/>
      <c r="DI1449" s="29"/>
      <c r="DJ1449" s="29"/>
      <c r="DK1449" s="29"/>
      <c r="DL1449" s="29"/>
      <c r="DM1449" s="29"/>
      <c r="DN1449" s="29"/>
      <c r="DO1449" s="29"/>
      <c r="DP1449" s="29"/>
      <c r="DQ1449" s="29"/>
      <c r="DR1449" s="29"/>
      <c r="DS1449" s="29"/>
      <c r="DT1449" s="29"/>
      <c r="DU1449" s="29"/>
      <c r="DV1449" s="29"/>
      <c r="DW1449" s="29"/>
      <c r="DX1449" s="29"/>
      <c r="DY1449" s="29"/>
      <c r="DZ1449" s="29"/>
      <c r="EA1449" s="29"/>
      <c r="EB1449" s="29"/>
      <c r="EC1449" s="29"/>
      <c r="ED1449" s="29"/>
      <c r="EE1449" s="29"/>
      <c r="EF1449" s="29"/>
      <c r="EG1449" s="29"/>
      <c r="EH1449" s="29"/>
      <c r="EI1449" s="29"/>
      <c r="EJ1449" s="29"/>
      <c r="EK1449" s="29"/>
      <c r="EL1449" s="29"/>
      <c r="EM1449" s="29"/>
      <c r="EN1449" s="29"/>
      <c r="EO1449" s="29"/>
      <c r="EP1449" s="29"/>
      <c r="EQ1449" s="29"/>
      <c r="ER1449" s="29"/>
      <c r="ES1449" s="29"/>
      <c r="ET1449" s="29"/>
      <c r="EU1449" s="29"/>
      <c r="EV1449" s="29"/>
      <c r="EW1449" s="29"/>
      <c r="EX1449" s="29"/>
      <c r="EY1449" s="29"/>
      <c r="EZ1449" s="29"/>
      <c r="FA1449" s="29"/>
      <c r="FB1449" s="29"/>
      <c r="FC1449" s="29"/>
      <c r="FD1449" s="29"/>
      <c r="FE1449" s="29"/>
      <c r="FF1449" s="29"/>
      <c r="FG1449" s="29"/>
      <c r="FH1449" s="29"/>
      <c r="FI1449" s="29"/>
      <c r="FJ1449" s="29"/>
      <c r="FK1449" s="29"/>
      <c r="FL1449" s="29"/>
      <c r="FM1449" s="29"/>
      <c r="FN1449" s="29"/>
      <c r="FO1449" s="29"/>
      <c r="FP1449" s="29"/>
      <c r="FQ1449" s="29"/>
      <c r="FR1449" s="29"/>
      <c r="FS1449" s="29"/>
      <c r="FT1449" s="29"/>
      <c r="FU1449" s="29"/>
      <c r="FV1449" s="29"/>
      <c r="FW1449" s="29"/>
      <c r="FX1449" s="29"/>
      <c r="FY1449" s="29"/>
      <c r="FZ1449" s="29"/>
      <c r="GA1449" s="29"/>
      <c r="GB1449" s="29"/>
      <c r="GC1449" s="29"/>
      <c r="GD1449" s="29"/>
      <c r="GE1449" s="29"/>
      <c r="GF1449" s="29"/>
      <c r="GG1449" s="29"/>
      <c r="GH1449" s="29"/>
      <c r="GI1449" s="29"/>
      <c r="GJ1449" s="29"/>
      <c r="GK1449" s="29"/>
      <c r="GL1449" s="29"/>
      <c r="GM1449" s="29"/>
      <c r="GN1449" s="29"/>
      <c r="GO1449" s="29"/>
      <c r="GP1449" s="29"/>
      <c r="GQ1449" s="29"/>
      <c r="GR1449" s="29"/>
      <c r="GS1449" s="29"/>
      <c r="GT1449" s="29"/>
      <c r="GU1449" s="29"/>
      <c r="GV1449" s="29"/>
      <c r="GW1449" s="29"/>
      <c r="GX1449" s="29"/>
      <c r="GY1449" s="29"/>
      <c r="GZ1449" s="29"/>
      <c r="HA1449" s="29"/>
      <c r="HB1449" s="29"/>
      <c r="HC1449" s="29"/>
      <c r="HD1449" s="29"/>
      <c r="HE1449" s="29"/>
      <c r="HF1449" s="29"/>
      <c r="HG1449" s="29"/>
      <c r="HH1449" s="29"/>
      <c r="HI1449" s="29"/>
      <c r="HJ1449" s="29"/>
      <c r="HK1449" s="29"/>
      <c r="HL1449" s="29"/>
      <c r="HM1449" s="29"/>
      <c r="HN1449" s="29"/>
      <c r="HO1449" s="29"/>
      <c r="HP1449" s="29"/>
      <c r="HQ1449" s="29"/>
      <c r="HR1449" s="29"/>
      <c r="HS1449" s="29"/>
      <c r="HT1449" s="29"/>
      <c r="HU1449" s="29"/>
      <c r="HV1449" s="29"/>
      <c r="HW1449" s="29"/>
      <c r="HX1449" s="29"/>
      <c r="HY1449" s="29"/>
      <c r="HZ1449" s="29"/>
      <c r="IA1449" s="29"/>
      <c r="IB1449" s="29"/>
      <c r="IC1449" s="29"/>
      <c r="ID1449" s="29"/>
      <c r="IE1449" s="29"/>
      <c r="IF1449" s="29"/>
      <c r="IG1449" s="29"/>
      <c r="IH1449" s="29"/>
      <c r="II1449" s="29"/>
      <c r="IJ1449" s="29"/>
      <c r="IK1449" s="29"/>
      <c r="IL1449" s="29"/>
      <c r="IM1449" s="29"/>
      <c r="IN1449" s="29"/>
      <c r="IO1449" s="29"/>
      <c r="IP1449" s="29"/>
      <c r="IQ1449" s="29"/>
      <c r="IR1449" s="29"/>
      <c r="IS1449" s="29"/>
      <c r="IT1449" s="29"/>
      <c r="IU1449" s="29"/>
    </row>
    <row r="1450" s="31" customFormat="true" ht="13.9" hidden="false" customHeight="true" outlineLevel="0" collapsed="false">
      <c r="A1450" s="44" t="s">
        <v>3150</v>
      </c>
      <c r="B1450" s="44" t="s">
        <v>3482</v>
      </c>
      <c r="C1450" s="44" t="s">
        <v>119</v>
      </c>
      <c r="D1450" s="44" t="s">
        <v>426</v>
      </c>
      <c r="E1450" s="29"/>
      <c r="F1450" s="29"/>
      <c r="G1450" s="29"/>
      <c r="H1450" s="29"/>
      <c r="I1450" s="29" t="s">
        <v>3483</v>
      </c>
      <c r="J1450" s="29" t="n">
        <v>42</v>
      </c>
      <c r="K1450" s="29"/>
      <c r="L1450" s="29"/>
      <c r="M1450" s="29"/>
      <c r="N1450" s="29"/>
      <c r="O1450" s="29"/>
      <c r="P1450" s="29"/>
      <c r="Q1450" s="29"/>
      <c r="R1450" s="29"/>
      <c r="S1450" s="29"/>
      <c r="T1450" s="29"/>
      <c r="U1450" s="29"/>
      <c r="V1450" s="29"/>
      <c r="W1450" s="29"/>
      <c r="X1450" s="29"/>
      <c r="Y1450" s="29"/>
      <c r="Z1450" s="29"/>
      <c r="AA1450" s="29"/>
      <c r="AB1450" s="29"/>
      <c r="AC1450" s="29"/>
      <c r="AD1450" s="29"/>
      <c r="AE1450" s="29"/>
      <c r="AF1450" s="29"/>
      <c r="AG1450" s="29"/>
      <c r="AH1450" s="29"/>
      <c r="AI1450" s="29"/>
      <c r="AJ1450" s="29"/>
      <c r="AK1450" s="29"/>
      <c r="AL1450" s="29"/>
      <c r="AM1450" s="29"/>
      <c r="AN1450" s="29"/>
      <c r="AO1450" s="29"/>
      <c r="AP1450" s="29"/>
      <c r="AQ1450" s="29"/>
      <c r="AR1450" s="29"/>
      <c r="AS1450" s="29"/>
      <c r="AT1450" s="29"/>
      <c r="AU1450" s="29"/>
      <c r="AV1450" s="29"/>
      <c r="AW1450" s="29"/>
      <c r="AX1450" s="29"/>
      <c r="AY1450" s="29"/>
      <c r="AZ1450" s="29"/>
      <c r="BA1450" s="29"/>
      <c r="BB1450" s="29"/>
      <c r="BC1450" s="29"/>
      <c r="BD1450" s="29"/>
      <c r="BE1450" s="29"/>
      <c r="BF1450" s="29"/>
      <c r="BG1450" s="29"/>
      <c r="BH1450" s="29"/>
      <c r="BI1450" s="29"/>
      <c r="BJ1450" s="29"/>
      <c r="BK1450" s="29"/>
      <c r="BL1450" s="29"/>
      <c r="BM1450" s="29"/>
      <c r="BN1450" s="29"/>
      <c r="BO1450" s="29"/>
      <c r="BP1450" s="29"/>
      <c r="BQ1450" s="29"/>
      <c r="BR1450" s="29"/>
      <c r="BS1450" s="29"/>
      <c r="BT1450" s="29"/>
      <c r="BU1450" s="29"/>
      <c r="BV1450" s="29"/>
      <c r="BW1450" s="29"/>
      <c r="BX1450" s="29"/>
      <c r="BY1450" s="29"/>
      <c r="BZ1450" s="29"/>
      <c r="CA1450" s="29"/>
      <c r="CB1450" s="29"/>
      <c r="CC1450" s="29"/>
      <c r="CD1450" s="29"/>
      <c r="CE1450" s="29"/>
      <c r="CF1450" s="29"/>
      <c r="CG1450" s="29"/>
      <c r="CH1450" s="29"/>
      <c r="CI1450" s="29"/>
      <c r="CJ1450" s="29"/>
      <c r="CK1450" s="29"/>
      <c r="CL1450" s="29"/>
      <c r="CM1450" s="29"/>
      <c r="CN1450" s="29"/>
      <c r="CO1450" s="29"/>
      <c r="CP1450" s="29"/>
      <c r="CQ1450" s="29"/>
      <c r="CR1450" s="29"/>
      <c r="CS1450" s="29"/>
      <c r="CT1450" s="29"/>
      <c r="CU1450" s="29"/>
      <c r="CV1450" s="29"/>
      <c r="CW1450" s="29"/>
      <c r="CX1450" s="29"/>
      <c r="CY1450" s="29"/>
      <c r="CZ1450" s="29"/>
      <c r="DA1450" s="29"/>
      <c r="DB1450" s="29"/>
      <c r="DC1450" s="29"/>
      <c r="DD1450" s="29"/>
      <c r="DE1450" s="29"/>
      <c r="DF1450" s="29"/>
      <c r="DG1450" s="29"/>
      <c r="DH1450" s="29"/>
      <c r="DI1450" s="29"/>
      <c r="DJ1450" s="29"/>
      <c r="DK1450" s="29"/>
      <c r="DL1450" s="29"/>
      <c r="DM1450" s="29"/>
      <c r="DN1450" s="29"/>
      <c r="DO1450" s="29"/>
      <c r="DP1450" s="29"/>
      <c r="DQ1450" s="29"/>
      <c r="DR1450" s="29"/>
      <c r="DS1450" s="29"/>
      <c r="DT1450" s="29"/>
      <c r="DU1450" s="29"/>
      <c r="DV1450" s="29"/>
      <c r="DW1450" s="29"/>
      <c r="DX1450" s="29"/>
      <c r="DY1450" s="29"/>
      <c r="DZ1450" s="29"/>
      <c r="EA1450" s="29"/>
      <c r="EB1450" s="29"/>
      <c r="EC1450" s="29"/>
      <c r="ED1450" s="29"/>
      <c r="EE1450" s="29"/>
      <c r="EF1450" s="29"/>
      <c r="EG1450" s="29"/>
      <c r="EH1450" s="29"/>
      <c r="EI1450" s="29"/>
      <c r="EJ1450" s="29"/>
      <c r="EK1450" s="29"/>
      <c r="EL1450" s="29"/>
      <c r="EM1450" s="29"/>
      <c r="EN1450" s="29"/>
      <c r="EO1450" s="29"/>
      <c r="EP1450" s="29"/>
      <c r="EQ1450" s="29"/>
      <c r="ER1450" s="29"/>
      <c r="ES1450" s="29"/>
      <c r="ET1450" s="29"/>
      <c r="EU1450" s="29"/>
      <c r="EV1450" s="29"/>
      <c r="EW1450" s="29"/>
      <c r="EX1450" s="29"/>
      <c r="EY1450" s="29"/>
      <c r="EZ1450" s="29"/>
      <c r="FA1450" s="29"/>
      <c r="FB1450" s="29"/>
      <c r="FC1450" s="29"/>
      <c r="FD1450" s="29"/>
      <c r="FE1450" s="29"/>
      <c r="FF1450" s="29"/>
      <c r="FG1450" s="29"/>
      <c r="FH1450" s="29"/>
      <c r="FI1450" s="29"/>
      <c r="FJ1450" s="29"/>
      <c r="FK1450" s="29"/>
      <c r="FL1450" s="29"/>
      <c r="FM1450" s="29"/>
      <c r="FN1450" s="29"/>
      <c r="FO1450" s="29"/>
      <c r="FP1450" s="29"/>
      <c r="FQ1450" s="29"/>
      <c r="FR1450" s="29"/>
      <c r="FS1450" s="29"/>
      <c r="FT1450" s="29"/>
      <c r="FU1450" s="29"/>
      <c r="FV1450" s="29"/>
      <c r="FW1450" s="29"/>
      <c r="FX1450" s="29"/>
      <c r="FY1450" s="29"/>
      <c r="FZ1450" s="29"/>
      <c r="GA1450" s="29"/>
      <c r="GB1450" s="29"/>
      <c r="GC1450" s="29"/>
      <c r="GD1450" s="29"/>
      <c r="GE1450" s="29"/>
      <c r="GF1450" s="29"/>
      <c r="GG1450" s="29"/>
      <c r="GH1450" s="29"/>
      <c r="GI1450" s="29"/>
      <c r="GJ1450" s="29"/>
      <c r="GK1450" s="29"/>
      <c r="GL1450" s="29"/>
      <c r="GM1450" s="29"/>
      <c r="GN1450" s="29"/>
      <c r="GO1450" s="29"/>
      <c r="GP1450" s="29"/>
      <c r="GQ1450" s="29"/>
      <c r="GR1450" s="29"/>
      <c r="GS1450" s="29"/>
      <c r="GT1450" s="29"/>
      <c r="GU1450" s="29"/>
      <c r="GV1450" s="29"/>
      <c r="GW1450" s="29"/>
      <c r="GX1450" s="29"/>
      <c r="GY1450" s="29"/>
      <c r="GZ1450" s="29"/>
      <c r="HA1450" s="29"/>
      <c r="HB1450" s="29"/>
      <c r="HC1450" s="29"/>
      <c r="HD1450" s="29"/>
      <c r="HE1450" s="29"/>
      <c r="HF1450" s="29"/>
      <c r="HG1450" s="29"/>
      <c r="HH1450" s="29"/>
      <c r="HI1450" s="29"/>
      <c r="HJ1450" s="29"/>
      <c r="HK1450" s="29"/>
      <c r="HL1450" s="29"/>
      <c r="HM1450" s="29"/>
      <c r="HN1450" s="29"/>
      <c r="HO1450" s="29"/>
      <c r="HP1450" s="29"/>
      <c r="HQ1450" s="29"/>
      <c r="HR1450" s="29"/>
      <c r="HS1450" s="29"/>
      <c r="HT1450" s="29"/>
      <c r="HU1450" s="29"/>
      <c r="HV1450" s="29"/>
      <c r="HW1450" s="29"/>
      <c r="HX1450" s="29"/>
      <c r="HY1450" s="29"/>
      <c r="HZ1450" s="29"/>
      <c r="IA1450" s="29"/>
      <c r="IB1450" s="29"/>
      <c r="IC1450" s="29"/>
      <c r="ID1450" s="29"/>
      <c r="IE1450" s="29"/>
      <c r="IF1450" s="29"/>
      <c r="IG1450" s="29"/>
      <c r="IH1450" s="29"/>
      <c r="II1450" s="29"/>
      <c r="IJ1450" s="29"/>
      <c r="IK1450" s="29"/>
      <c r="IL1450" s="29"/>
      <c r="IM1450" s="29"/>
      <c r="IN1450" s="29"/>
      <c r="IO1450" s="29"/>
      <c r="IP1450" s="29"/>
      <c r="IQ1450" s="29"/>
      <c r="IR1450" s="29"/>
      <c r="IS1450" s="29"/>
      <c r="IT1450" s="29"/>
      <c r="IU1450" s="29"/>
    </row>
    <row r="1451" s="31" customFormat="true" ht="1.5" hidden="false" customHeight="true" outlineLevel="0" collapsed="false">
      <c r="A1451" s="29"/>
      <c r="B1451" s="29"/>
      <c r="C1451" s="29"/>
      <c r="D1451" s="29"/>
      <c r="E1451" s="29"/>
      <c r="F1451" s="29"/>
      <c r="G1451" s="29"/>
      <c r="H1451" s="29"/>
      <c r="I1451" s="29"/>
      <c r="J1451" s="29" t="n">
        <v>44</v>
      </c>
      <c r="K1451" s="29"/>
      <c r="L1451" s="29"/>
      <c r="M1451" s="29"/>
      <c r="N1451" s="29"/>
      <c r="O1451" s="29"/>
      <c r="P1451" s="29"/>
      <c r="Q1451" s="29"/>
      <c r="R1451" s="29"/>
      <c r="S1451" s="29"/>
      <c r="T1451" s="29"/>
      <c r="U1451" s="29"/>
      <c r="V1451" s="29"/>
      <c r="W1451" s="29"/>
      <c r="X1451" s="29"/>
      <c r="Y1451" s="29"/>
      <c r="Z1451" s="29"/>
      <c r="AA1451" s="29"/>
      <c r="AB1451" s="29"/>
      <c r="AC1451" s="29"/>
      <c r="AD1451" s="29"/>
      <c r="AE1451" s="29"/>
      <c r="AF1451" s="29"/>
      <c r="AG1451" s="29"/>
      <c r="AH1451" s="29"/>
      <c r="AI1451" s="29"/>
      <c r="AJ1451" s="29"/>
      <c r="AK1451" s="29"/>
      <c r="AL1451" s="29"/>
      <c r="AM1451" s="29"/>
      <c r="AN1451" s="29"/>
      <c r="AO1451" s="29"/>
      <c r="AP1451" s="29"/>
      <c r="AQ1451" s="29"/>
      <c r="AR1451" s="29"/>
      <c r="AS1451" s="29"/>
      <c r="AT1451" s="29"/>
      <c r="AU1451" s="29"/>
      <c r="AV1451" s="29"/>
      <c r="AW1451" s="29"/>
      <c r="AX1451" s="29"/>
      <c r="AY1451" s="29"/>
      <c r="AZ1451" s="29"/>
      <c r="BA1451" s="29"/>
      <c r="BB1451" s="29"/>
      <c r="BC1451" s="29"/>
      <c r="BD1451" s="29"/>
      <c r="BE1451" s="29"/>
      <c r="BF1451" s="29"/>
      <c r="BG1451" s="29"/>
      <c r="BH1451" s="29"/>
      <c r="BI1451" s="29"/>
      <c r="BJ1451" s="29"/>
      <c r="BK1451" s="29"/>
      <c r="BL1451" s="29"/>
      <c r="BM1451" s="29"/>
      <c r="BN1451" s="29"/>
      <c r="BO1451" s="29"/>
      <c r="BP1451" s="29"/>
      <c r="BQ1451" s="29"/>
      <c r="BR1451" s="29"/>
      <c r="BS1451" s="29"/>
      <c r="BT1451" s="29"/>
      <c r="BU1451" s="29"/>
      <c r="BV1451" s="29"/>
      <c r="BW1451" s="29"/>
      <c r="BX1451" s="29"/>
      <c r="BY1451" s="29"/>
      <c r="BZ1451" s="29"/>
      <c r="CA1451" s="29"/>
      <c r="CB1451" s="29"/>
      <c r="CC1451" s="29"/>
      <c r="CD1451" s="29"/>
      <c r="CE1451" s="29"/>
      <c r="CF1451" s="29"/>
      <c r="CG1451" s="29"/>
      <c r="CH1451" s="29"/>
      <c r="CI1451" s="29"/>
      <c r="CJ1451" s="29"/>
      <c r="CK1451" s="29"/>
      <c r="CL1451" s="29"/>
      <c r="CM1451" s="29"/>
      <c r="CN1451" s="29"/>
      <c r="CO1451" s="29"/>
      <c r="CP1451" s="29"/>
      <c r="CQ1451" s="29"/>
      <c r="CR1451" s="29"/>
      <c r="CS1451" s="29"/>
      <c r="CT1451" s="29"/>
      <c r="CU1451" s="29"/>
      <c r="CV1451" s="29"/>
      <c r="CW1451" s="29"/>
      <c r="CX1451" s="29"/>
      <c r="CY1451" s="29"/>
      <c r="CZ1451" s="29"/>
      <c r="DA1451" s="29"/>
      <c r="DB1451" s="29"/>
      <c r="DC1451" s="29"/>
      <c r="DD1451" s="29"/>
      <c r="DE1451" s="29"/>
      <c r="DF1451" s="29"/>
      <c r="DG1451" s="29"/>
      <c r="DH1451" s="29"/>
      <c r="DI1451" s="29"/>
      <c r="DJ1451" s="29"/>
      <c r="DK1451" s="29"/>
      <c r="DL1451" s="29"/>
      <c r="DM1451" s="29"/>
      <c r="DN1451" s="29"/>
      <c r="DO1451" s="29"/>
      <c r="DP1451" s="29"/>
      <c r="DQ1451" s="29"/>
      <c r="DR1451" s="29"/>
      <c r="DS1451" s="29"/>
      <c r="DT1451" s="29"/>
      <c r="DU1451" s="29"/>
      <c r="DV1451" s="29"/>
      <c r="DW1451" s="29"/>
      <c r="DX1451" s="29"/>
      <c r="DY1451" s="29"/>
      <c r="DZ1451" s="29"/>
      <c r="EA1451" s="29"/>
      <c r="EB1451" s="29"/>
      <c r="EC1451" s="29"/>
      <c r="ED1451" s="29"/>
      <c r="EE1451" s="29"/>
      <c r="EF1451" s="29"/>
      <c r="EG1451" s="29"/>
      <c r="EH1451" s="29"/>
      <c r="EI1451" s="29"/>
      <c r="EJ1451" s="29"/>
      <c r="EK1451" s="29"/>
      <c r="EL1451" s="29"/>
      <c r="EM1451" s="29"/>
      <c r="EN1451" s="29"/>
      <c r="EO1451" s="29"/>
      <c r="EP1451" s="29"/>
      <c r="EQ1451" s="29"/>
      <c r="ER1451" s="29"/>
      <c r="ES1451" s="29"/>
      <c r="ET1451" s="29"/>
      <c r="EU1451" s="29"/>
      <c r="EV1451" s="29"/>
      <c r="EW1451" s="29"/>
      <c r="EX1451" s="29"/>
      <c r="EY1451" s="29"/>
      <c r="EZ1451" s="29"/>
      <c r="FA1451" s="29"/>
      <c r="FB1451" s="29"/>
      <c r="FC1451" s="29"/>
      <c r="FD1451" s="29"/>
      <c r="FE1451" s="29"/>
      <c r="FF1451" s="29"/>
      <c r="FG1451" s="29"/>
      <c r="FH1451" s="29"/>
      <c r="FI1451" s="29"/>
      <c r="FJ1451" s="29"/>
      <c r="FK1451" s="29"/>
      <c r="FL1451" s="29"/>
      <c r="FM1451" s="29"/>
      <c r="FN1451" s="29"/>
      <c r="FO1451" s="29"/>
      <c r="FP1451" s="29"/>
      <c r="FQ1451" s="29"/>
      <c r="FR1451" s="29"/>
      <c r="FS1451" s="29"/>
      <c r="FT1451" s="29"/>
      <c r="FU1451" s="29"/>
      <c r="FV1451" s="29"/>
      <c r="FW1451" s="29"/>
      <c r="FX1451" s="29"/>
      <c r="FY1451" s="29"/>
      <c r="FZ1451" s="29"/>
      <c r="GA1451" s="29"/>
      <c r="GB1451" s="29"/>
      <c r="GC1451" s="29"/>
      <c r="GD1451" s="29"/>
      <c r="GE1451" s="29"/>
      <c r="GF1451" s="29"/>
      <c r="GG1451" s="29"/>
      <c r="GH1451" s="29"/>
      <c r="GI1451" s="29"/>
      <c r="GJ1451" s="29"/>
      <c r="GK1451" s="29"/>
      <c r="GL1451" s="29"/>
      <c r="GM1451" s="29"/>
      <c r="GN1451" s="29"/>
      <c r="GO1451" s="29"/>
      <c r="GP1451" s="29"/>
      <c r="GQ1451" s="29"/>
      <c r="GR1451" s="29"/>
      <c r="GS1451" s="29"/>
      <c r="GT1451" s="29"/>
      <c r="GU1451" s="29"/>
      <c r="GV1451" s="29"/>
      <c r="GW1451" s="29"/>
      <c r="GX1451" s="29"/>
      <c r="GY1451" s="29"/>
      <c r="GZ1451" s="29"/>
      <c r="HA1451" s="29"/>
      <c r="HB1451" s="29"/>
      <c r="HC1451" s="29"/>
      <c r="HD1451" s="29"/>
      <c r="HE1451" s="29"/>
      <c r="HF1451" s="29"/>
      <c r="HG1451" s="29"/>
      <c r="HH1451" s="29"/>
      <c r="HI1451" s="29"/>
      <c r="HJ1451" s="29"/>
      <c r="HK1451" s="29"/>
      <c r="HL1451" s="29"/>
      <c r="HM1451" s="29"/>
      <c r="HN1451" s="29"/>
      <c r="HO1451" s="29"/>
      <c r="HP1451" s="29"/>
      <c r="HQ1451" s="29"/>
      <c r="HR1451" s="29"/>
      <c r="HS1451" s="29"/>
      <c r="HT1451" s="29"/>
      <c r="HU1451" s="29"/>
      <c r="HV1451" s="29"/>
      <c r="HW1451" s="29"/>
      <c r="HX1451" s="29"/>
      <c r="HY1451" s="29"/>
      <c r="HZ1451" s="29"/>
      <c r="IA1451" s="29"/>
      <c r="IB1451" s="29"/>
      <c r="IC1451" s="29"/>
      <c r="ID1451" s="29"/>
      <c r="IE1451" s="29"/>
      <c r="IF1451" s="29"/>
      <c r="IG1451" s="29"/>
      <c r="IH1451" s="29"/>
      <c r="II1451" s="29"/>
      <c r="IJ1451" s="29"/>
      <c r="IK1451" s="29"/>
      <c r="IL1451" s="29"/>
      <c r="IM1451" s="29"/>
      <c r="IN1451" s="29"/>
      <c r="IO1451" s="29"/>
      <c r="IP1451" s="29"/>
      <c r="IQ1451" s="29"/>
      <c r="IR1451" s="29"/>
      <c r="IS1451" s="29"/>
      <c r="IT1451" s="29"/>
      <c r="IU1451" s="29"/>
    </row>
    <row r="1452" s="31" customFormat="true" ht="13.9" hidden="false" customHeight="true" outlineLevel="0" collapsed="false">
      <c r="A1452" s="51" t="s">
        <v>3484</v>
      </c>
      <c r="B1452" s="51"/>
      <c r="C1452" s="29"/>
      <c r="D1452" s="29"/>
      <c r="E1452" s="29"/>
      <c r="F1452" s="29"/>
      <c r="G1452" s="29"/>
      <c r="H1452" s="29"/>
      <c r="I1452" s="29"/>
      <c r="J1452" s="29" t="n">
        <v>45</v>
      </c>
      <c r="K1452" s="29"/>
      <c r="L1452" s="29"/>
      <c r="M1452" s="29"/>
      <c r="N1452" s="29"/>
      <c r="O1452" s="29"/>
      <c r="P1452" s="29"/>
      <c r="Q1452" s="29"/>
      <c r="R1452" s="29"/>
      <c r="S1452" s="29"/>
      <c r="T1452" s="29"/>
      <c r="U1452" s="29"/>
      <c r="V1452" s="29"/>
      <c r="W1452" s="29"/>
      <c r="X1452" s="29"/>
      <c r="Y1452" s="29"/>
      <c r="Z1452" s="29"/>
      <c r="AA1452" s="29"/>
      <c r="AB1452" s="29"/>
      <c r="AC1452" s="29"/>
      <c r="AD1452" s="29"/>
      <c r="AE1452" s="29"/>
      <c r="AF1452" s="29"/>
      <c r="AG1452" s="29"/>
      <c r="AH1452" s="29"/>
      <c r="AI1452" s="29"/>
      <c r="AJ1452" s="29"/>
      <c r="AK1452" s="29"/>
      <c r="AL1452" s="29"/>
      <c r="AM1452" s="29"/>
      <c r="AN1452" s="29"/>
      <c r="AO1452" s="29"/>
      <c r="AP1452" s="29"/>
      <c r="AQ1452" s="29"/>
      <c r="AR1452" s="29"/>
      <c r="AS1452" s="29"/>
      <c r="AT1452" s="29"/>
      <c r="AU1452" s="29"/>
      <c r="AV1452" s="29"/>
      <c r="AW1452" s="29"/>
      <c r="AX1452" s="29"/>
      <c r="AY1452" s="29"/>
      <c r="AZ1452" s="29"/>
      <c r="BA1452" s="29"/>
      <c r="BB1452" s="29"/>
      <c r="BC1452" s="29"/>
      <c r="BD1452" s="29"/>
      <c r="BE1452" s="29"/>
      <c r="BF1452" s="29"/>
      <c r="BG1452" s="29"/>
      <c r="BH1452" s="29"/>
      <c r="BI1452" s="29"/>
      <c r="BJ1452" s="29"/>
      <c r="BK1452" s="29"/>
      <c r="BL1452" s="29"/>
      <c r="BM1452" s="29"/>
      <c r="BN1452" s="29"/>
      <c r="BO1452" s="29"/>
      <c r="BP1452" s="29"/>
      <c r="BQ1452" s="29"/>
      <c r="BR1452" s="29"/>
      <c r="BS1452" s="29"/>
      <c r="BT1452" s="29"/>
      <c r="BU1452" s="29"/>
      <c r="BV1452" s="29"/>
      <c r="BW1452" s="29"/>
      <c r="BX1452" s="29"/>
      <c r="BY1452" s="29"/>
      <c r="BZ1452" s="29"/>
      <c r="CA1452" s="29"/>
      <c r="CB1452" s="29"/>
      <c r="CC1452" s="29"/>
      <c r="CD1452" s="29"/>
      <c r="CE1452" s="29"/>
      <c r="CF1452" s="29"/>
      <c r="CG1452" s="29"/>
      <c r="CH1452" s="29"/>
      <c r="CI1452" s="29"/>
      <c r="CJ1452" s="29"/>
      <c r="CK1452" s="29"/>
      <c r="CL1452" s="29"/>
      <c r="CM1452" s="29"/>
      <c r="CN1452" s="29"/>
      <c r="CO1452" s="29"/>
      <c r="CP1452" s="29"/>
      <c r="CQ1452" s="29"/>
      <c r="CR1452" s="29"/>
      <c r="CS1452" s="29"/>
      <c r="CT1452" s="29"/>
      <c r="CU1452" s="29"/>
      <c r="CV1452" s="29"/>
      <c r="CW1452" s="29"/>
      <c r="CX1452" s="29"/>
      <c r="CY1452" s="29"/>
      <c r="CZ1452" s="29"/>
      <c r="DA1452" s="29"/>
      <c r="DB1452" s="29"/>
      <c r="DC1452" s="29"/>
      <c r="DD1452" s="29"/>
      <c r="DE1452" s="29"/>
      <c r="DF1452" s="29"/>
      <c r="DG1452" s="29"/>
      <c r="DH1452" s="29"/>
      <c r="DI1452" s="29"/>
      <c r="DJ1452" s="29"/>
      <c r="DK1452" s="29"/>
      <c r="DL1452" s="29"/>
      <c r="DM1452" s="29"/>
      <c r="DN1452" s="29"/>
      <c r="DO1452" s="29"/>
      <c r="DP1452" s="29"/>
      <c r="DQ1452" s="29"/>
      <c r="DR1452" s="29"/>
      <c r="DS1452" s="29"/>
      <c r="DT1452" s="29"/>
      <c r="DU1452" s="29"/>
      <c r="DV1452" s="29"/>
      <c r="DW1452" s="29"/>
      <c r="DX1452" s="29"/>
      <c r="DY1452" s="29"/>
      <c r="DZ1452" s="29"/>
      <c r="EA1452" s="29"/>
      <c r="EB1452" s="29"/>
      <c r="EC1452" s="29"/>
      <c r="ED1452" s="29"/>
      <c r="EE1452" s="29"/>
      <c r="EF1452" s="29"/>
      <c r="EG1452" s="29"/>
      <c r="EH1452" s="29"/>
      <c r="EI1452" s="29"/>
      <c r="EJ1452" s="29"/>
      <c r="EK1452" s="29"/>
      <c r="EL1452" s="29"/>
      <c r="EM1452" s="29"/>
      <c r="EN1452" s="29"/>
      <c r="EO1452" s="29"/>
      <c r="EP1452" s="29"/>
      <c r="EQ1452" s="29"/>
      <c r="ER1452" s="29"/>
      <c r="ES1452" s="29"/>
      <c r="ET1452" s="29"/>
      <c r="EU1452" s="29"/>
      <c r="EV1452" s="29"/>
      <c r="EW1452" s="29"/>
      <c r="EX1452" s="29"/>
      <c r="EY1452" s="29"/>
      <c r="EZ1452" s="29"/>
      <c r="FA1452" s="29"/>
      <c r="FB1452" s="29"/>
      <c r="FC1452" s="29"/>
      <c r="FD1452" s="29"/>
      <c r="FE1452" s="29"/>
      <c r="FF1452" s="29"/>
      <c r="FG1452" s="29"/>
      <c r="FH1452" s="29"/>
      <c r="FI1452" s="29"/>
      <c r="FJ1452" s="29"/>
      <c r="FK1452" s="29"/>
      <c r="FL1452" s="29"/>
      <c r="FM1452" s="29"/>
      <c r="FN1452" s="29"/>
      <c r="FO1452" s="29"/>
      <c r="FP1452" s="29"/>
      <c r="FQ1452" s="29"/>
      <c r="FR1452" s="29"/>
      <c r="FS1452" s="29"/>
      <c r="FT1452" s="29"/>
      <c r="FU1452" s="29"/>
      <c r="FV1452" s="29"/>
      <c r="FW1452" s="29"/>
      <c r="FX1452" s="29"/>
      <c r="FY1452" s="29"/>
      <c r="FZ1452" s="29"/>
      <c r="GA1452" s="29"/>
      <c r="GB1452" s="29"/>
      <c r="GC1452" s="29"/>
      <c r="GD1452" s="29"/>
      <c r="GE1452" s="29"/>
      <c r="GF1452" s="29"/>
      <c r="GG1452" s="29"/>
      <c r="GH1452" s="29"/>
      <c r="GI1452" s="29"/>
      <c r="GJ1452" s="29"/>
      <c r="GK1452" s="29"/>
      <c r="GL1452" s="29"/>
      <c r="GM1452" s="29"/>
      <c r="GN1452" s="29"/>
      <c r="GO1452" s="29"/>
      <c r="GP1452" s="29"/>
      <c r="GQ1452" s="29"/>
      <c r="GR1452" s="29"/>
      <c r="GS1452" s="29"/>
      <c r="GT1452" s="29"/>
      <c r="GU1452" s="29"/>
      <c r="GV1452" s="29"/>
      <c r="GW1452" s="29"/>
      <c r="GX1452" s="29"/>
      <c r="GY1452" s="29"/>
      <c r="GZ1452" s="29"/>
      <c r="HA1452" s="29"/>
      <c r="HB1452" s="29"/>
      <c r="HC1452" s="29"/>
      <c r="HD1452" s="29"/>
      <c r="HE1452" s="29"/>
      <c r="HF1452" s="29"/>
      <c r="HG1452" s="29"/>
      <c r="HH1452" s="29"/>
      <c r="HI1452" s="29"/>
      <c r="HJ1452" s="29"/>
      <c r="HK1452" s="29"/>
      <c r="HL1452" s="29"/>
      <c r="HM1452" s="29"/>
      <c r="HN1452" s="29"/>
      <c r="HO1452" s="29"/>
      <c r="HP1452" s="29"/>
      <c r="HQ1452" s="29"/>
      <c r="HR1452" s="29"/>
      <c r="HS1452" s="29"/>
      <c r="HT1452" s="29"/>
      <c r="HU1452" s="29"/>
      <c r="HV1452" s="29"/>
      <c r="HW1452" s="29"/>
      <c r="HX1452" s="29"/>
      <c r="HY1452" s="29"/>
      <c r="HZ1452" s="29"/>
      <c r="IA1452" s="29"/>
      <c r="IB1452" s="29"/>
      <c r="IC1452" s="29"/>
      <c r="ID1452" s="29"/>
      <c r="IE1452" s="29"/>
      <c r="IF1452" s="29"/>
      <c r="IG1452" s="29"/>
      <c r="IH1452" s="29"/>
      <c r="II1452" s="29"/>
      <c r="IJ1452" s="29"/>
      <c r="IK1452" s="29"/>
      <c r="IL1452" s="29"/>
      <c r="IM1452" s="29"/>
      <c r="IN1452" s="29"/>
      <c r="IO1452" s="29"/>
      <c r="IP1452" s="29"/>
      <c r="IQ1452" s="29"/>
      <c r="IR1452" s="29"/>
      <c r="IS1452" s="29"/>
      <c r="IT1452" s="29"/>
      <c r="IU1452" s="29"/>
    </row>
    <row r="1453" s="31" customFormat="true" ht="13.9" hidden="false" customHeight="true" outlineLevel="0" collapsed="false">
      <c r="A1453" s="47" t="s">
        <v>17</v>
      </c>
      <c r="B1453" s="33" t="s">
        <v>18</v>
      </c>
      <c r="C1453" s="33" t="s">
        <v>19</v>
      </c>
      <c r="D1453" s="33"/>
      <c r="E1453" s="29"/>
      <c r="F1453" s="33" t="s">
        <v>17</v>
      </c>
      <c r="G1453" s="33" t="s">
        <v>18</v>
      </c>
      <c r="H1453" s="33" t="s">
        <v>19</v>
      </c>
      <c r="I1453" s="33"/>
      <c r="J1453" s="29" t="n">
        <v>46</v>
      </c>
      <c r="K1453" s="29"/>
      <c r="L1453" s="29"/>
      <c r="M1453" s="29"/>
      <c r="N1453" s="29"/>
      <c r="O1453" s="29"/>
      <c r="P1453" s="29"/>
      <c r="Q1453" s="29"/>
      <c r="R1453" s="29"/>
      <c r="S1453" s="29"/>
      <c r="T1453" s="29"/>
      <c r="U1453" s="29"/>
      <c r="V1453" s="29"/>
      <c r="W1453" s="29"/>
      <c r="X1453" s="29"/>
      <c r="Y1453" s="29"/>
      <c r="Z1453" s="29"/>
      <c r="AA1453" s="29"/>
      <c r="AB1453" s="29"/>
      <c r="AC1453" s="29"/>
      <c r="AD1453" s="29"/>
      <c r="AE1453" s="29"/>
      <c r="AF1453" s="29"/>
      <c r="AG1453" s="29"/>
      <c r="AH1453" s="29"/>
      <c r="AI1453" s="29"/>
      <c r="AJ1453" s="29"/>
      <c r="AK1453" s="29"/>
      <c r="AL1453" s="29"/>
      <c r="AM1453" s="29"/>
      <c r="AN1453" s="29"/>
      <c r="AO1453" s="29"/>
      <c r="AP1453" s="29"/>
      <c r="AQ1453" s="29"/>
      <c r="AR1453" s="29"/>
      <c r="AS1453" s="29"/>
      <c r="AT1453" s="29"/>
      <c r="AU1453" s="29"/>
      <c r="AV1453" s="29"/>
      <c r="AW1453" s="29"/>
      <c r="AX1453" s="29"/>
      <c r="AY1453" s="29"/>
      <c r="AZ1453" s="29"/>
      <c r="BA1453" s="29"/>
      <c r="BB1453" s="29"/>
      <c r="BC1453" s="29"/>
      <c r="BD1453" s="29"/>
      <c r="BE1453" s="29"/>
      <c r="BF1453" s="29"/>
      <c r="BG1453" s="29"/>
      <c r="BH1453" s="29"/>
      <c r="BI1453" s="29"/>
      <c r="BJ1453" s="29"/>
      <c r="BK1453" s="29"/>
      <c r="BL1453" s="29"/>
      <c r="BM1453" s="29"/>
      <c r="BN1453" s="29"/>
      <c r="BO1453" s="29"/>
      <c r="BP1453" s="29"/>
      <c r="BQ1453" s="29"/>
      <c r="BR1453" s="29"/>
      <c r="BS1453" s="29"/>
      <c r="BT1453" s="29"/>
      <c r="BU1453" s="29"/>
      <c r="BV1453" s="29"/>
      <c r="BW1453" s="29"/>
      <c r="BX1453" s="29"/>
      <c r="BY1453" s="29"/>
      <c r="BZ1453" s="29"/>
      <c r="CA1453" s="29"/>
      <c r="CB1453" s="29"/>
      <c r="CC1453" s="29"/>
      <c r="CD1453" s="29"/>
      <c r="CE1453" s="29"/>
      <c r="CF1453" s="29"/>
      <c r="CG1453" s="29"/>
      <c r="CH1453" s="29"/>
      <c r="CI1453" s="29"/>
      <c r="CJ1453" s="29"/>
      <c r="CK1453" s="29"/>
      <c r="CL1453" s="29"/>
      <c r="CM1453" s="29"/>
      <c r="CN1453" s="29"/>
      <c r="CO1453" s="29"/>
      <c r="CP1453" s="29"/>
      <c r="CQ1453" s="29"/>
      <c r="CR1453" s="29"/>
      <c r="CS1453" s="29"/>
      <c r="CT1453" s="29"/>
      <c r="CU1453" s="29"/>
      <c r="CV1453" s="29"/>
      <c r="CW1453" s="29"/>
      <c r="CX1453" s="29"/>
      <c r="CY1453" s="29"/>
      <c r="CZ1453" s="29"/>
      <c r="DA1453" s="29"/>
      <c r="DB1453" s="29"/>
      <c r="DC1453" s="29"/>
      <c r="DD1453" s="29"/>
      <c r="DE1453" s="29"/>
      <c r="DF1453" s="29"/>
      <c r="DG1453" s="29"/>
      <c r="DH1453" s="29"/>
      <c r="DI1453" s="29"/>
      <c r="DJ1453" s="29"/>
      <c r="DK1453" s="29"/>
      <c r="DL1453" s="29"/>
      <c r="DM1453" s="29"/>
      <c r="DN1453" s="29"/>
      <c r="DO1453" s="29"/>
      <c r="DP1453" s="29"/>
      <c r="DQ1453" s="29"/>
      <c r="DR1453" s="29"/>
      <c r="DS1453" s="29"/>
      <c r="DT1453" s="29"/>
      <c r="DU1453" s="29"/>
      <c r="DV1453" s="29"/>
      <c r="DW1453" s="29"/>
      <c r="DX1453" s="29"/>
      <c r="DY1453" s="29"/>
      <c r="DZ1453" s="29"/>
      <c r="EA1453" s="29"/>
      <c r="EB1453" s="29"/>
      <c r="EC1453" s="29"/>
      <c r="ED1453" s="29"/>
      <c r="EE1453" s="29"/>
      <c r="EF1453" s="29"/>
      <c r="EG1453" s="29"/>
      <c r="EH1453" s="29"/>
      <c r="EI1453" s="29"/>
      <c r="EJ1453" s="29"/>
      <c r="EK1453" s="29"/>
      <c r="EL1453" s="29"/>
      <c r="EM1453" s="29"/>
      <c r="EN1453" s="29"/>
      <c r="EO1453" s="29"/>
      <c r="EP1453" s="29"/>
      <c r="EQ1453" s="29"/>
      <c r="ER1453" s="29"/>
      <c r="ES1453" s="29"/>
      <c r="ET1453" s="29"/>
      <c r="EU1453" s="29"/>
      <c r="EV1453" s="29"/>
      <c r="EW1453" s="29"/>
      <c r="EX1453" s="29"/>
      <c r="EY1453" s="29"/>
      <c r="EZ1453" s="29"/>
      <c r="FA1453" s="29"/>
      <c r="FB1453" s="29"/>
      <c r="FC1453" s="29"/>
      <c r="FD1453" s="29"/>
      <c r="FE1453" s="29"/>
      <c r="FF1453" s="29"/>
      <c r="FG1453" s="29"/>
      <c r="FH1453" s="29"/>
      <c r="FI1453" s="29"/>
      <c r="FJ1453" s="29"/>
      <c r="FK1453" s="29"/>
      <c r="FL1453" s="29"/>
      <c r="FM1453" s="29"/>
      <c r="FN1453" s="29"/>
      <c r="FO1453" s="29"/>
      <c r="FP1453" s="29"/>
      <c r="FQ1453" s="29"/>
      <c r="FR1453" s="29"/>
      <c r="FS1453" s="29"/>
      <c r="FT1453" s="29"/>
      <c r="FU1453" s="29"/>
      <c r="FV1453" s="29"/>
      <c r="FW1453" s="29"/>
      <c r="FX1453" s="29"/>
      <c r="FY1453" s="29"/>
      <c r="FZ1453" s="29"/>
      <c r="GA1453" s="29"/>
      <c r="GB1453" s="29"/>
      <c r="GC1453" s="29"/>
      <c r="GD1453" s="29"/>
      <c r="GE1453" s="29"/>
      <c r="GF1453" s="29"/>
      <c r="GG1453" s="29"/>
      <c r="GH1453" s="29"/>
      <c r="GI1453" s="29"/>
      <c r="GJ1453" s="29"/>
      <c r="GK1453" s="29"/>
      <c r="GL1453" s="29"/>
      <c r="GM1453" s="29"/>
      <c r="GN1453" s="29"/>
      <c r="GO1453" s="29"/>
      <c r="GP1453" s="29"/>
      <c r="GQ1453" s="29"/>
      <c r="GR1453" s="29"/>
      <c r="GS1453" s="29"/>
      <c r="GT1453" s="29"/>
      <c r="GU1453" s="29"/>
      <c r="GV1453" s="29"/>
      <c r="GW1453" s="29"/>
      <c r="GX1453" s="29"/>
      <c r="GY1453" s="29"/>
      <c r="GZ1453" s="29"/>
      <c r="HA1453" s="29"/>
      <c r="HB1453" s="29"/>
      <c r="HC1453" s="29"/>
      <c r="HD1453" s="29"/>
      <c r="HE1453" s="29"/>
      <c r="HF1453" s="29"/>
      <c r="HG1453" s="29"/>
      <c r="HH1453" s="29"/>
      <c r="HI1453" s="29"/>
      <c r="HJ1453" s="29"/>
      <c r="HK1453" s="29"/>
      <c r="HL1453" s="29"/>
      <c r="HM1453" s="29"/>
      <c r="HN1453" s="29"/>
      <c r="HO1453" s="29"/>
      <c r="HP1453" s="29"/>
      <c r="HQ1453" s="29"/>
      <c r="HR1453" s="29"/>
      <c r="HS1453" s="29"/>
      <c r="HT1453" s="29"/>
      <c r="HU1453" s="29"/>
      <c r="HV1453" s="29"/>
      <c r="HW1453" s="29"/>
      <c r="HX1453" s="29"/>
      <c r="HY1453" s="29"/>
      <c r="HZ1453" s="29"/>
      <c r="IA1453" s="29"/>
      <c r="IB1453" s="29"/>
      <c r="IC1453" s="29"/>
      <c r="ID1453" s="29"/>
      <c r="IE1453" s="29"/>
      <c r="IF1453" s="29"/>
      <c r="IG1453" s="29"/>
      <c r="IH1453" s="29"/>
      <c r="II1453" s="29"/>
      <c r="IJ1453" s="29"/>
      <c r="IK1453" s="29"/>
      <c r="IL1453" s="29"/>
      <c r="IM1453" s="29"/>
      <c r="IN1453" s="29"/>
      <c r="IO1453" s="29"/>
      <c r="IP1453" s="29"/>
      <c r="IQ1453" s="29"/>
      <c r="IR1453" s="29"/>
      <c r="IS1453" s="29"/>
      <c r="IT1453" s="29"/>
      <c r="IU1453" s="29"/>
    </row>
    <row r="1454" s="31" customFormat="true" ht="13.9" hidden="false" customHeight="true" outlineLevel="0" collapsed="false">
      <c r="A1454" s="44" t="s">
        <v>35</v>
      </c>
      <c r="B1454" s="44" t="s">
        <v>3485</v>
      </c>
      <c r="C1454" s="44" t="s">
        <v>3155</v>
      </c>
      <c r="D1454" s="44" t="s">
        <v>3486</v>
      </c>
      <c r="E1454" s="29"/>
      <c r="F1454" s="50" t="s">
        <v>77</v>
      </c>
      <c r="G1454" s="50" t="s">
        <v>3487</v>
      </c>
      <c r="H1454" s="50" t="s">
        <v>3085</v>
      </c>
      <c r="I1454" s="50" t="s">
        <v>3187</v>
      </c>
      <c r="J1454" s="29" t="n">
        <v>47</v>
      </c>
      <c r="K1454" s="29"/>
      <c r="L1454" s="29"/>
      <c r="M1454" s="29"/>
      <c r="N1454" s="29"/>
      <c r="O1454" s="29"/>
      <c r="P1454" s="29"/>
      <c r="Q1454" s="29"/>
      <c r="R1454" s="29"/>
      <c r="S1454" s="29"/>
      <c r="T1454" s="29"/>
      <c r="U1454" s="29"/>
      <c r="V1454" s="29"/>
      <c r="W1454" s="29"/>
      <c r="X1454" s="29"/>
      <c r="Y1454" s="29"/>
      <c r="Z1454" s="29"/>
      <c r="AA1454" s="29"/>
      <c r="AB1454" s="29"/>
      <c r="AC1454" s="29"/>
      <c r="AD1454" s="29"/>
      <c r="AE1454" s="29"/>
      <c r="AF1454" s="29"/>
      <c r="AG1454" s="29"/>
      <c r="AH1454" s="29"/>
      <c r="AI1454" s="29"/>
      <c r="AJ1454" s="29"/>
      <c r="AK1454" s="29"/>
      <c r="AL1454" s="29"/>
      <c r="AM1454" s="29"/>
      <c r="AN1454" s="29"/>
      <c r="AO1454" s="29"/>
      <c r="AP1454" s="29"/>
      <c r="AQ1454" s="29"/>
      <c r="AR1454" s="29"/>
      <c r="AS1454" s="29"/>
      <c r="AT1454" s="29"/>
      <c r="AU1454" s="29"/>
      <c r="AV1454" s="29"/>
      <c r="AW1454" s="29"/>
      <c r="AX1454" s="29"/>
      <c r="AY1454" s="29"/>
      <c r="AZ1454" s="29"/>
      <c r="BA1454" s="29"/>
      <c r="BB1454" s="29"/>
      <c r="BC1454" s="29"/>
      <c r="BD1454" s="29"/>
      <c r="BE1454" s="29"/>
      <c r="BF1454" s="29"/>
      <c r="BG1454" s="29"/>
      <c r="BH1454" s="29"/>
      <c r="BI1454" s="29"/>
      <c r="BJ1454" s="29"/>
      <c r="BK1454" s="29"/>
      <c r="BL1454" s="29"/>
      <c r="BM1454" s="29"/>
      <c r="BN1454" s="29"/>
      <c r="BO1454" s="29"/>
      <c r="BP1454" s="29"/>
      <c r="BQ1454" s="29"/>
      <c r="BR1454" s="29"/>
      <c r="BS1454" s="29"/>
      <c r="BT1454" s="29"/>
      <c r="BU1454" s="29"/>
      <c r="BV1454" s="29"/>
      <c r="BW1454" s="29"/>
      <c r="BX1454" s="29"/>
      <c r="BY1454" s="29"/>
      <c r="BZ1454" s="29"/>
      <c r="CA1454" s="29"/>
      <c r="CB1454" s="29"/>
      <c r="CC1454" s="29"/>
      <c r="CD1454" s="29"/>
      <c r="CE1454" s="29"/>
      <c r="CF1454" s="29"/>
      <c r="CG1454" s="29"/>
      <c r="CH1454" s="29"/>
      <c r="CI1454" s="29"/>
      <c r="CJ1454" s="29"/>
      <c r="CK1454" s="29"/>
      <c r="CL1454" s="29"/>
      <c r="CM1454" s="29"/>
      <c r="CN1454" s="29"/>
      <c r="CO1454" s="29"/>
      <c r="CP1454" s="29"/>
      <c r="CQ1454" s="29"/>
      <c r="CR1454" s="29"/>
      <c r="CS1454" s="29"/>
      <c r="CT1454" s="29"/>
      <c r="CU1454" s="29"/>
      <c r="CV1454" s="29"/>
      <c r="CW1454" s="29"/>
      <c r="CX1454" s="29"/>
      <c r="CY1454" s="29"/>
      <c r="CZ1454" s="29"/>
      <c r="DA1454" s="29"/>
      <c r="DB1454" s="29"/>
      <c r="DC1454" s="29"/>
      <c r="DD1454" s="29"/>
      <c r="DE1454" s="29"/>
      <c r="DF1454" s="29"/>
      <c r="DG1454" s="29"/>
      <c r="DH1454" s="29"/>
      <c r="DI1454" s="29"/>
      <c r="DJ1454" s="29"/>
      <c r="DK1454" s="29"/>
      <c r="DL1454" s="29"/>
      <c r="DM1454" s="29"/>
      <c r="DN1454" s="29"/>
      <c r="DO1454" s="29"/>
      <c r="DP1454" s="29"/>
      <c r="DQ1454" s="29"/>
      <c r="DR1454" s="29"/>
      <c r="DS1454" s="29"/>
      <c r="DT1454" s="29"/>
      <c r="DU1454" s="29"/>
      <c r="DV1454" s="29"/>
      <c r="DW1454" s="29"/>
      <c r="DX1454" s="29"/>
      <c r="DY1454" s="29"/>
      <c r="DZ1454" s="29"/>
      <c r="EA1454" s="29"/>
      <c r="EB1454" s="29"/>
      <c r="EC1454" s="29"/>
      <c r="ED1454" s="29"/>
      <c r="EE1454" s="29"/>
      <c r="EF1454" s="29"/>
      <c r="EG1454" s="29"/>
      <c r="EH1454" s="29"/>
      <c r="EI1454" s="29"/>
      <c r="EJ1454" s="29"/>
      <c r="EK1454" s="29"/>
      <c r="EL1454" s="29"/>
      <c r="EM1454" s="29"/>
      <c r="EN1454" s="29"/>
      <c r="EO1454" s="29"/>
      <c r="EP1454" s="29"/>
      <c r="EQ1454" s="29"/>
      <c r="ER1454" s="29"/>
      <c r="ES1454" s="29"/>
      <c r="ET1454" s="29"/>
      <c r="EU1454" s="29"/>
      <c r="EV1454" s="29"/>
      <c r="EW1454" s="29"/>
      <c r="EX1454" s="29"/>
      <c r="EY1454" s="29"/>
      <c r="EZ1454" s="29"/>
      <c r="FA1454" s="29"/>
      <c r="FB1454" s="29"/>
      <c r="FC1454" s="29"/>
      <c r="FD1454" s="29"/>
      <c r="FE1454" s="29"/>
      <c r="FF1454" s="29"/>
      <c r="FG1454" s="29"/>
      <c r="FH1454" s="29"/>
      <c r="FI1454" s="29"/>
      <c r="FJ1454" s="29"/>
      <c r="FK1454" s="29"/>
      <c r="FL1454" s="29"/>
      <c r="FM1454" s="29"/>
      <c r="FN1454" s="29"/>
      <c r="FO1454" s="29"/>
      <c r="FP1454" s="29"/>
      <c r="FQ1454" s="29"/>
      <c r="FR1454" s="29"/>
      <c r="FS1454" s="29"/>
      <c r="FT1454" s="29"/>
      <c r="FU1454" s="29"/>
      <c r="FV1454" s="29"/>
      <c r="FW1454" s="29"/>
      <c r="FX1454" s="29"/>
      <c r="FY1454" s="29"/>
      <c r="FZ1454" s="29"/>
      <c r="GA1454" s="29"/>
      <c r="GB1454" s="29"/>
      <c r="GC1454" s="29"/>
      <c r="GD1454" s="29"/>
      <c r="GE1454" s="29"/>
      <c r="GF1454" s="29"/>
      <c r="GG1454" s="29"/>
      <c r="GH1454" s="29"/>
      <c r="GI1454" s="29"/>
      <c r="GJ1454" s="29"/>
      <c r="GK1454" s="29"/>
      <c r="GL1454" s="29"/>
      <c r="GM1454" s="29"/>
      <c r="GN1454" s="29"/>
      <c r="GO1454" s="29"/>
      <c r="GP1454" s="29"/>
      <c r="GQ1454" s="29"/>
      <c r="GR1454" s="29"/>
      <c r="GS1454" s="29"/>
      <c r="GT1454" s="29"/>
      <c r="GU1454" s="29"/>
      <c r="GV1454" s="29"/>
      <c r="GW1454" s="29"/>
      <c r="GX1454" s="29"/>
      <c r="GY1454" s="29"/>
      <c r="GZ1454" s="29"/>
      <c r="HA1454" s="29"/>
      <c r="HB1454" s="29"/>
      <c r="HC1454" s="29"/>
      <c r="HD1454" s="29"/>
      <c r="HE1454" s="29"/>
      <c r="HF1454" s="29"/>
      <c r="HG1454" s="29"/>
      <c r="HH1454" s="29"/>
      <c r="HI1454" s="29"/>
      <c r="HJ1454" s="29"/>
      <c r="HK1454" s="29"/>
      <c r="HL1454" s="29"/>
      <c r="HM1454" s="29"/>
      <c r="HN1454" s="29"/>
      <c r="HO1454" s="29"/>
      <c r="HP1454" s="29"/>
      <c r="HQ1454" s="29"/>
      <c r="HR1454" s="29"/>
      <c r="HS1454" s="29"/>
      <c r="HT1454" s="29"/>
      <c r="HU1454" s="29"/>
      <c r="HV1454" s="29"/>
      <c r="HW1454" s="29"/>
      <c r="HX1454" s="29"/>
      <c r="HY1454" s="29"/>
      <c r="HZ1454" s="29"/>
      <c r="IA1454" s="29"/>
      <c r="IB1454" s="29"/>
      <c r="IC1454" s="29"/>
      <c r="ID1454" s="29"/>
      <c r="IE1454" s="29"/>
      <c r="IF1454" s="29"/>
      <c r="IG1454" s="29"/>
      <c r="IH1454" s="29"/>
      <c r="II1454" s="29"/>
      <c r="IJ1454" s="29"/>
      <c r="IK1454" s="29"/>
      <c r="IL1454" s="29"/>
      <c r="IM1454" s="29"/>
      <c r="IN1454" s="29"/>
      <c r="IO1454" s="29"/>
      <c r="IP1454" s="29"/>
      <c r="IQ1454" s="29"/>
      <c r="IR1454" s="29"/>
      <c r="IS1454" s="29"/>
      <c r="IT1454" s="29"/>
      <c r="IU1454" s="29"/>
    </row>
    <row r="1455" s="31" customFormat="true" ht="13.9" hidden="false" customHeight="true" outlineLevel="0" collapsed="false">
      <c r="A1455" s="44" t="s">
        <v>53</v>
      </c>
      <c r="B1455" s="44" t="s">
        <v>3488</v>
      </c>
      <c r="C1455" s="44" t="s">
        <v>3155</v>
      </c>
      <c r="D1455" s="44" t="s">
        <v>1043</v>
      </c>
      <c r="E1455" s="29"/>
      <c r="F1455" s="50" t="s">
        <v>32</v>
      </c>
      <c r="G1455" s="50" t="s">
        <v>3489</v>
      </c>
      <c r="H1455" s="50" t="s">
        <v>3085</v>
      </c>
      <c r="I1455" s="50" t="s">
        <v>3490</v>
      </c>
      <c r="J1455" s="29" t="n">
        <v>48</v>
      </c>
      <c r="K1455" s="29"/>
      <c r="L1455" s="29"/>
      <c r="M1455" s="29"/>
      <c r="N1455" s="29"/>
      <c r="O1455" s="29"/>
      <c r="P1455" s="29"/>
      <c r="Q1455" s="29"/>
      <c r="R1455" s="29"/>
      <c r="S1455" s="29"/>
      <c r="T1455" s="29"/>
      <c r="U1455" s="29"/>
      <c r="V1455" s="29"/>
      <c r="W1455" s="29"/>
      <c r="X1455" s="29"/>
      <c r="Y1455" s="29"/>
      <c r="Z1455" s="29"/>
      <c r="AA1455" s="29"/>
      <c r="AB1455" s="29"/>
      <c r="AC1455" s="29"/>
      <c r="AD1455" s="29"/>
      <c r="AE1455" s="29"/>
      <c r="AF1455" s="29"/>
      <c r="AG1455" s="29"/>
      <c r="AH1455" s="29"/>
      <c r="AI1455" s="29"/>
      <c r="AJ1455" s="29"/>
      <c r="AK1455" s="29"/>
      <c r="AL1455" s="29"/>
      <c r="AM1455" s="29"/>
      <c r="AN1455" s="29"/>
      <c r="AO1455" s="29"/>
      <c r="AP1455" s="29"/>
      <c r="AQ1455" s="29"/>
      <c r="AR1455" s="29"/>
      <c r="AS1455" s="29"/>
      <c r="AT1455" s="29"/>
      <c r="AU1455" s="29"/>
      <c r="AV1455" s="29"/>
      <c r="AW1455" s="29"/>
      <c r="AX1455" s="29"/>
      <c r="AY1455" s="29"/>
      <c r="AZ1455" s="29"/>
      <c r="BA1455" s="29"/>
      <c r="BB1455" s="29"/>
      <c r="BC1455" s="29"/>
      <c r="BD1455" s="29"/>
      <c r="BE1455" s="29"/>
      <c r="BF1455" s="29"/>
      <c r="BG1455" s="29"/>
      <c r="BH1455" s="29"/>
      <c r="BI1455" s="29"/>
      <c r="BJ1455" s="29"/>
      <c r="BK1455" s="29"/>
      <c r="BL1455" s="29"/>
      <c r="BM1455" s="29"/>
      <c r="BN1455" s="29"/>
      <c r="BO1455" s="29"/>
      <c r="BP1455" s="29"/>
      <c r="BQ1455" s="29"/>
      <c r="BR1455" s="29"/>
      <c r="BS1455" s="29"/>
      <c r="BT1455" s="29"/>
      <c r="BU1455" s="29"/>
      <c r="BV1455" s="29"/>
      <c r="BW1455" s="29"/>
      <c r="BX1455" s="29"/>
      <c r="BY1455" s="29"/>
      <c r="BZ1455" s="29"/>
      <c r="CA1455" s="29"/>
      <c r="CB1455" s="29"/>
      <c r="CC1455" s="29"/>
      <c r="CD1455" s="29"/>
      <c r="CE1455" s="29"/>
      <c r="CF1455" s="29"/>
      <c r="CG1455" s="29"/>
      <c r="CH1455" s="29"/>
      <c r="CI1455" s="29"/>
      <c r="CJ1455" s="29"/>
      <c r="CK1455" s="29"/>
      <c r="CL1455" s="29"/>
      <c r="CM1455" s="29"/>
      <c r="CN1455" s="29"/>
      <c r="CO1455" s="29"/>
      <c r="CP1455" s="29"/>
      <c r="CQ1455" s="29"/>
      <c r="CR1455" s="29"/>
      <c r="CS1455" s="29"/>
      <c r="CT1455" s="29"/>
      <c r="CU1455" s="29"/>
      <c r="CV1455" s="29"/>
      <c r="CW1455" s="29"/>
      <c r="CX1455" s="29"/>
      <c r="CY1455" s="29"/>
      <c r="CZ1455" s="29"/>
      <c r="DA1455" s="29"/>
      <c r="DB1455" s="29"/>
      <c r="DC1455" s="29"/>
      <c r="DD1455" s="29"/>
      <c r="DE1455" s="29"/>
      <c r="DF1455" s="29"/>
      <c r="DG1455" s="29"/>
      <c r="DH1455" s="29"/>
      <c r="DI1455" s="29"/>
      <c r="DJ1455" s="29"/>
      <c r="DK1455" s="29"/>
      <c r="DL1455" s="29"/>
      <c r="DM1455" s="29"/>
      <c r="DN1455" s="29"/>
      <c r="DO1455" s="29"/>
      <c r="DP1455" s="29"/>
      <c r="DQ1455" s="29"/>
      <c r="DR1455" s="29"/>
      <c r="DS1455" s="29"/>
      <c r="DT1455" s="29"/>
      <c r="DU1455" s="29"/>
      <c r="DV1455" s="29"/>
      <c r="DW1455" s="29"/>
      <c r="DX1455" s="29"/>
      <c r="DY1455" s="29"/>
      <c r="DZ1455" s="29"/>
      <c r="EA1455" s="29"/>
      <c r="EB1455" s="29"/>
      <c r="EC1455" s="29"/>
      <c r="ED1455" s="29"/>
      <c r="EE1455" s="29"/>
      <c r="EF1455" s="29"/>
      <c r="EG1455" s="29"/>
      <c r="EH1455" s="29"/>
      <c r="EI1455" s="29"/>
      <c r="EJ1455" s="29"/>
      <c r="EK1455" s="29"/>
      <c r="EL1455" s="29"/>
      <c r="EM1455" s="29"/>
      <c r="EN1455" s="29"/>
      <c r="EO1455" s="29"/>
      <c r="EP1455" s="29"/>
      <c r="EQ1455" s="29"/>
      <c r="ER1455" s="29"/>
      <c r="ES1455" s="29"/>
      <c r="ET1455" s="29"/>
      <c r="EU1455" s="29"/>
      <c r="EV1455" s="29"/>
      <c r="EW1455" s="29"/>
      <c r="EX1455" s="29"/>
      <c r="EY1455" s="29"/>
      <c r="EZ1455" s="29"/>
      <c r="FA1455" s="29"/>
      <c r="FB1455" s="29"/>
      <c r="FC1455" s="29"/>
      <c r="FD1455" s="29"/>
      <c r="FE1455" s="29"/>
      <c r="FF1455" s="29"/>
      <c r="FG1455" s="29"/>
      <c r="FH1455" s="29"/>
      <c r="FI1455" s="29"/>
      <c r="FJ1455" s="29"/>
      <c r="FK1455" s="29"/>
      <c r="FL1455" s="29"/>
      <c r="FM1455" s="29"/>
      <c r="FN1455" s="29"/>
      <c r="FO1455" s="29"/>
      <c r="FP1455" s="29"/>
      <c r="FQ1455" s="29"/>
      <c r="FR1455" s="29"/>
      <c r="FS1455" s="29"/>
      <c r="FT1455" s="29"/>
      <c r="FU1455" s="29"/>
      <c r="FV1455" s="29"/>
      <c r="FW1455" s="29"/>
      <c r="FX1455" s="29"/>
      <c r="FY1455" s="29"/>
      <c r="FZ1455" s="29"/>
      <c r="GA1455" s="29"/>
      <c r="GB1455" s="29"/>
      <c r="GC1455" s="29"/>
      <c r="GD1455" s="29"/>
      <c r="GE1455" s="29"/>
      <c r="GF1455" s="29"/>
      <c r="GG1455" s="29"/>
      <c r="GH1455" s="29"/>
      <c r="GI1455" s="29"/>
      <c r="GJ1455" s="29"/>
      <c r="GK1455" s="29"/>
      <c r="GL1455" s="29"/>
      <c r="GM1455" s="29"/>
      <c r="GN1455" s="29"/>
      <c r="GO1455" s="29"/>
      <c r="GP1455" s="29"/>
      <c r="GQ1455" s="29"/>
      <c r="GR1455" s="29"/>
      <c r="GS1455" s="29"/>
      <c r="GT1455" s="29"/>
      <c r="GU1455" s="29"/>
      <c r="GV1455" s="29"/>
      <c r="GW1455" s="29"/>
      <c r="GX1455" s="29"/>
      <c r="GY1455" s="29"/>
      <c r="GZ1455" s="29"/>
      <c r="HA1455" s="29"/>
      <c r="HB1455" s="29"/>
      <c r="HC1455" s="29"/>
      <c r="HD1455" s="29"/>
      <c r="HE1455" s="29"/>
      <c r="HF1455" s="29"/>
      <c r="HG1455" s="29"/>
      <c r="HH1455" s="29"/>
      <c r="HI1455" s="29"/>
      <c r="HJ1455" s="29"/>
      <c r="HK1455" s="29"/>
      <c r="HL1455" s="29"/>
      <c r="HM1455" s="29"/>
      <c r="HN1455" s="29"/>
      <c r="HO1455" s="29"/>
      <c r="HP1455" s="29"/>
      <c r="HQ1455" s="29"/>
      <c r="HR1455" s="29"/>
      <c r="HS1455" s="29"/>
      <c r="HT1455" s="29"/>
      <c r="HU1455" s="29"/>
      <c r="HV1455" s="29"/>
      <c r="HW1455" s="29"/>
      <c r="HX1455" s="29"/>
      <c r="HY1455" s="29"/>
      <c r="HZ1455" s="29"/>
      <c r="IA1455" s="29"/>
      <c r="IB1455" s="29"/>
      <c r="IC1455" s="29"/>
      <c r="ID1455" s="29"/>
      <c r="IE1455" s="29"/>
      <c r="IF1455" s="29"/>
      <c r="IG1455" s="29"/>
      <c r="IH1455" s="29"/>
      <c r="II1455" s="29"/>
      <c r="IJ1455" s="29"/>
      <c r="IK1455" s="29"/>
      <c r="IL1455" s="29"/>
      <c r="IM1455" s="29"/>
      <c r="IN1455" s="29"/>
      <c r="IO1455" s="29"/>
      <c r="IP1455" s="29"/>
      <c r="IQ1455" s="29"/>
      <c r="IR1455" s="29"/>
      <c r="IS1455" s="29"/>
      <c r="IT1455" s="29"/>
      <c r="IU1455" s="29"/>
    </row>
    <row r="1456" s="31" customFormat="true" ht="13.9" hidden="false" customHeight="true" outlineLevel="0" collapsed="false">
      <c r="A1456" s="44" t="s">
        <v>88</v>
      </c>
      <c r="B1456" s="44" t="s">
        <v>3491</v>
      </c>
      <c r="C1456" s="44" t="s">
        <v>3155</v>
      </c>
      <c r="D1456" s="44" t="s">
        <v>3492</v>
      </c>
      <c r="E1456" s="29"/>
      <c r="F1456" s="50" t="s">
        <v>23</v>
      </c>
      <c r="G1456" s="50" t="s">
        <v>3197</v>
      </c>
      <c r="H1456" s="50" t="s">
        <v>3085</v>
      </c>
      <c r="I1456" s="50" t="s">
        <v>3263</v>
      </c>
      <c r="J1456" s="29" t="n">
        <v>49</v>
      </c>
      <c r="K1456" s="29"/>
      <c r="L1456" s="29"/>
      <c r="M1456" s="29"/>
      <c r="N1456" s="29"/>
      <c r="O1456" s="29"/>
      <c r="P1456" s="29"/>
      <c r="Q1456" s="29"/>
      <c r="R1456" s="29"/>
      <c r="S1456" s="29"/>
      <c r="T1456" s="29"/>
      <c r="U1456" s="29"/>
      <c r="V1456" s="29"/>
      <c r="W1456" s="29"/>
      <c r="X1456" s="29"/>
      <c r="Y1456" s="29"/>
      <c r="Z1456" s="29"/>
      <c r="AA1456" s="29"/>
      <c r="AB1456" s="29"/>
      <c r="AC1456" s="29"/>
      <c r="AD1456" s="29"/>
      <c r="AE1456" s="29"/>
      <c r="AF1456" s="29"/>
      <c r="AG1456" s="29"/>
      <c r="AH1456" s="29"/>
      <c r="AI1456" s="29"/>
      <c r="AJ1456" s="29"/>
      <c r="AK1456" s="29"/>
      <c r="AL1456" s="29"/>
      <c r="AM1456" s="29"/>
      <c r="AN1456" s="29"/>
      <c r="AO1456" s="29"/>
      <c r="AP1456" s="29"/>
      <c r="AQ1456" s="29"/>
      <c r="AR1456" s="29"/>
      <c r="AS1456" s="29"/>
      <c r="AT1456" s="29"/>
      <c r="AU1456" s="29"/>
      <c r="AV1456" s="29"/>
      <c r="AW1456" s="29"/>
      <c r="AX1456" s="29"/>
      <c r="AY1456" s="29"/>
      <c r="AZ1456" s="29"/>
      <c r="BA1456" s="29"/>
      <c r="BB1456" s="29"/>
      <c r="BC1456" s="29"/>
      <c r="BD1456" s="29"/>
      <c r="BE1456" s="29"/>
      <c r="BF1456" s="29"/>
      <c r="BG1456" s="29"/>
      <c r="BH1456" s="29"/>
      <c r="BI1456" s="29"/>
      <c r="BJ1456" s="29"/>
      <c r="BK1456" s="29"/>
      <c r="BL1456" s="29"/>
      <c r="BM1456" s="29"/>
      <c r="BN1456" s="29"/>
      <c r="BO1456" s="29"/>
      <c r="BP1456" s="29"/>
      <c r="BQ1456" s="29"/>
      <c r="BR1456" s="29"/>
      <c r="BS1456" s="29"/>
      <c r="BT1456" s="29"/>
      <c r="BU1456" s="29"/>
      <c r="BV1456" s="29"/>
      <c r="BW1456" s="29"/>
      <c r="BX1456" s="29"/>
      <c r="BY1456" s="29"/>
      <c r="BZ1456" s="29"/>
      <c r="CA1456" s="29"/>
      <c r="CB1456" s="29"/>
      <c r="CC1456" s="29"/>
      <c r="CD1456" s="29"/>
      <c r="CE1456" s="29"/>
      <c r="CF1456" s="29"/>
      <c r="CG1456" s="29"/>
      <c r="CH1456" s="29"/>
      <c r="CI1456" s="29"/>
      <c r="CJ1456" s="29"/>
      <c r="CK1456" s="29"/>
      <c r="CL1456" s="29"/>
      <c r="CM1456" s="29"/>
      <c r="CN1456" s="29"/>
      <c r="CO1456" s="29"/>
      <c r="CP1456" s="29"/>
      <c r="CQ1456" s="29"/>
      <c r="CR1456" s="29"/>
      <c r="CS1456" s="29"/>
      <c r="CT1456" s="29"/>
      <c r="CU1456" s="29"/>
      <c r="CV1456" s="29"/>
      <c r="CW1456" s="29"/>
      <c r="CX1456" s="29"/>
      <c r="CY1456" s="29"/>
      <c r="CZ1456" s="29"/>
      <c r="DA1456" s="29"/>
      <c r="DB1456" s="29"/>
      <c r="DC1456" s="29"/>
      <c r="DD1456" s="29"/>
      <c r="DE1456" s="29"/>
      <c r="DF1456" s="29"/>
      <c r="DG1456" s="29"/>
      <c r="DH1456" s="29"/>
      <c r="DI1456" s="29"/>
      <c r="DJ1456" s="29"/>
      <c r="DK1456" s="29"/>
      <c r="DL1456" s="29"/>
      <c r="DM1456" s="29"/>
      <c r="DN1456" s="29"/>
      <c r="DO1456" s="29"/>
      <c r="DP1456" s="29"/>
      <c r="DQ1456" s="29"/>
      <c r="DR1456" s="29"/>
      <c r="DS1456" s="29"/>
      <c r="DT1456" s="29"/>
      <c r="DU1456" s="29"/>
      <c r="DV1456" s="29"/>
      <c r="DW1456" s="29"/>
      <c r="DX1456" s="29"/>
      <c r="DY1456" s="29"/>
      <c r="DZ1456" s="29"/>
      <c r="EA1456" s="29"/>
      <c r="EB1456" s="29"/>
      <c r="EC1456" s="29"/>
      <c r="ED1456" s="29"/>
      <c r="EE1456" s="29"/>
      <c r="EF1456" s="29"/>
      <c r="EG1456" s="29"/>
      <c r="EH1456" s="29"/>
      <c r="EI1456" s="29"/>
      <c r="EJ1456" s="29"/>
      <c r="EK1456" s="29"/>
      <c r="EL1456" s="29"/>
      <c r="EM1456" s="29"/>
      <c r="EN1456" s="29"/>
      <c r="EO1456" s="29"/>
      <c r="EP1456" s="29"/>
      <c r="EQ1456" s="29"/>
      <c r="ER1456" s="29"/>
      <c r="ES1456" s="29"/>
      <c r="ET1456" s="29"/>
      <c r="EU1456" s="29"/>
      <c r="EV1456" s="29"/>
      <c r="EW1456" s="29"/>
      <c r="EX1456" s="29"/>
      <c r="EY1456" s="29"/>
      <c r="EZ1456" s="29"/>
      <c r="FA1456" s="29"/>
      <c r="FB1456" s="29"/>
      <c r="FC1456" s="29"/>
      <c r="FD1456" s="29"/>
      <c r="FE1456" s="29"/>
      <c r="FF1456" s="29"/>
      <c r="FG1456" s="29"/>
      <c r="FH1456" s="29"/>
      <c r="FI1456" s="29"/>
      <c r="FJ1456" s="29"/>
      <c r="FK1456" s="29"/>
      <c r="FL1456" s="29"/>
      <c r="FM1456" s="29"/>
      <c r="FN1456" s="29"/>
      <c r="FO1456" s="29"/>
      <c r="FP1456" s="29"/>
      <c r="FQ1456" s="29"/>
      <c r="FR1456" s="29"/>
      <c r="FS1456" s="29"/>
      <c r="FT1456" s="29"/>
      <c r="FU1456" s="29"/>
      <c r="FV1456" s="29"/>
      <c r="FW1456" s="29"/>
      <c r="FX1456" s="29"/>
      <c r="FY1456" s="29"/>
      <c r="FZ1456" s="29"/>
      <c r="GA1456" s="29"/>
      <c r="GB1456" s="29"/>
      <c r="GC1456" s="29"/>
      <c r="GD1456" s="29"/>
      <c r="GE1456" s="29"/>
      <c r="GF1456" s="29"/>
      <c r="GG1456" s="29"/>
      <c r="GH1456" s="29"/>
      <c r="GI1456" s="29"/>
      <c r="GJ1456" s="29"/>
      <c r="GK1456" s="29"/>
      <c r="GL1456" s="29"/>
      <c r="GM1456" s="29"/>
      <c r="GN1456" s="29"/>
      <c r="GO1456" s="29"/>
      <c r="GP1456" s="29"/>
      <c r="GQ1456" s="29"/>
      <c r="GR1456" s="29"/>
      <c r="GS1456" s="29"/>
      <c r="GT1456" s="29"/>
      <c r="GU1456" s="29"/>
      <c r="GV1456" s="29"/>
      <c r="GW1456" s="29"/>
      <c r="GX1456" s="29"/>
      <c r="GY1456" s="29"/>
      <c r="GZ1456" s="29"/>
      <c r="HA1456" s="29"/>
      <c r="HB1456" s="29"/>
      <c r="HC1456" s="29"/>
      <c r="HD1456" s="29"/>
      <c r="HE1456" s="29"/>
      <c r="HF1456" s="29"/>
      <c r="HG1456" s="29"/>
      <c r="HH1456" s="29"/>
      <c r="HI1456" s="29"/>
      <c r="HJ1456" s="29"/>
      <c r="HK1456" s="29"/>
      <c r="HL1456" s="29"/>
      <c r="HM1456" s="29"/>
      <c r="HN1456" s="29"/>
      <c r="HO1456" s="29"/>
      <c r="HP1456" s="29"/>
      <c r="HQ1456" s="29"/>
      <c r="HR1456" s="29"/>
      <c r="HS1456" s="29"/>
      <c r="HT1456" s="29"/>
      <c r="HU1456" s="29"/>
      <c r="HV1456" s="29"/>
      <c r="HW1456" s="29"/>
      <c r="HX1456" s="29"/>
      <c r="HY1456" s="29"/>
      <c r="HZ1456" s="29"/>
      <c r="IA1456" s="29"/>
      <c r="IB1456" s="29"/>
      <c r="IC1456" s="29"/>
      <c r="ID1456" s="29"/>
      <c r="IE1456" s="29"/>
      <c r="IF1456" s="29"/>
      <c r="IG1456" s="29"/>
      <c r="IH1456" s="29"/>
      <c r="II1456" s="29"/>
      <c r="IJ1456" s="29"/>
      <c r="IK1456" s="29"/>
      <c r="IL1456" s="29"/>
      <c r="IM1456" s="29"/>
      <c r="IN1456" s="29"/>
      <c r="IO1456" s="29"/>
      <c r="IP1456" s="29"/>
      <c r="IQ1456" s="29"/>
      <c r="IR1456" s="29"/>
      <c r="IS1456" s="29"/>
      <c r="IT1456" s="29"/>
      <c r="IU1456" s="29"/>
    </row>
    <row r="1457" s="31" customFormat="true" ht="13.9" hidden="false" customHeight="true" outlineLevel="0" collapsed="false">
      <c r="A1457" s="44" t="s">
        <v>79</v>
      </c>
      <c r="B1457" s="44" t="s">
        <v>3493</v>
      </c>
      <c r="C1457" s="44" t="s">
        <v>3155</v>
      </c>
      <c r="D1457" s="44" t="s">
        <v>3494</v>
      </c>
      <c r="E1457" s="29"/>
      <c r="F1457" s="50" t="s">
        <v>72</v>
      </c>
      <c r="G1457" s="50" t="s">
        <v>340</v>
      </c>
      <c r="H1457" s="50" t="s">
        <v>3085</v>
      </c>
      <c r="I1457" s="50" t="s">
        <v>1105</v>
      </c>
      <c r="J1457" s="29" t="n">
        <v>50</v>
      </c>
      <c r="K1457" s="29"/>
      <c r="L1457" s="29"/>
      <c r="M1457" s="29"/>
      <c r="N1457" s="29"/>
      <c r="O1457" s="29"/>
      <c r="P1457" s="29"/>
      <c r="Q1457" s="29"/>
      <c r="R1457" s="29"/>
      <c r="S1457" s="29"/>
      <c r="T1457" s="29"/>
      <c r="U1457" s="29"/>
      <c r="V1457" s="29"/>
      <c r="W1457" s="29"/>
      <c r="X1457" s="29"/>
      <c r="Y1457" s="29"/>
      <c r="Z1457" s="29"/>
      <c r="AA1457" s="29"/>
      <c r="AB1457" s="29"/>
      <c r="AC1457" s="29"/>
      <c r="AD1457" s="29"/>
      <c r="AE1457" s="29"/>
      <c r="AF1457" s="29"/>
      <c r="AG1457" s="29"/>
      <c r="AH1457" s="29"/>
      <c r="AI1457" s="29"/>
      <c r="AJ1457" s="29"/>
      <c r="AK1457" s="29"/>
      <c r="AL1457" s="29"/>
      <c r="AM1457" s="29"/>
      <c r="AN1457" s="29"/>
      <c r="AO1457" s="29"/>
      <c r="AP1457" s="29"/>
      <c r="AQ1457" s="29"/>
      <c r="AR1457" s="29"/>
      <c r="AS1457" s="29"/>
      <c r="AT1457" s="29"/>
      <c r="AU1457" s="29"/>
      <c r="AV1457" s="29"/>
      <c r="AW1457" s="29"/>
      <c r="AX1457" s="29"/>
      <c r="AY1457" s="29"/>
      <c r="AZ1457" s="29"/>
      <c r="BA1457" s="29"/>
      <c r="BB1457" s="29"/>
      <c r="BC1457" s="29"/>
      <c r="BD1457" s="29"/>
      <c r="BE1457" s="29"/>
      <c r="BF1457" s="29"/>
      <c r="BG1457" s="29"/>
      <c r="BH1457" s="29"/>
      <c r="BI1457" s="29"/>
      <c r="BJ1457" s="29"/>
      <c r="BK1457" s="29"/>
      <c r="BL1457" s="29"/>
      <c r="BM1457" s="29"/>
      <c r="BN1457" s="29"/>
      <c r="BO1457" s="29"/>
      <c r="BP1457" s="29"/>
      <c r="BQ1457" s="29"/>
      <c r="BR1457" s="29"/>
      <c r="BS1457" s="29"/>
      <c r="BT1457" s="29"/>
      <c r="BU1457" s="29"/>
      <c r="BV1457" s="29"/>
      <c r="BW1457" s="29"/>
      <c r="BX1457" s="29"/>
      <c r="BY1457" s="29"/>
      <c r="BZ1457" s="29"/>
      <c r="CA1457" s="29"/>
      <c r="CB1457" s="29"/>
      <c r="CC1457" s="29"/>
      <c r="CD1457" s="29"/>
      <c r="CE1457" s="29"/>
      <c r="CF1457" s="29"/>
      <c r="CG1457" s="29"/>
      <c r="CH1457" s="29"/>
      <c r="CI1457" s="29"/>
      <c r="CJ1457" s="29"/>
      <c r="CK1457" s="29"/>
      <c r="CL1457" s="29"/>
      <c r="CM1457" s="29"/>
      <c r="CN1457" s="29"/>
      <c r="CO1457" s="29"/>
      <c r="CP1457" s="29"/>
      <c r="CQ1457" s="29"/>
      <c r="CR1457" s="29"/>
      <c r="CS1457" s="29"/>
      <c r="CT1457" s="29"/>
      <c r="CU1457" s="29"/>
      <c r="CV1457" s="29"/>
      <c r="CW1457" s="29"/>
      <c r="CX1457" s="29"/>
      <c r="CY1457" s="29"/>
      <c r="CZ1457" s="29"/>
      <c r="DA1457" s="29"/>
      <c r="DB1457" s="29"/>
      <c r="DC1457" s="29"/>
      <c r="DD1457" s="29"/>
      <c r="DE1457" s="29"/>
      <c r="DF1457" s="29"/>
      <c r="DG1457" s="29"/>
      <c r="DH1457" s="29"/>
      <c r="DI1457" s="29"/>
      <c r="DJ1457" s="29"/>
      <c r="DK1457" s="29"/>
      <c r="DL1457" s="29"/>
      <c r="DM1457" s="29"/>
      <c r="DN1457" s="29"/>
      <c r="DO1457" s="29"/>
      <c r="DP1457" s="29"/>
      <c r="DQ1457" s="29"/>
      <c r="DR1457" s="29"/>
      <c r="DS1457" s="29"/>
      <c r="DT1457" s="29"/>
      <c r="DU1457" s="29"/>
      <c r="DV1457" s="29"/>
      <c r="DW1457" s="29"/>
      <c r="DX1457" s="29"/>
      <c r="DY1457" s="29"/>
      <c r="DZ1457" s="29"/>
      <c r="EA1457" s="29"/>
      <c r="EB1457" s="29"/>
      <c r="EC1457" s="29"/>
      <c r="ED1457" s="29"/>
      <c r="EE1457" s="29"/>
      <c r="EF1457" s="29"/>
      <c r="EG1457" s="29"/>
      <c r="EH1457" s="29"/>
      <c r="EI1457" s="29"/>
      <c r="EJ1457" s="29"/>
      <c r="EK1457" s="29"/>
      <c r="EL1457" s="29"/>
      <c r="EM1457" s="29"/>
      <c r="EN1457" s="29"/>
      <c r="EO1457" s="29"/>
      <c r="EP1457" s="29"/>
      <c r="EQ1457" s="29"/>
      <c r="ER1457" s="29"/>
      <c r="ES1457" s="29"/>
      <c r="ET1457" s="29"/>
      <c r="EU1457" s="29"/>
      <c r="EV1457" s="29"/>
      <c r="EW1457" s="29"/>
      <c r="EX1457" s="29"/>
      <c r="EY1457" s="29"/>
      <c r="EZ1457" s="29"/>
      <c r="FA1457" s="29"/>
      <c r="FB1457" s="29"/>
      <c r="FC1457" s="29"/>
      <c r="FD1457" s="29"/>
      <c r="FE1457" s="29"/>
      <c r="FF1457" s="29"/>
      <c r="FG1457" s="29"/>
      <c r="FH1457" s="29"/>
      <c r="FI1457" s="29"/>
      <c r="FJ1457" s="29"/>
      <c r="FK1457" s="29"/>
      <c r="FL1457" s="29"/>
      <c r="FM1457" s="29"/>
      <c r="FN1457" s="29"/>
      <c r="FO1457" s="29"/>
      <c r="FP1457" s="29"/>
      <c r="FQ1457" s="29"/>
      <c r="FR1457" s="29"/>
      <c r="FS1457" s="29"/>
      <c r="FT1457" s="29"/>
      <c r="FU1457" s="29"/>
      <c r="FV1457" s="29"/>
      <c r="FW1457" s="29"/>
      <c r="FX1457" s="29"/>
      <c r="FY1457" s="29"/>
      <c r="FZ1457" s="29"/>
      <c r="GA1457" s="29"/>
      <c r="GB1457" s="29"/>
      <c r="GC1457" s="29"/>
      <c r="GD1457" s="29"/>
      <c r="GE1457" s="29"/>
      <c r="GF1457" s="29"/>
      <c r="GG1457" s="29"/>
      <c r="GH1457" s="29"/>
      <c r="GI1457" s="29"/>
      <c r="GJ1457" s="29"/>
      <c r="GK1457" s="29"/>
      <c r="GL1457" s="29"/>
      <c r="GM1457" s="29"/>
      <c r="GN1457" s="29"/>
      <c r="GO1457" s="29"/>
      <c r="GP1457" s="29"/>
      <c r="GQ1457" s="29"/>
      <c r="GR1457" s="29"/>
      <c r="GS1457" s="29"/>
      <c r="GT1457" s="29"/>
      <c r="GU1457" s="29"/>
      <c r="GV1457" s="29"/>
      <c r="GW1457" s="29"/>
      <c r="GX1457" s="29"/>
      <c r="GY1457" s="29"/>
      <c r="GZ1457" s="29"/>
      <c r="HA1457" s="29"/>
      <c r="HB1457" s="29"/>
      <c r="HC1457" s="29"/>
      <c r="HD1457" s="29"/>
      <c r="HE1457" s="29"/>
      <c r="HF1457" s="29"/>
      <c r="HG1457" s="29"/>
      <c r="HH1457" s="29"/>
      <c r="HI1457" s="29"/>
      <c r="HJ1457" s="29"/>
      <c r="HK1457" s="29"/>
      <c r="HL1457" s="29"/>
      <c r="HM1457" s="29"/>
      <c r="HN1457" s="29"/>
      <c r="HO1457" s="29"/>
      <c r="HP1457" s="29"/>
      <c r="HQ1457" s="29"/>
      <c r="HR1457" s="29"/>
      <c r="HS1457" s="29"/>
      <c r="HT1457" s="29"/>
      <c r="HU1457" s="29"/>
      <c r="HV1457" s="29"/>
      <c r="HW1457" s="29"/>
      <c r="HX1457" s="29"/>
      <c r="HY1457" s="29"/>
      <c r="HZ1457" s="29"/>
      <c r="IA1457" s="29"/>
      <c r="IB1457" s="29"/>
      <c r="IC1457" s="29"/>
      <c r="ID1457" s="29"/>
      <c r="IE1457" s="29"/>
      <c r="IF1457" s="29"/>
      <c r="IG1457" s="29"/>
      <c r="IH1457" s="29"/>
      <c r="II1457" s="29"/>
      <c r="IJ1457" s="29"/>
      <c r="IK1457" s="29"/>
      <c r="IL1457" s="29"/>
      <c r="IM1457" s="29"/>
      <c r="IN1457" s="29"/>
      <c r="IO1457" s="29"/>
      <c r="IP1457" s="29"/>
      <c r="IQ1457" s="29"/>
      <c r="IR1457" s="29"/>
      <c r="IS1457" s="29"/>
      <c r="IT1457" s="29"/>
      <c r="IU1457" s="29"/>
    </row>
    <row r="1458" s="31" customFormat="true" ht="13.9" hidden="false" customHeight="true" outlineLevel="0" collapsed="false">
      <c r="A1458" s="44" t="s">
        <v>79</v>
      </c>
      <c r="B1458" s="44" t="s">
        <v>3403</v>
      </c>
      <c r="C1458" s="44" t="s">
        <v>3155</v>
      </c>
      <c r="D1458" s="44" t="s">
        <v>3495</v>
      </c>
      <c r="E1458" s="29"/>
      <c r="F1458" s="50" t="s">
        <v>32</v>
      </c>
      <c r="G1458" s="50" t="s">
        <v>3496</v>
      </c>
      <c r="H1458" s="50" t="s">
        <v>3085</v>
      </c>
      <c r="I1458" s="50" t="s">
        <v>3497</v>
      </c>
      <c r="J1458" s="29" t="n">
        <v>51</v>
      </c>
      <c r="K1458" s="29"/>
      <c r="L1458" s="29"/>
      <c r="M1458" s="29"/>
      <c r="N1458" s="29"/>
      <c r="O1458" s="29"/>
      <c r="P1458" s="29"/>
      <c r="Q1458" s="29"/>
      <c r="R1458" s="29"/>
      <c r="S1458" s="29"/>
      <c r="T1458" s="29"/>
      <c r="U1458" s="29"/>
      <c r="V1458" s="29"/>
      <c r="W1458" s="29"/>
      <c r="X1458" s="29"/>
      <c r="Y1458" s="29"/>
      <c r="Z1458" s="29"/>
      <c r="AA1458" s="29"/>
      <c r="AB1458" s="29"/>
      <c r="AC1458" s="29"/>
      <c r="AD1458" s="29"/>
      <c r="AE1458" s="29"/>
      <c r="AF1458" s="29"/>
      <c r="AG1458" s="29"/>
      <c r="AH1458" s="29"/>
      <c r="AI1458" s="29"/>
      <c r="AJ1458" s="29"/>
      <c r="AK1458" s="29"/>
      <c r="AL1458" s="29"/>
      <c r="AM1458" s="29"/>
      <c r="AN1458" s="29"/>
      <c r="AO1458" s="29"/>
      <c r="AP1458" s="29"/>
      <c r="AQ1458" s="29"/>
      <c r="AR1458" s="29"/>
      <c r="AS1458" s="29"/>
      <c r="AT1458" s="29"/>
      <c r="AU1458" s="29"/>
      <c r="AV1458" s="29"/>
      <c r="AW1458" s="29"/>
      <c r="AX1458" s="29"/>
      <c r="AY1458" s="29"/>
      <c r="AZ1458" s="29"/>
      <c r="BA1458" s="29"/>
      <c r="BB1458" s="29"/>
      <c r="BC1458" s="29"/>
      <c r="BD1458" s="29"/>
      <c r="BE1458" s="29"/>
      <c r="BF1458" s="29"/>
      <c r="BG1458" s="29"/>
      <c r="BH1458" s="29"/>
      <c r="BI1458" s="29"/>
      <c r="BJ1458" s="29"/>
      <c r="BK1458" s="29"/>
      <c r="BL1458" s="29"/>
      <c r="BM1458" s="29"/>
      <c r="BN1458" s="29"/>
      <c r="BO1458" s="29"/>
      <c r="BP1458" s="29"/>
      <c r="BQ1458" s="29"/>
      <c r="BR1458" s="29"/>
      <c r="BS1458" s="29"/>
      <c r="BT1458" s="29"/>
      <c r="BU1458" s="29"/>
      <c r="BV1458" s="29"/>
      <c r="BW1458" s="29"/>
      <c r="BX1458" s="29"/>
      <c r="BY1458" s="29"/>
      <c r="BZ1458" s="29"/>
      <c r="CA1458" s="29"/>
      <c r="CB1458" s="29"/>
      <c r="CC1458" s="29"/>
      <c r="CD1458" s="29"/>
      <c r="CE1458" s="29"/>
      <c r="CF1458" s="29"/>
      <c r="CG1458" s="29"/>
      <c r="CH1458" s="29"/>
      <c r="CI1458" s="29"/>
      <c r="CJ1458" s="29"/>
      <c r="CK1458" s="29"/>
      <c r="CL1458" s="29"/>
      <c r="CM1458" s="29"/>
      <c r="CN1458" s="29"/>
      <c r="CO1458" s="29"/>
      <c r="CP1458" s="29"/>
      <c r="CQ1458" s="29"/>
      <c r="CR1458" s="29"/>
      <c r="CS1458" s="29"/>
      <c r="CT1458" s="29"/>
      <c r="CU1458" s="29"/>
      <c r="CV1458" s="29"/>
      <c r="CW1458" s="29"/>
      <c r="CX1458" s="29"/>
      <c r="CY1458" s="29"/>
      <c r="CZ1458" s="29"/>
      <c r="DA1458" s="29"/>
      <c r="DB1458" s="29"/>
      <c r="DC1458" s="29"/>
      <c r="DD1458" s="29"/>
      <c r="DE1458" s="29"/>
      <c r="DF1458" s="29"/>
      <c r="DG1458" s="29"/>
      <c r="DH1458" s="29"/>
      <c r="DI1458" s="29"/>
      <c r="DJ1458" s="29"/>
      <c r="DK1458" s="29"/>
      <c r="DL1458" s="29"/>
      <c r="DM1458" s="29"/>
      <c r="DN1458" s="29"/>
      <c r="DO1458" s="29"/>
      <c r="DP1458" s="29"/>
      <c r="DQ1458" s="29"/>
      <c r="DR1458" s="29"/>
      <c r="DS1458" s="29"/>
      <c r="DT1458" s="29"/>
      <c r="DU1458" s="29"/>
      <c r="DV1458" s="29"/>
      <c r="DW1458" s="29"/>
      <c r="DX1458" s="29"/>
      <c r="DY1458" s="29"/>
      <c r="DZ1458" s="29"/>
      <c r="EA1458" s="29"/>
      <c r="EB1458" s="29"/>
      <c r="EC1458" s="29"/>
      <c r="ED1458" s="29"/>
      <c r="EE1458" s="29"/>
      <c r="EF1458" s="29"/>
      <c r="EG1458" s="29"/>
      <c r="EH1458" s="29"/>
      <c r="EI1458" s="29"/>
      <c r="EJ1458" s="29"/>
      <c r="EK1458" s="29"/>
      <c r="EL1458" s="29"/>
      <c r="EM1458" s="29"/>
      <c r="EN1458" s="29"/>
      <c r="EO1458" s="29"/>
      <c r="EP1458" s="29"/>
      <c r="EQ1458" s="29"/>
      <c r="ER1458" s="29"/>
      <c r="ES1458" s="29"/>
      <c r="ET1458" s="29"/>
      <c r="EU1458" s="29"/>
      <c r="EV1458" s="29"/>
      <c r="EW1458" s="29"/>
      <c r="EX1458" s="29"/>
      <c r="EY1458" s="29"/>
      <c r="EZ1458" s="29"/>
      <c r="FA1458" s="29"/>
      <c r="FB1458" s="29"/>
      <c r="FC1458" s="29"/>
      <c r="FD1458" s="29"/>
      <c r="FE1458" s="29"/>
      <c r="FF1458" s="29"/>
      <c r="FG1458" s="29"/>
      <c r="FH1458" s="29"/>
      <c r="FI1458" s="29"/>
      <c r="FJ1458" s="29"/>
      <c r="FK1458" s="29"/>
      <c r="FL1458" s="29"/>
      <c r="FM1458" s="29"/>
      <c r="FN1458" s="29"/>
      <c r="FO1458" s="29"/>
      <c r="FP1458" s="29"/>
      <c r="FQ1458" s="29"/>
      <c r="FR1458" s="29"/>
      <c r="FS1458" s="29"/>
      <c r="FT1458" s="29"/>
      <c r="FU1458" s="29"/>
      <c r="FV1458" s="29"/>
      <c r="FW1458" s="29"/>
      <c r="FX1458" s="29"/>
      <c r="FY1458" s="29"/>
      <c r="FZ1458" s="29"/>
      <c r="GA1458" s="29"/>
      <c r="GB1458" s="29"/>
      <c r="GC1458" s="29"/>
      <c r="GD1458" s="29"/>
      <c r="GE1458" s="29"/>
      <c r="GF1458" s="29"/>
      <c r="GG1458" s="29"/>
      <c r="GH1458" s="29"/>
      <c r="GI1458" s="29"/>
      <c r="GJ1458" s="29"/>
      <c r="GK1458" s="29"/>
      <c r="GL1458" s="29"/>
      <c r="GM1458" s="29"/>
      <c r="GN1458" s="29"/>
      <c r="GO1458" s="29"/>
      <c r="GP1458" s="29"/>
      <c r="GQ1458" s="29"/>
      <c r="GR1458" s="29"/>
      <c r="GS1458" s="29"/>
      <c r="GT1458" s="29"/>
      <c r="GU1458" s="29"/>
      <c r="GV1458" s="29"/>
      <c r="GW1458" s="29"/>
      <c r="GX1458" s="29"/>
      <c r="GY1458" s="29"/>
      <c r="GZ1458" s="29"/>
      <c r="HA1458" s="29"/>
      <c r="HB1458" s="29"/>
      <c r="HC1458" s="29"/>
      <c r="HD1458" s="29"/>
      <c r="HE1458" s="29"/>
      <c r="HF1458" s="29"/>
      <c r="HG1458" s="29"/>
      <c r="HH1458" s="29"/>
      <c r="HI1458" s="29"/>
      <c r="HJ1458" s="29"/>
      <c r="HK1458" s="29"/>
      <c r="HL1458" s="29"/>
      <c r="HM1458" s="29"/>
      <c r="HN1458" s="29"/>
      <c r="HO1458" s="29"/>
      <c r="HP1458" s="29"/>
      <c r="HQ1458" s="29"/>
      <c r="HR1458" s="29"/>
      <c r="HS1458" s="29"/>
      <c r="HT1458" s="29"/>
      <c r="HU1458" s="29"/>
      <c r="HV1458" s="29"/>
      <c r="HW1458" s="29"/>
      <c r="HX1458" s="29"/>
      <c r="HY1458" s="29"/>
      <c r="HZ1458" s="29"/>
      <c r="IA1458" s="29"/>
      <c r="IB1458" s="29"/>
      <c r="IC1458" s="29"/>
      <c r="ID1458" s="29"/>
      <c r="IE1458" s="29"/>
      <c r="IF1458" s="29"/>
      <c r="IG1458" s="29"/>
      <c r="IH1458" s="29"/>
      <c r="II1458" s="29"/>
      <c r="IJ1458" s="29"/>
      <c r="IK1458" s="29"/>
      <c r="IL1458" s="29"/>
      <c r="IM1458" s="29"/>
      <c r="IN1458" s="29"/>
      <c r="IO1458" s="29"/>
      <c r="IP1458" s="29"/>
      <c r="IQ1458" s="29"/>
      <c r="IR1458" s="29"/>
      <c r="IS1458" s="29"/>
      <c r="IT1458" s="29"/>
      <c r="IU1458" s="29"/>
    </row>
    <row r="1459" s="31" customFormat="true" ht="13.9" hidden="false" customHeight="true" outlineLevel="0" collapsed="false">
      <c r="A1459" s="44" t="s">
        <v>32</v>
      </c>
      <c r="B1459" s="44" t="s">
        <v>3498</v>
      </c>
      <c r="C1459" s="44" t="s">
        <v>3155</v>
      </c>
      <c r="D1459" s="44" t="s">
        <v>1234</v>
      </c>
      <c r="E1459" s="29"/>
      <c r="F1459" s="50" t="s">
        <v>35</v>
      </c>
      <c r="G1459" s="50" t="s">
        <v>3499</v>
      </c>
      <c r="H1459" s="50" t="s">
        <v>3085</v>
      </c>
      <c r="I1459" s="50" t="s">
        <v>3500</v>
      </c>
      <c r="J1459" s="29" t="n">
        <v>52</v>
      </c>
      <c r="K1459" s="29"/>
      <c r="L1459" s="29"/>
      <c r="M1459" s="29"/>
      <c r="N1459" s="29"/>
      <c r="O1459" s="29"/>
      <c r="P1459" s="29"/>
      <c r="Q1459" s="29"/>
      <c r="R1459" s="29"/>
      <c r="S1459" s="29"/>
      <c r="T1459" s="29"/>
      <c r="U1459" s="29"/>
      <c r="V1459" s="29"/>
      <c r="W1459" s="29"/>
      <c r="X1459" s="29"/>
      <c r="Y1459" s="29"/>
      <c r="Z1459" s="29"/>
      <c r="AA1459" s="29"/>
      <c r="AB1459" s="29"/>
      <c r="AC1459" s="29"/>
      <c r="AD1459" s="29"/>
      <c r="AE1459" s="29"/>
      <c r="AF1459" s="29"/>
      <c r="AG1459" s="29"/>
      <c r="AH1459" s="29"/>
      <c r="AI1459" s="29"/>
      <c r="AJ1459" s="29"/>
      <c r="AK1459" s="29"/>
      <c r="AL1459" s="29"/>
      <c r="AM1459" s="29"/>
      <c r="AN1459" s="29"/>
      <c r="AO1459" s="29"/>
      <c r="AP1459" s="29"/>
      <c r="AQ1459" s="29"/>
      <c r="AR1459" s="29"/>
      <c r="AS1459" s="29"/>
      <c r="AT1459" s="29"/>
      <c r="AU1459" s="29"/>
      <c r="AV1459" s="29"/>
      <c r="AW1459" s="29"/>
      <c r="AX1459" s="29"/>
      <c r="AY1459" s="29"/>
      <c r="AZ1459" s="29"/>
      <c r="BA1459" s="29"/>
      <c r="BB1459" s="29"/>
      <c r="BC1459" s="29"/>
      <c r="BD1459" s="29"/>
      <c r="BE1459" s="29"/>
      <c r="BF1459" s="29"/>
      <c r="BG1459" s="29"/>
      <c r="BH1459" s="29"/>
      <c r="BI1459" s="29"/>
      <c r="BJ1459" s="29"/>
      <c r="BK1459" s="29"/>
      <c r="BL1459" s="29"/>
      <c r="BM1459" s="29"/>
      <c r="BN1459" s="29"/>
      <c r="BO1459" s="29"/>
      <c r="BP1459" s="29"/>
      <c r="BQ1459" s="29"/>
      <c r="BR1459" s="29"/>
      <c r="BS1459" s="29"/>
      <c r="BT1459" s="29"/>
      <c r="BU1459" s="29"/>
      <c r="BV1459" s="29"/>
      <c r="BW1459" s="29"/>
      <c r="BX1459" s="29"/>
      <c r="BY1459" s="29"/>
      <c r="BZ1459" s="29"/>
      <c r="CA1459" s="29"/>
      <c r="CB1459" s="29"/>
      <c r="CC1459" s="29"/>
      <c r="CD1459" s="29"/>
      <c r="CE1459" s="29"/>
      <c r="CF1459" s="29"/>
      <c r="CG1459" s="29"/>
      <c r="CH1459" s="29"/>
      <c r="CI1459" s="29"/>
      <c r="CJ1459" s="29"/>
      <c r="CK1459" s="29"/>
      <c r="CL1459" s="29"/>
      <c r="CM1459" s="29"/>
      <c r="CN1459" s="29"/>
      <c r="CO1459" s="29"/>
      <c r="CP1459" s="29"/>
      <c r="CQ1459" s="29"/>
      <c r="CR1459" s="29"/>
      <c r="CS1459" s="29"/>
      <c r="CT1459" s="29"/>
      <c r="CU1459" s="29"/>
      <c r="CV1459" s="29"/>
      <c r="CW1459" s="29"/>
      <c r="CX1459" s="29"/>
      <c r="CY1459" s="29"/>
      <c r="CZ1459" s="29"/>
      <c r="DA1459" s="29"/>
      <c r="DB1459" s="29"/>
      <c r="DC1459" s="29"/>
      <c r="DD1459" s="29"/>
      <c r="DE1459" s="29"/>
      <c r="DF1459" s="29"/>
      <c r="DG1459" s="29"/>
      <c r="DH1459" s="29"/>
      <c r="DI1459" s="29"/>
      <c r="DJ1459" s="29"/>
      <c r="DK1459" s="29"/>
      <c r="DL1459" s="29"/>
      <c r="DM1459" s="29"/>
      <c r="DN1459" s="29"/>
      <c r="DO1459" s="29"/>
      <c r="DP1459" s="29"/>
      <c r="DQ1459" s="29"/>
      <c r="DR1459" s="29"/>
      <c r="DS1459" s="29"/>
      <c r="DT1459" s="29"/>
      <c r="DU1459" s="29"/>
      <c r="DV1459" s="29"/>
      <c r="DW1459" s="29"/>
      <c r="DX1459" s="29"/>
      <c r="DY1459" s="29"/>
      <c r="DZ1459" s="29"/>
      <c r="EA1459" s="29"/>
      <c r="EB1459" s="29"/>
      <c r="EC1459" s="29"/>
      <c r="ED1459" s="29"/>
      <c r="EE1459" s="29"/>
      <c r="EF1459" s="29"/>
      <c r="EG1459" s="29"/>
      <c r="EH1459" s="29"/>
      <c r="EI1459" s="29"/>
      <c r="EJ1459" s="29"/>
      <c r="EK1459" s="29"/>
      <c r="EL1459" s="29"/>
      <c r="EM1459" s="29"/>
      <c r="EN1459" s="29"/>
      <c r="EO1459" s="29"/>
      <c r="EP1459" s="29"/>
      <c r="EQ1459" s="29"/>
      <c r="ER1459" s="29"/>
      <c r="ES1459" s="29"/>
      <c r="ET1459" s="29"/>
      <c r="EU1459" s="29"/>
      <c r="EV1459" s="29"/>
      <c r="EW1459" s="29"/>
      <c r="EX1459" s="29"/>
      <c r="EY1459" s="29"/>
      <c r="EZ1459" s="29"/>
      <c r="FA1459" s="29"/>
      <c r="FB1459" s="29"/>
      <c r="FC1459" s="29"/>
      <c r="FD1459" s="29"/>
      <c r="FE1459" s="29"/>
      <c r="FF1459" s="29"/>
      <c r="FG1459" s="29"/>
      <c r="FH1459" s="29"/>
      <c r="FI1459" s="29"/>
      <c r="FJ1459" s="29"/>
      <c r="FK1459" s="29"/>
      <c r="FL1459" s="29"/>
      <c r="FM1459" s="29"/>
      <c r="FN1459" s="29"/>
      <c r="FO1459" s="29"/>
      <c r="FP1459" s="29"/>
      <c r="FQ1459" s="29"/>
      <c r="FR1459" s="29"/>
      <c r="FS1459" s="29"/>
      <c r="FT1459" s="29"/>
      <c r="FU1459" s="29"/>
      <c r="FV1459" s="29"/>
      <c r="FW1459" s="29"/>
      <c r="FX1459" s="29"/>
      <c r="FY1459" s="29"/>
      <c r="FZ1459" s="29"/>
      <c r="GA1459" s="29"/>
      <c r="GB1459" s="29"/>
      <c r="GC1459" s="29"/>
      <c r="GD1459" s="29"/>
      <c r="GE1459" s="29"/>
      <c r="GF1459" s="29"/>
      <c r="GG1459" s="29"/>
      <c r="GH1459" s="29"/>
      <c r="GI1459" s="29"/>
      <c r="GJ1459" s="29"/>
      <c r="GK1459" s="29"/>
      <c r="GL1459" s="29"/>
      <c r="GM1459" s="29"/>
      <c r="GN1459" s="29"/>
      <c r="GO1459" s="29"/>
      <c r="GP1459" s="29"/>
      <c r="GQ1459" s="29"/>
      <c r="GR1459" s="29"/>
      <c r="GS1459" s="29"/>
      <c r="GT1459" s="29"/>
      <c r="GU1459" s="29"/>
      <c r="GV1459" s="29"/>
      <c r="GW1459" s="29"/>
      <c r="GX1459" s="29"/>
      <c r="GY1459" s="29"/>
      <c r="GZ1459" s="29"/>
      <c r="HA1459" s="29"/>
      <c r="HB1459" s="29"/>
      <c r="HC1459" s="29"/>
      <c r="HD1459" s="29"/>
      <c r="HE1459" s="29"/>
      <c r="HF1459" s="29"/>
      <c r="HG1459" s="29"/>
      <c r="HH1459" s="29"/>
      <c r="HI1459" s="29"/>
      <c r="HJ1459" s="29"/>
      <c r="HK1459" s="29"/>
      <c r="HL1459" s="29"/>
      <c r="HM1459" s="29"/>
      <c r="HN1459" s="29"/>
      <c r="HO1459" s="29"/>
      <c r="HP1459" s="29"/>
      <c r="HQ1459" s="29"/>
      <c r="HR1459" s="29"/>
      <c r="HS1459" s="29"/>
      <c r="HT1459" s="29"/>
      <c r="HU1459" s="29"/>
      <c r="HV1459" s="29"/>
      <c r="HW1459" s="29"/>
      <c r="HX1459" s="29"/>
      <c r="HY1459" s="29"/>
      <c r="HZ1459" s="29"/>
      <c r="IA1459" s="29"/>
      <c r="IB1459" s="29"/>
      <c r="IC1459" s="29"/>
      <c r="ID1459" s="29"/>
      <c r="IE1459" s="29"/>
      <c r="IF1459" s="29"/>
      <c r="IG1459" s="29"/>
      <c r="IH1459" s="29"/>
      <c r="II1459" s="29"/>
      <c r="IJ1459" s="29"/>
      <c r="IK1459" s="29"/>
      <c r="IL1459" s="29"/>
      <c r="IM1459" s="29"/>
      <c r="IN1459" s="29"/>
      <c r="IO1459" s="29"/>
      <c r="IP1459" s="29"/>
      <c r="IQ1459" s="29"/>
      <c r="IR1459" s="29"/>
      <c r="IS1459" s="29"/>
      <c r="IT1459" s="29"/>
      <c r="IU1459" s="29"/>
    </row>
    <row r="1460" s="31" customFormat="true" ht="13.9" hidden="false" customHeight="true" outlineLevel="0" collapsed="false">
      <c r="A1460" s="44" t="s">
        <v>84</v>
      </c>
      <c r="B1460" s="44" t="s">
        <v>259</v>
      </c>
      <c r="C1460" s="44" t="s">
        <v>3155</v>
      </c>
      <c r="D1460" s="44" t="s">
        <v>3501</v>
      </c>
      <c r="E1460" s="29"/>
      <c r="F1460" s="50" t="s">
        <v>35</v>
      </c>
      <c r="G1460" s="50" t="s">
        <v>3502</v>
      </c>
      <c r="H1460" s="50" t="s">
        <v>3011</v>
      </c>
      <c r="I1460" s="50" t="s">
        <v>3503</v>
      </c>
      <c r="J1460" s="29" t="n">
        <v>53</v>
      </c>
    </row>
    <row r="1461" s="31" customFormat="true" ht="13.9" hidden="false" customHeight="true" outlineLevel="0" collapsed="false">
      <c r="A1461" s="44" t="s">
        <v>25</v>
      </c>
      <c r="B1461" s="44" t="s">
        <v>3504</v>
      </c>
      <c r="C1461" s="44" t="s">
        <v>3155</v>
      </c>
      <c r="D1461" s="44" t="s">
        <v>1705</v>
      </c>
      <c r="E1461" s="29"/>
      <c r="F1461" s="50" t="s">
        <v>32</v>
      </c>
      <c r="G1461" s="50" t="s">
        <v>3505</v>
      </c>
      <c r="H1461" s="50" t="s">
        <v>3011</v>
      </c>
      <c r="I1461" s="50" t="s">
        <v>2554</v>
      </c>
      <c r="J1461" s="29" t="n">
        <v>54</v>
      </c>
    </row>
    <row r="1462" s="31" customFormat="true" ht="13.9" hidden="false" customHeight="true" outlineLevel="0" collapsed="false">
      <c r="A1462" s="44" t="s">
        <v>79</v>
      </c>
      <c r="B1462" s="44" t="s">
        <v>3506</v>
      </c>
      <c r="C1462" s="44" t="s">
        <v>3155</v>
      </c>
      <c r="D1462" s="44" t="s">
        <v>3495</v>
      </c>
      <c r="E1462" s="29"/>
      <c r="F1462" s="50" t="s">
        <v>82</v>
      </c>
      <c r="G1462" s="50" t="s">
        <v>3507</v>
      </c>
      <c r="H1462" s="50" t="s">
        <v>3034</v>
      </c>
      <c r="I1462" s="50" t="s">
        <v>3508</v>
      </c>
      <c r="J1462" s="29" t="n">
        <v>55</v>
      </c>
    </row>
    <row r="1463" s="31" customFormat="true" ht="13.9" hidden="false" customHeight="true" outlineLevel="0" collapsed="false">
      <c r="A1463" s="44" t="s">
        <v>35</v>
      </c>
      <c r="B1463" s="44" t="s">
        <v>1910</v>
      </c>
      <c r="C1463" s="44" t="s">
        <v>3155</v>
      </c>
      <c r="D1463" s="44" t="s">
        <v>3495</v>
      </c>
      <c r="E1463" s="29"/>
      <c r="F1463" s="50" t="s">
        <v>23</v>
      </c>
      <c r="G1463" s="50" t="s">
        <v>1974</v>
      </c>
      <c r="H1463" s="50" t="s">
        <v>3034</v>
      </c>
      <c r="I1463" s="50" t="s">
        <v>3509</v>
      </c>
      <c r="J1463" s="29" t="n">
        <v>56</v>
      </c>
    </row>
    <row r="1464" s="31" customFormat="true" ht="13.9" hidden="false" customHeight="true" outlineLevel="0" collapsed="false">
      <c r="A1464" s="44" t="s">
        <v>82</v>
      </c>
      <c r="B1464" s="44" t="s">
        <v>3510</v>
      </c>
      <c r="C1464" s="44" t="s">
        <v>3155</v>
      </c>
      <c r="D1464" s="44" t="s">
        <v>3511</v>
      </c>
      <c r="E1464" s="29"/>
      <c r="F1464" s="50" t="s">
        <v>25</v>
      </c>
      <c r="G1464" s="50" t="s">
        <v>3512</v>
      </c>
      <c r="H1464" s="50" t="s">
        <v>3034</v>
      </c>
      <c r="I1464" s="50" t="s">
        <v>3513</v>
      </c>
      <c r="J1464" s="29" t="n">
        <v>57</v>
      </c>
    </row>
    <row r="1465" s="31" customFormat="true" ht="13.9" hidden="false" customHeight="true" outlineLevel="0" collapsed="false">
      <c r="A1465" s="44" t="s">
        <v>32</v>
      </c>
      <c r="B1465" s="44" t="s">
        <v>3514</v>
      </c>
      <c r="C1465" s="44" t="s">
        <v>3155</v>
      </c>
      <c r="D1465" s="44" t="s">
        <v>3515</v>
      </c>
      <c r="E1465" s="29"/>
      <c r="F1465" s="50" t="s">
        <v>53</v>
      </c>
      <c r="G1465" s="50" t="s">
        <v>3516</v>
      </c>
      <c r="H1465" s="50" t="s">
        <v>3034</v>
      </c>
      <c r="I1465" s="50" t="s">
        <v>3224</v>
      </c>
      <c r="J1465" s="29" t="n">
        <v>58</v>
      </c>
    </row>
    <row r="1466" s="31" customFormat="true" ht="13.9" hidden="false" customHeight="true" outlineLevel="0" collapsed="false">
      <c r="A1466" s="44" t="s">
        <v>185</v>
      </c>
      <c r="B1466" s="44" t="s">
        <v>3517</v>
      </c>
      <c r="C1466" s="44" t="s">
        <v>3009</v>
      </c>
      <c r="D1466" s="44" t="s">
        <v>3518</v>
      </c>
      <c r="E1466" s="29"/>
      <c r="F1466" s="50" t="s">
        <v>35</v>
      </c>
      <c r="G1466" s="50" t="s">
        <v>3519</v>
      </c>
      <c r="H1466" s="50" t="s">
        <v>3034</v>
      </c>
      <c r="I1466" s="50" t="s">
        <v>3520</v>
      </c>
      <c r="J1466" s="29" t="n">
        <v>59</v>
      </c>
    </row>
    <row r="1467" s="31" customFormat="true" ht="13.9" hidden="false" customHeight="true" outlineLevel="0" collapsed="false">
      <c r="A1467" s="44" t="s">
        <v>25</v>
      </c>
      <c r="B1467" s="44" t="s">
        <v>1628</v>
      </c>
      <c r="C1467" s="44" t="s">
        <v>3009</v>
      </c>
      <c r="D1467" s="44" t="s">
        <v>924</v>
      </c>
      <c r="E1467" s="29"/>
      <c r="F1467" s="50" t="s">
        <v>35</v>
      </c>
      <c r="G1467" s="50" t="s">
        <v>3521</v>
      </c>
      <c r="H1467" s="50" t="s">
        <v>3034</v>
      </c>
      <c r="I1467" s="50" t="s">
        <v>1024</v>
      </c>
      <c r="J1467" s="29" t="n">
        <v>60</v>
      </c>
    </row>
    <row r="1468" s="31" customFormat="true" ht="13.9" hidden="false" customHeight="true" outlineLevel="0" collapsed="false">
      <c r="A1468" s="44" t="s">
        <v>35</v>
      </c>
      <c r="B1468" s="44" t="s">
        <v>3522</v>
      </c>
      <c r="C1468" s="44" t="s">
        <v>3009</v>
      </c>
      <c r="D1468" s="44" t="s">
        <v>2589</v>
      </c>
      <c r="E1468" s="29"/>
      <c r="F1468" s="50" t="s">
        <v>23</v>
      </c>
      <c r="G1468" s="50" t="s">
        <v>3523</v>
      </c>
      <c r="H1468" s="50" t="s">
        <v>3046</v>
      </c>
      <c r="I1468" s="50" t="s">
        <v>3524</v>
      </c>
      <c r="J1468" s="29" t="n">
        <v>61</v>
      </c>
    </row>
    <row r="1469" s="31" customFormat="true" ht="13.9" hidden="false" customHeight="true" outlineLevel="0" collapsed="false">
      <c r="A1469" s="44" t="s">
        <v>119</v>
      </c>
      <c r="B1469" s="44" t="s">
        <v>3525</v>
      </c>
      <c r="C1469" s="44" t="s">
        <v>3009</v>
      </c>
      <c r="D1469" s="44" t="s">
        <v>3526</v>
      </c>
      <c r="E1469" s="29"/>
      <c r="F1469" s="50" t="s">
        <v>32</v>
      </c>
      <c r="G1469" s="50" t="s">
        <v>3527</v>
      </c>
      <c r="H1469" s="50" t="s">
        <v>3046</v>
      </c>
      <c r="I1469" s="50" t="s">
        <v>3528</v>
      </c>
      <c r="J1469" s="29" t="n">
        <v>62</v>
      </c>
    </row>
    <row r="1470" s="31" customFormat="true" ht="13.9" hidden="false" customHeight="true" outlineLevel="0" collapsed="false">
      <c r="A1470" s="44" t="s">
        <v>88</v>
      </c>
      <c r="B1470" s="44" t="s">
        <v>2273</v>
      </c>
      <c r="C1470" s="44" t="s">
        <v>3009</v>
      </c>
      <c r="D1470" s="44" t="s">
        <v>3529</v>
      </c>
      <c r="E1470" s="29"/>
      <c r="F1470" s="50" t="s">
        <v>25</v>
      </c>
      <c r="G1470" s="50" t="s">
        <v>241</v>
      </c>
      <c r="H1470" s="50" t="s">
        <v>3046</v>
      </c>
      <c r="I1470" s="50" t="s">
        <v>3530</v>
      </c>
      <c r="J1470" s="29" t="n">
        <v>63</v>
      </c>
    </row>
    <row r="1471" s="31" customFormat="true" ht="13.9" hidden="false" customHeight="true" outlineLevel="0" collapsed="false">
      <c r="A1471" s="44" t="s">
        <v>95</v>
      </c>
      <c r="B1471" s="44" t="s">
        <v>3531</v>
      </c>
      <c r="C1471" s="44" t="s">
        <v>3009</v>
      </c>
      <c r="D1471" s="44" t="s">
        <v>3532</v>
      </c>
      <c r="E1471" s="29"/>
      <c r="F1471" s="50" t="s">
        <v>25</v>
      </c>
      <c r="G1471" s="50" t="s">
        <v>3533</v>
      </c>
      <c r="H1471" s="50" t="s">
        <v>3016</v>
      </c>
      <c r="I1471" s="50" t="s">
        <v>3534</v>
      </c>
      <c r="J1471" s="29" t="n">
        <v>64</v>
      </c>
    </row>
    <row r="1472" s="31" customFormat="true" ht="13.9" hidden="false" customHeight="true" outlineLevel="0" collapsed="false">
      <c r="A1472" s="44" t="s">
        <v>25</v>
      </c>
      <c r="B1472" s="44" t="s">
        <v>3535</v>
      </c>
      <c r="C1472" s="44" t="s">
        <v>3009</v>
      </c>
      <c r="D1472" s="44" t="s">
        <v>3536</v>
      </c>
      <c r="E1472" s="29"/>
      <c r="F1472" s="50" t="s">
        <v>25</v>
      </c>
      <c r="G1472" s="50" t="s">
        <v>3537</v>
      </c>
      <c r="H1472" s="50" t="s">
        <v>3016</v>
      </c>
      <c r="I1472" s="50" t="s">
        <v>3538</v>
      </c>
      <c r="J1472" s="29" t="n">
        <v>65</v>
      </c>
    </row>
    <row r="1473" s="31" customFormat="true" ht="13.9" hidden="false" customHeight="true" outlineLevel="0" collapsed="false">
      <c r="A1473" s="44" t="s">
        <v>25</v>
      </c>
      <c r="B1473" s="44" t="s">
        <v>3539</v>
      </c>
      <c r="C1473" s="44" t="s">
        <v>3009</v>
      </c>
      <c r="D1473" s="44" t="s">
        <v>924</v>
      </c>
      <c r="E1473" s="29"/>
      <c r="F1473" s="50" t="s">
        <v>57</v>
      </c>
      <c r="G1473" s="50" t="s">
        <v>3540</v>
      </c>
      <c r="H1473" s="50" t="s">
        <v>3038</v>
      </c>
      <c r="I1473" s="50" t="s">
        <v>3541</v>
      </c>
      <c r="J1473" s="29" t="n">
        <v>66</v>
      </c>
    </row>
    <row r="1474" s="31" customFormat="true" ht="13.9" hidden="false" customHeight="true" outlineLevel="0" collapsed="false">
      <c r="A1474" s="44" t="s">
        <v>88</v>
      </c>
      <c r="B1474" s="44" t="s">
        <v>3542</v>
      </c>
      <c r="C1474" s="44" t="s">
        <v>3009</v>
      </c>
      <c r="D1474" s="44" t="s">
        <v>1531</v>
      </c>
      <c r="E1474" s="29"/>
      <c r="F1474" s="50" t="s">
        <v>91</v>
      </c>
      <c r="G1474" s="50" t="s">
        <v>3543</v>
      </c>
      <c r="H1474" s="50" t="s">
        <v>3074</v>
      </c>
      <c r="I1474" s="50" t="s">
        <v>3544</v>
      </c>
      <c r="J1474" s="29" t="n">
        <v>67</v>
      </c>
    </row>
    <row r="1475" s="31" customFormat="true" ht="13.9" hidden="false" customHeight="true" outlineLevel="0" collapsed="false">
      <c r="A1475" s="44" t="s">
        <v>119</v>
      </c>
      <c r="B1475" s="44" t="s">
        <v>3545</v>
      </c>
      <c r="C1475" s="44" t="s">
        <v>3009</v>
      </c>
      <c r="D1475" s="44" t="s">
        <v>3546</v>
      </c>
      <c r="E1475" s="29"/>
      <c r="F1475" s="50" t="s">
        <v>25</v>
      </c>
      <c r="G1475" s="50" t="s">
        <v>3547</v>
      </c>
      <c r="H1475" s="50" t="s">
        <v>3074</v>
      </c>
      <c r="I1475" s="50" t="s">
        <v>3548</v>
      </c>
      <c r="J1475" s="29" t="n">
        <v>68</v>
      </c>
    </row>
    <row r="1476" s="31" customFormat="true" ht="13.9" hidden="false" customHeight="true" outlineLevel="0" collapsed="false">
      <c r="A1476" s="44" t="s">
        <v>88</v>
      </c>
      <c r="B1476" s="44" t="s">
        <v>3549</v>
      </c>
      <c r="C1476" s="44" t="s">
        <v>3009</v>
      </c>
      <c r="D1476" s="44" t="s">
        <v>3550</v>
      </c>
      <c r="E1476" s="29"/>
      <c r="F1476" s="50" t="s">
        <v>88</v>
      </c>
      <c r="G1476" s="50" t="s">
        <v>3551</v>
      </c>
      <c r="H1476" s="50" t="s">
        <v>3117</v>
      </c>
      <c r="I1476" s="50" t="s">
        <v>3552</v>
      </c>
      <c r="J1476" s="29" t="n">
        <v>69</v>
      </c>
    </row>
    <row r="1477" s="31" customFormat="true" ht="13.9" hidden="false" customHeight="true" outlineLevel="0" collapsed="false">
      <c r="A1477" s="44" t="s">
        <v>23</v>
      </c>
      <c r="B1477" s="44" t="s">
        <v>1550</v>
      </c>
      <c r="C1477" s="44" t="s">
        <v>3009</v>
      </c>
      <c r="D1477" s="44" t="s">
        <v>3220</v>
      </c>
      <c r="E1477" s="29"/>
      <c r="F1477" s="50" t="s">
        <v>32</v>
      </c>
      <c r="G1477" s="50" t="s">
        <v>3553</v>
      </c>
      <c r="H1477" s="50" t="s">
        <v>3117</v>
      </c>
      <c r="I1477" s="50" t="s">
        <v>3554</v>
      </c>
      <c r="J1477" s="29" t="n">
        <v>70</v>
      </c>
    </row>
    <row r="1478" s="31" customFormat="true" ht="13.9" hidden="false" customHeight="true" outlineLevel="0" collapsed="false">
      <c r="A1478" s="44" t="s">
        <v>84</v>
      </c>
      <c r="B1478" s="44" t="s">
        <v>484</v>
      </c>
      <c r="C1478" s="44" t="s">
        <v>3009</v>
      </c>
      <c r="D1478" s="44" t="s">
        <v>48</v>
      </c>
      <c r="E1478" s="29"/>
      <c r="F1478" s="50" t="s">
        <v>88</v>
      </c>
      <c r="G1478" s="50" t="s">
        <v>3555</v>
      </c>
      <c r="H1478" s="50" t="s">
        <v>3117</v>
      </c>
      <c r="I1478" s="50" t="s">
        <v>3556</v>
      </c>
      <c r="J1478" s="29" t="n">
        <v>71</v>
      </c>
    </row>
    <row r="1479" s="31" customFormat="true" ht="13.9" hidden="false" customHeight="true" outlineLevel="0" collapsed="false">
      <c r="A1479" s="44" t="s">
        <v>88</v>
      </c>
      <c r="B1479" s="44" t="s">
        <v>3557</v>
      </c>
      <c r="C1479" s="44" t="s">
        <v>3009</v>
      </c>
      <c r="D1479" s="44" t="s">
        <v>3550</v>
      </c>
      <c r="E1479" s="29"/>
      <c r="F1479" s="50" t="s">
        <v>72</v>
      </c>
      <c r="G1479" s="50" t="s">
        <v>3558</v>
      </c>
      <c r="H1479" s="50" t="s">
        <v>3117</v>
      </c>
      <c r="I1479" s="50" t="s">
        <v>3224</v>
      </c>
      <c r="J1479" s="29" t="n">
        <v>72</v>
      </c>
    </row>
    <row r="1480" s="31" customFormat="true" ht="13.9" hidden="false" customHeight="true" outlineLevel="0" collapsed="false">
      <c r="A1480" s="44" t="s">
        <v>88</v>
      </c>
      <c r="B1480" s="44" t="s">
        <v>3559</v>
      </c>
      <c r="C1480" s="44" t="s">
        <v>3009</v>
      </c>
      <c r="D1480" s="44" t="s">
        <v>3560</v>
      </c>
      <c r="E1480" s="29"/>
      <c r="F1480" s="50" t="s">
        <v>88</v>
      </c>
      <c r="G1480" s="50" t="s">
        <v>346</v>
      </c>
      <c r="H1480" s="50" t="s">
        <v>3117</v>
      </c>
      <c r="I1480" s="50" t="s">
        <v>3561</v>
      </c>
      <c r="J1480" s="29" t="n">
        <v>73</v>
      </c>
    </row>
    <row r="1481" s="31" customFormat="true" ht="13.9" hidden="false" customHeight="true" outlineLevel="0" collapsed="false">
      <c r="A1481" s="44" t="s">
        <v>25</v>
      </c>
      <c r="B1481" s="44" t="s">
        <v>3562</v>
      </c>
      <c r="C1481" s="44" t="s">
        <v>3009</v>
      </c>
      <c r="D1481" s="44" t="s">
        <v>3563</v>
      </c>
      <c r="E1481" s="29"/>
      <c r="F1481" s="50" t="s">
        <v>25</v>
      </c>
      <c r="G1481" s="50" t="s">
        <v>3564</v>
      </c>
      <c r="H1481" s="50" t="s">
        <v>3117</v>
      </c>
      <c r="I1481" s="50" t="s">
        <v>3561</v>
      </c>
      <c r="J1481" s="29" t="n">
        <v>74</v>
      </c>
    </row>
    <row r="1482" s="31" customFormat="true" ht="13.9" hidden="false" customHeight="true" outlineLevel="0" collapsed="false">
      <c r="A1482" s="44" t="s">
        <v>84</v>
      </c>
      <c r="B1482" s="44" t="s">
        <v>3565</v>
      </c>
      <c r="C1482" s="44" t="s">
        <v>3009</v>
      </c>
      <c r="D1482" s="44" t="s">
        <v>3566</v>
      </c>
      <c r="E1482" s="29"/>
      <c r="F1482" s="50" t="s">
        <v>77</v>
      </c>
      <c r="G1482" s="50" t="s">
        <v>1395</v>
      </c>
      <c r="H1482" s="50" t="s">
        <v>3117</v>
      </c>
      <c r="I1482" s="50" t="s">
        <v>3567</v>
      </c>
      <c r="J1482" s="29" t="n">
        <v>75</v>
      </c>
    </row>
    <row r="1483" s="31" customFormat="true" ht="13.9" hidden="false" customHeight="true" outlineLevel="0" collapsed="false">
      <c r="A1483" s="44" t="s">
        <v>88</v>
      </c>
      <c r="B1483" s="44" t="s">
        <v>3568</v>
      </c>
      <c r="C1483" s="44" t="s">
        <v>3009</v>
      </c>
      <c r="D1483" s="44" t="s">
        <v>2554</v>
      </c>
      <c r="E1483" s="29"/>
      <c r="F1483" s="50" t="s">
        <v>35</v>
      </c>
      <c r="G1483" s="50" t="s">
        <v>3569</v>
      </c>
      <c r="H1483" s="50" t="s">
        <v>3123</v>
      </c>
      <c r="I1483" s="50" t="s">
        <v>3570</v>
      </c>
      <c r="J1483" s="29" t="n">
        <v>76</v>
      </c>
    </row>
    <row r="1484" s="31" customFormat="true" ht="13.9" hidden="false" customHeight="true" outlineLevel="0" collapsed="false">
      <c r="A1484" s="44" t="s">
        <v>25</v>
      </c>
      <c r="B1484" s="44" t="s">
        <v>2602</v>
      </c>
      <c r="C1484" s="44" t="s">
        <v>3009</v>
      </c>
      <c r="D1484" s="44" t="s">
        <v>3571</v>
      </c>
      <c r="E1484" s="29"/>
      <c r="F1484" s="50" t="s">
        <v>82</v>
      </c>
      <c r="G1484" s="50" t="s">
        <v>3572</v>
      </c>
      <c r="H1484" s="50" t="s">
        <v>3123</v>
      </c>
      <c r="I1484" s="50" t="s">
        <v>3573</v>
      </c>
      <c r="J1484" s="29" t="n">
        <v>77</v>
      </c>
    </row>
    <row r="1485" s="31" customFormat="true" ht="13.9" hidden="false" customHeight="true" outlineLevel="0" collapsed="false">
      <c r="A1485" s="44" t="s">
        <v>82</v>
      </c>
      <c r="B1485" s="44" t="s">
        <v>3574</v>
      </c>
      <c r="C1485" s="44" t="s">
        <v>3085</v>
      </c>
      <c r="D1485" s="44" t="s">
        <v>3104</v>
      </c>
      <c r="E1485" s="29"/>
      <c r="F1485" s="50" t="s">
        <v>35</v>
      </c>
      <c r="G1485" s="50" t="s">
        <v>3575</v>
      </c>
      <c r="H1485" s="50" t="s">
        <v>3123</v>
      </c>
      <c r="I1485" s="50" t="s">
        <v>3576</v>
      </c>
      <c r="J1485" s="29" t="n">
        <v>78</v>
      </c>
    </row>
    <row r="1486" s="31" customFormat="true" ht="19.5" hidden="false" customHeight="true" outlineLevel="0" collapsed="false">
      <c r="A1486" s="47" t="s">
        <v>17</v>
      </c>
      <c r="B1486" s="33" t="s">
        <v>18</v>
      </c>
      <c r="C1486" s="33" t="s">
        <v>19</v>
      </c>
      <c r="D1486" s="33"/>
      <c r="E1486" s="29"/>
      <c r="F1486" s="33" t="s">
        <v>17</v>
      </c>
      <c r="G1486" s="33" t="s">
        <v>18</v>
      </c>
      <c r="H1486" s="33" t="s">
        <v>19</v>
      </c>
      <c r="I1486" s="33"/>
      <c r="J1486" s="29" t="n">
        <v>79</v>
      </c>
    </row>
    <row r="1487" s="31" customFormat="true" ht="19.5" hidden="false" customHeight="true" outlineLevel="0" collapsed="false">
      <c r="A1487" s="44" t="s">
        <v>82</v>
      </c>
      <c r="B1487" s="44" t="s">
        <v>3577</v>
      </c>
      <c r="C1487" s="44" t="s">
        <v>3139</v>
      </c>
      <c r="D1487" s="44" t="s">
        <v>3388</v>
      </c>
      <c r="E1487" s="29"/>
      <c r="F1487" s="50" t="s">
        <v>88</v>
      </c>
      <c r="G1487" s="50" t="s">
        <v>3578</v>
      </c>
      <c r="H1487" s="50" t="s">
        <v>3108</v>
      </c>
      <c r="I1487" s="50" t="s">
        <v>3579</v>
      </c>
      <c r="J1487" s="29" t="n">
        <v>80</v>
      </c>
    </row>
    <row r="1488" s="31" customFormat="true" ht="19.5" hidden="false" customHeight="true" outlineLevel="0" collapsed="false">
      <c r="A1488" s="44" t="s">
        <v>35</v>
      </c>
      <c r="B1488" s="44" t="s">
        <v>3580</v>
      </c>
      <c r="C1488" s="44" t="s">
        <v>3139</v>
      </c>
      <c r="D1488" s="44" t="s">
        <v>3581</v>
      </c>
      <c r="E1488" s="29"/>
      <c r="F1488" s="50" t="s">
        <v>61</v>
      </c>
      <c r="G1488" s="50" t="s">
        <v>3582</v>
      </c>
      <c r="H1488" s="50" t="s">
        <v>3108</v>
      </c>
      <c r="I1488" s="50" t="s">
        <v>3583</v>
      </c>
      <c r="J1488" s="29" t="n">
        <v>81</v>
      </c>
    </row>
    <row r="1489" s="31" customFormat="true" ht="19.5" hidden="false" customHeight="true" outlineLevel="0" collapsed="false">
      <c r="A1489" s="44" t="s">
        <v>88</v>
      </c>
      <c r="B1489" s="44" t="s">
        <v>3584</v>
      </c>
      <c r="C1489" s="44" t="s">
        <v>3139</v>
      </c>
      <c r="D1489" s="44" t="s">
        <v>3585</v>
      </c>
      <c r="E1489" s="29"/>
      <c r="F1489" s="50" t="s">
        <v>32</v>
      </c>
      <c r="G1489" s="50" t="s">
        <v>3370</v>
      </c>
      <c r="H1489" s="50" t="s">
        <v>3108</v>
      </c>
      <c r="I1489" s="50" t="s">
        <v>3586</v>
      </c>
    </row>
    <row r="1490" s="31" customFormat="true" ht="19.5" hidden="false" customHeight="true" outlineLevel="0" collapsed="false">
      <c r="A1490" s="44" t="s">
        <v>185</v>
      </c>
      <c r="B1490" s="44" t="s">
        <v>2651</v>
      </c>
      <c r="C1490" s="44" t="s">
        <v>3139</v>
      </c>
      <c r="D1490" s="44" t="s">
        <v>3587</v>
      </c>
      <c r="E1490" s="29"/>
      <c r="F1490" s="50" t="s">
        <v>25</v>
      </c>
      <c r="G1490" s="50" t="s">
        <v>2052</v>
      </c>
      <c r="H1490" s="50" t="s">
        <v>3009</v>
      </c>
      <c r="I1490" s="50" t="s">
        <v>3588</v>
      </c>
    </row>
    <row r="1491" s="31" customFormat="true" ht="19.5" hidden="false" customHeight="true" outlineLevel="0" collapsed="false">
      <c r="A1491" s="44" t="s">
        <v>23</v>
      </c>
      <c r="B1491" s="44" t="s">
        <v>3589</v>
      </c>
      <c r="C1491" s="44" t="s">
        <v>3150</v>
      </c>
      <c r="D1491" s="44" t="s">
        <v>3590</v>
      </c>
      <c r="E1491" s="29"/>
      <c r="F1491" s="50" t="s">
        <v>91</v>
      </c>
      <c r="G1491" s="50" t="s">
        <v>3591</v>
      </c>
      <c r="H1491" s="50" t="s">
        <v>3009</v>
      </c>
      <c r="I1491" s="50" t="s">
        <v>3592</v>
      </c>
    </row>
    <row r="1492" s="31" customFormat="true" ht="19.5" hidden="false" customHeight="true" outlineLevel="0" collapsed="false">
      <c r="A1492" s="44" t="s">
        <v>20</v>
      </c>
      <c r="B1492" s="44" t="s">
        <v>3060</v>
      </c>
      <c r="C1492" s="44" t="s">
        <v>3150</v>
      </c>
      <c r="D1492" s="44" t="s">
        <v>3593</v>
      </c>
      <c r="E1492" s="29"/>
      <c r="F1492" s="50" t="s">
        <v>314</v>
      </c>
      <c r="G1492" s="50" t="s">
        <v>3594</v>
      </c>
      <c r="H1492" s="50" t="s">
        <v>3009</v>
      </c>
      <c r="I1492" s="50" t="s">
        <v>3595</v>
      </c>
    </row>
    <row r="1493" s="31" customFormat="true" ht="19.5" hidden="false" customHeight="true" outlineLevel="0" collapsed="false">
      <c r="A1493" s="44" t="s">
        <v>25</v>
      </c>
      <c r="B1493" s="44" t="s">
        <v>3596</v>
      </c>
      <c r="C1493" s="44" t="s">
        <v>3150</v>
      </c>
      <c r="D1493" s="44" t="s">
        <v>3597</v>
      </c>
      <c r="E1493" s="29"/>
      <c r="F1493" s="50" t="s">
        <v>88</v>
      </c>
      <c r="G1493" s="50" t="s">
        <v>3598</v>
      </c>
      <c r="H1493" s="50" t="s">
        <v>3009</v>
      </c>
      <c r="I1493" s="50" t="s">
        <v>3599</v>
      </c>
      <c r="J1493" s="29" t="n">
        <v>1</v>
      </c>
    </row>
    <row r="1494" s="31" customFormat="true" ht="19.5" hidden="false" customHeight="true" outlineLevel="0" collapsed="false">
      <c r="A1494" s="44" t="s">
        <v>35</v>
      </c>
      <c r="B1494" s="44" t="s">
        <v>3600</v>
      </c>
      <c r="C1494" s="44" t="s">
        <v>3150</v>
      </c>
      <c r="D1494" s="44" t="s">
        <v>3015</v>
      </c>
      <c r="E1494" s="29"/>
      <c r="F1494" s="50" t="s">
        <v>25</v>
      </c>
      <c r="G1494" s="50" t="s">
        <v>457</v>
      </c>
      <c r="H1494" s="50" t="s">
        <v>3034</v>
      </c>
      <c r="I1494" s="50" t="s">
        <v>2819</v>
      </c>
      <c r="J1494" s="29" t="n">
        <v>2</v>
      </c>
    </row>
    <row r="1495" s="31" customFormat="true" ht="19.5" hidden="false" customHeight="true" outlineLevel="0" collapsed="false">
      <c r="A1495" s="44" t="s">
        <v>88</v>
      </c>
      <c r="B1495" s="44" t="s">
        <v>3601</v>
      </c>
      <c r="C1495" s="44" t="s">
        <v>3150</v>
      </c>
      <c r="D1495" s="44" t="s">
        <v>3602</v>
      </c>
      <c r="E1495" s="29"/>
      <c r="F1495" s="50" t="s">
        <v>82</v>
      </c>
      <c r="G1495" s="50" t="s">
        <v>3603</v>
      </c>
      <c r="H1495" s="50" t="s">
        <v>3034</v>
      </c>
      <c r="I1495" s="50" t="s">
        <v>3185</v>
      </c>
      <c r="J1495" s="29" t="n">
        <v>3</v>
      </c>
    </row>
    <row r="1496" s="31" customFormat="true" ht="19.5" hidden="false" customHeight="true" outlineLevel="0" collapsed="false">
      <c r="A1496" s="44" t="s">
        <v>95</v>
      </c>
      <c r="B1496" s="44" t="s">
        <v>3604</v>
      </c>
      <c r="C1496" s="44" t="s">
        <v>3150</v>
      </c>
      <c r="D1496" s="44" t="s">
        <v>3605</v>
      </c>
      <c r="E1496" s="29"/>
      <c r="F1496" s="50" t="s">
        <v>35</v>
      </c>
      <c r="G1496" s="50" t="s">
        <v>1083</v>
      </c>
      <c r="H1496" s="50" t="s">
        <v>3034</v>
      </c>
      <c r="I1496" s="50" t="s">
        <v>3606</v>
      </c>
      <c r="J1496" s="29" t="n">
        <v>4</v>
      </c>
    </row>
    <row r="1497" s="31" customFormat="true" ht="19.5" hidden="false" customHeight="true" outlineLevel="0" collapsed="false">
      <c r="A1497" s="44" t="s">
        <v>25</v>
      </c>
      <c r="B1497" s="44" t="s">
        <v>3607</v>
      </c>
      <c r="C1497" s="44" t="s">
        <v>3150</v>
      </c>
      <c r="D1497" s="44" t="s">
        <v>3608</v>
      </c>
      <c r="E1497" s="29"/>
      <c r="F1497" s="50" t="s">
        <v>88</v>
      </c>
      <c r="G1497" s="50" t="s">
        <v>3609</v>
      </c>
      <c r="H1497" s="50" t="s">
        <v>3046</v>
      </c>
      <c r="I1497" s="50" t="s">
        <v>3269</v>
      </c>
      <c r="J1497" s="29" t="n">
        <v>5</v>
      </c>
    </row>
    <row r="1498" s="31" customFormat="true" ht="19.5" hidden="false" customHeight="true" outlineLevel="0" collapsed="false">
      <c r="A1498" s="44" t="s">
        <v>88</v>
      </c>
      <c r="B1498" s="44" t="s">
        <v>3610</v>
      </c>
      <c r="C1498" s="44" t="s">
        <v>3150</v>
      </c>
      <c r="D1498" s="44" t="s">
        <v>3611</v>
      </c>
      <c r="E1498" s="29"/>
      <c r="F1498" s="50" t="s">
        <v>84</v>
      </c>
      <c r="G1498" s="50" t="s">
        <v>3612</v>
      </c>
      <c r="H1498" s="50" t="s">
        <v>3123</v>
      </c>
      <c r="I1498" s="50" t="s">
        <v>3613</v>
      </c>
      <c r="J1498" s="29" t="n">
        <v>6</v>
      </c>
    </row>
    <row r="1499" s="31" customFormat="true" ht="19.5" hidden="false" customHeight="true" outlineLevel="0" collapsed="false">
      <c r="A1499" s="44" t="s">
        <v>23</v>
      </c>
      <c r="B1499" s="44" t="s">
        <v>3614</v>
      </c>
      <c r="C1499" s="44" t="s">
        <v>3108</v>
      </c>
      <c r="D1499" s="44" t="s">
        <v>3615</v>
      </c>
      <c r="E1499" s="29"/>
      <c r="F1499" s="50" t="s">
        <v>106</v>
      </c>
      <c r="G1499" s="50" t="s">
        <v>3616</v>
      </c>
      <c r="H1499" s="50" t="s">
        <v>3155</v>
      </c>
      <c r="I1499" s="50" t="s">
        <v>3617</v>
      </c>
      <c r="J1499" s="29" t="n">
        <v>7</v>
      </c>
    </row>
    <row r="1500" s="31" customFormat="true" ht="19.5" hidden="false" customHeight="true" outlineLevel="0" collapsed="false">
      <c r="A1500" s="44" t="s">
        <v>35</v>
      </c>
      <c r="B1500" s="44" t="s">
        <v>3618</v>
      </c>
      <c r="C1500" s="44" t="s">
        <v>3108</v>
      </c>
      <c r="D1500" s="44" t="s">
        <v>3619</v>
      </c>
      <c r="E1500" s="29"/>
      <c r="F1500" s="50" t="s">
        <v>25</v>
      </c>
      <c r="G1500" s="50" t="s">
        <v>3620</v>
      </c>
      <c r="H1500" s="50" t="s">
        <v>3139</v>
      </c>
      <c r="I1500" s="50" t="s">
        <v>3388</v>
      </c>
      <c r="J1500" s="29" t="n">
        <v>8</v>
      </c>
    </row>
    <row r="1501" s="31" customFormat="true" ht="19.5" hidden="false" customHeight="true" outlineLevel="0" collapsed="false">
      <c r="A1501" s="44" t="s">
        <v>35</v>
      </c>
      <c r="B1501" s="44" t="s">
        <v>3621</v>
      </c>
      <c r="C1501" s="44" t="s">
        <v>3108</v>
      </c>
      <c r="D1501" s="44" t="s">
        <v>3622</v>
      </c>
      <c r="E1501" s="29"/>
      <c r="F1501" s="50" t="s">
        <v>82</v>
      </c>
      <c r="G1501" s="50" t="s">
        <v>3623</v>
      </c>
      <c r="H1501" s="50" t="s">
        <v>3117</v>
      </c>
      <c r="I1501" s="50" t="s">
        <v>3624</v>
      </c>
      <c r="J1501" s="29" t="n">
        <v>9</v>
      </c>
    </row>
    <row r="1502" s="31" customFormat="true" ht="19.5" hidden="false" customHeight="true" outlineLevel="0" collapsed="false">
      <c r="A1502" s="44" t="s">
        <v>314</v>
      </c>
      <c r="B1502" s="44" t="s">
        <v>3625</v>
      </c>
      <c r="C1502" s="44" t="s">
        <v>3108</v>
      </c>
      <c r="D1502" s="44" t="s">
        <v>3626</v>
      </c>
      <c r="E1502" s="29"/>
      <c r="F1502" s="52" t="s">
        <v>3627</v>
      </c>
      <c r="G1502" s="52"/>
      <c r="H1502" s="52"/>
      <c r="I1502" s="52"/>
      <c r="J1502" s="29" t="n">
        <v>10</v>
      </c>
    </row>
    <row r="1503" s="31" customFormat="true" ht="19.5" hidden="false" customHeight="true" outlineLevel="0" collapsed="false">
      <c r="A1503" s="29"/>
      <c r="B1503" s="29"/>
      <c r="C1503" s="29"/>
      <c r="D1503" s="29"/>
      <c r="E1503" s="29"/>
      <c r="F1503" s="29"/>
      <c r="G1503" s="29"/>
      <c r="H1503" s="29"/>
      <c r="I1503" s="29"/>
      <c r="J1503" s="29" t="n">
        <v>11</v>
      </c>
    </row>
    <row r="1504" s="31" customFormat="true" ht="19.5" hidden="false" customHeight="true" outlineLevel="0" collapsed="false">
      <c r="A1504" s="45" t="s">
        <v>3628</v>
      </c>
      <c r="B1504" s="53"/>
      <c r="C1504" s="29"/>
      <c r="D1504" s="29"/>
      <c r="E1504" s="29"/>
      <c r="F1504" s="29"/>
      <c r="G1504" s="29"/>
      <c r="H1504" s="29"/>
      <c r="I1504" s="29"/>
      <c r="J1504" s="29" t="n">
        <v>12</v>
      </c>
    </row>
    <row r="1505" s="31" customFormat="true" ht="19.5" hidden="false" customHeight="true" outlineLevel="0" collapsed="false">
      <c r="A1505" s="47" t="s">
        <v>17</v>
      </c>
      <c r="B1505" s="33" t="s">
        <v>18</v>
      </c>
      <c r="C1505" s="33" t="s">
        <v>19</v>
      </c>
      <c r="D1505" s="33"/>
      <c r="E1505" s="29"/>
      <c r="F1505" s="33" t="s">
        <v>17</v>
      </c>
      <c r="G1505" s="33" t="s">
        <v>18</v>
      </c>
      <c r="H1505" s="33" t="s">
        <v>19</v>
      </c>
      <c r="I1505" s="33"/>
      <c r="J1505" s="29" t="n">
        <v>13</v>
      </c>
    </row>
    <row r="1506" s="31" customFormat="true" ht="19.5" hidden="false" customHeight="true" outlineLevel="0" collapsed="false">
      <c r="A1506" s="44" t="s">
        <v>3009</v>
      </c>
      <c r="B1506" s="44" t="s">
        <v>3629</v>
      </c>
      <c r="C1506" s="44" t="s">
        <v>35</v>
      </c>
      <c r="D1506" s="44" t="s">
        <v>431</v>
      </c>
      <c r="E1506" s="29"/>
      <c r="F1506" s="50" t="s">
        <v>3034</v>
      </c>
      <c r="G1506" s="50" t="s">
        <v>3630</v>
      </c>
      <c r="H1506" s="50" t="s">
        <v>88</v>
      </c>
      <c r="I1506" s="50" t="s">
        <v>3631</v>
      </c>
      <c r="J1506" s="29" t="n">
        <v>14</v>
      </c>
    </row>
    <row r="1507" s="31" customFormat="true" ht="19.5" hidden="false" customHeight="true" outlineLevel="0" collapsed="false">
      <c r="A1507" s="44" t="s">
        <v>3009</v>
      </c>
      <c r="B1507" s="44" t="s">
        <v>3632</v>
      </c>
      <c r="C1507" s="44" t="s">
        <v>32</v>
      </c>
      <c r="D1507" s="44" t="s">
        <v>3035</v>
      </c>
      <c r="E1507" s="29"/>
      <c r="F1507" s="50" t="s">
        <v>3034</v>
      </c>
      <c r="G1507" s="50" t="s">
        <v>384</v>
      </c>
      <c r="H1507" s="50" t="s">
        <v>61</v>
      </c>
      <c r="I1507" s="50" t="s">
        <v>312</v>
      </c>
      <c r="J1507" s="29" t="n">
        <v>15</v>
      </c>
    </row>
    <row r="1508" s="31" customFormat="true" ht="19.5" hidden="false" customHeight="true" outlineLevel="0" collapsed="false">
      <c r="A1508" s="44" t="s">
        <v>3009</v>
      </c>
      <c r="B1508" s="44" t="s">
        <v>3633</v>
      </c>
      <c r="C1508" s="44" t="s">
        <v>23</v>
      </c>
      <c r="D1508" s="44" t="s">
        <v>1712</v>
      </c>
      <c r="E1508" s="29"/>
      <c r="F1508" s="50" t="s">
        <v>3046</v>
      </c>
      <c r="G1508" s="50" t="s">
        <v>1861</v>
      </c>
      <c r="H1508" s="50" t="s">
        <v>32</v>
      </c>
      <c r="I1508" s="50" t="s">
        <v>772</v>
      </c>
      <c r="J1508" s="29" t="n">
        <v>16</v>
      </c>
    </row>
    <row r="1509" s="31" customFormat="true" ht="19.5" hidden="false" customHeight="true" outlineLevel="0" collapsed="false">
      <c r="A1509" s="44" t="s">
        <v>3009</v>
      </c>
      <c r="B1509" s="44" t="s">
        <v>3634</v>
      </c>
      <c r="C1509" s="44" t="s">
        <v>35</v>
      </c>
      <c r="D1509" s="44" t="s">
        <v>131</v>
      </c>
      <c r="E1509" s="29"/>
      <c r="F1509" s="50" t="s">
        <v>3046</v>
      </c>
      <c r="G1509" s="50" t="s">
        <v>3635</v>
      </c>
      <c r="H1509" s="50" t="s">
        <v>77</v>
      </c>
      <c r="I1509" s="50" t="s">
        <v>1676</v>
      </c>
      <c r="J1509" s="29" t="n">
        <v>17</v>
      </c>
    </row>
    <row r="1510" s="31" customFormat="true" ht="19.5" hidden="false" customHeight="true" outlineLevel="0" collapsed="false">
      <c r="A1510" s="44" t="s">
        <v>3009</v>
      </c>
      <c r="B1510" s="44" t="s">
        <v>1132</v>
      </c>
      <c r="C1510" s="44" t="s">
        <v>35</v>
      </c>
      <c r="D1510" s="44" t="s">
        <v>446</v>
      </c>
      <c r="E1510" s="29"/>
      <c r="F1510" s="50" t="s">
        <v>3150</v>
      </c>
      <c r="G1510" s="50" t="s">
        <v>3636</v>
      </c>
      <c r="H1510" s="50" t="s">
        <v>82</v>
      </c>
      <c r="I1510" s="50" t="s">
        <v>3637</v>
      </c>
      <c r="J1510" s="29" t="n">
        <v>18</v>
      </c>
    </row>
    <row r="1511" s="31" customFormat="true" ht="19.5" hidden="false" customHeight="true" outlineLevel="0" collapsed="false">
      <c r="A1511" s="44" t="s">
        <v>3009</v>
      </c>
      <c r="B1511" s="44" t="s">
        <v>2772</v>
      </c>
      <c r="C1511" s="44" t="s">
        <v>25</v>
      </c>
      <c r="D1511" s="44" t="s">
        <v>1935</v>
      </c>
      <c r="E1511" s="29"/>
      <c r="F1511" s="50" t="s">
        <v>3150</v>
      </c>
      <c r="G1511" s="50" t="s">
        <v>3537</v>
      </c>
      <c r="H1511" s="50" t="s">
        <v>57</v>
      </c>
      <c r="I1511" s="50" t="s">
        <v>87</v>
      </c>
      <c r="J1511" s="29" t="n">
        <v>19</v>
      </c>
    </row>
    <row r="1512" s="31" customFormat="true" ht="19.5" hidden="false" customHeight="true" outlineLevel="0" collapsed="false">
      <c r="A1512" s="44" t="s">
        <v>3009</v>
      </c>
      <c r="B1512" s="44" t="s">
        <v>3226</v>
      </c>
      <c r="C1512" s="44" t="s">
        <v>35</v>
      </c>
      <c r="D1512" s="44" t="s">
        <v>431</v>
      </c>
      <c r="E1512" s="29"/>
      <c r="F1512" s="50" t="s">
        <v>3139</v>
      </c>
      <c r="G1512" s="50" t="s">
        <v>3638</v>
      </c>
      <c r="H1512" s="50" t="s">
        <v>77</v>
      </c>
      <c r="I1512" s="50" t="s">
        <v>3049</v>
      </c>
      <c r="J1512" s="29" t="n">
        <v>20</v>
      </c>
    </row>
    <row r="1513" s="31" customFormat="true" ht="19.5" hidden="false" customHeight="true" outlineLevel="0" collapsed="false">
      <c r="A1513" s="44" t="s">
        <v>3009</v>
      </c>
      <c r="B1513" s="44" t="s">
        <v>3639</v>
      </c>
      <c r="C1513" s="44" t="s">
        <v>35</v>
      </c>
      <c r="D1513" s="44" t="s">
        <v>431</v>
      </c>
      <c r="E1513" s="29"/>
      <c r="F1513" s="50" t="s">
        <v>3123</v>
      </c>
      <c r="G1513" s="50" t="s">
        <v>801</v>
      </c>
      <c r="H1513" s="50" t="s">
        <v>88</v>
      </c>
      <c r="I1513" s="50" t="s">
        <v>99</v>
      </c>
      <c r="J1513" s="29" t="n">
        <v>21</v>
      </c>
    </row>
    <row r="1514" s="31" customFormat="true" ht="19.5" hidden="false" customHeight="true" outlineLevel="0" collapsed="false">
      <c r="A1514" s="44" t="s">
        <v>3009</v>
      </c>
      <c r="B1514" s="44" t="s">
        <v>738</v>
      </c>
      <c r="C1514" s="44" t="s">
        <v>84</v>
      </c>
      <c r="D1514" s="44" t="s">
        <v>2111</v>
      </c>
      <c r="E1514" s="29"/>
      <c r="F1514" s="50" t="s">
        <v>3117</v>
      </c>
      <c r="G1514" s="50" t="s">
        <v>3640</v>
      </c>
      <c r="H1514" s="50" t="s">
        <v>25</v>
      </c>
      <c r="I1514" s="50" t="s">
        <v>672</v>
      </c>
      <c r="J1514" s="29" t="n">
        <v>22</v>
      </c>
    </row>
    <row r="1515" s="31" customFormat="true" ht="19.5" hidden="false" customHeight="true" outlineLevel="0" collapsed="false">
      <c r="A1515" s="44" t="s">
        <v>3009</v>
      </c>
      <c r="B1515" s="44" t="s">
        <v>3641</v>
      </c>
      <c r="C1515" s="44" t="s">
        <v>35</v>
      </c>
      <c r="D1515" s="44" t="s">
        <v>431</v>
      </c>
      <c r="E1515" s="29"/>
      <c r="F1515" s="50" t="s">
        <v>3117</v>
      </c>
      <c r="G1515" s="50" t="s">
        <v>2357</v>
      </c>
      <c r="H1515" s="50" t="s">
        <v>82</v>
      </c>
      <c r="I1515" s="50" t="s">
        <v>2015</v>
      </c>
      <c r="J1515" s="29" t="n">
        <v>23</v>
      </c>
    </row>
    <row r="1516" s="31" customFormat="true" ht="19.5" hidden="false" customHeight="true" outlineLevel="0" collapsed="false">
      <c r="A1516" s="44" t="s">
        <v>3009</v>
      </c>
      <c r="B1516" s="44" t="s">
        <v>3642</v>
      </c>
      <c r="C1516" s="44" t="s">
        <v>25</v>
      </c>
      <c r="D1516" s="44" t="s">
        <v>3127</v>
      </c>
      <c r="E1516" s="29"/>
      <c r="F1516" s="50" t="s">
        <v>3108</v>
      </c>
      <c r="G1516" s="50" t="s">
        <v>2312</v>
      </c>
      <c r="H1516" s="50" t="s">
        <v>79</v>
      </c>
      <c r="I1516" s="50" t="s">
        <v>2291</v>
      </c>
      <c r="J1516" s="29" t="n">
        <v>24</v>
      </c>
    </row>
    <row r="1517" s="31" customFormat="true" ht="19.5" hidden="false" customHeight="true" outlineLevel="0" collapsed="false">
      <c r="A1517" s="44" t="s">
        <v>3009</v>
      </c>
      <c r="B1517" s="44" t="s">
        <v>3643</v>
      </c>
      <c r="C1517" s="44" t="s">
        <v>32</v>
      </c>
      <c r="D1517" s="44" t="s">
        <v>475</v>
      </c>
      <c r="E1517" s="29"/>
      <c r="F1517" s="50" t="s">
        <v>3108</v>
      </c>
      <c r="G1517" s="50" t="s">
        <v>3644</v>
      </c>
      <c r="H1517" s="50" t="s">
        <v>20</v>
      </c>
      <c r="I1517" s="50" t="s">
        <v>1039</v>
      </c>
      <c r="J1517" s="29" t="n">
        <v>25</v>
      </c>
    </row>
    <row r="1518" s="31" customFormat="true" ht="19.5" hidden="false" customHeight="true" outlineLevel="0" collapsed="false">
      <c r="A1518" s="44" t="s">
        <v>3034</v>
      </c>
      <c r="B1518" s="44" t="s">
        <v>637</v>
      </c>
      <c r="C1518" s="44" t="s">
        <v>61</v>
      </c>
      <c r="D1518" s="44" t="s">
        <v>358</v>
      </c>
      <c r="E1518" s="29"/>
      <c r="F1518" s="50" t="s">
        <v>3085</v>
      </c>
      <c r="G1518" s="50" t="s">
        <v>3645</v>
      </c>
      <c r="H1518" s="50" t="s">
        <v>25</v>
      </c>
      <c r="I1518" s="50" t="s">
        <v>2832</v>
      </c>
      <c r="J1518" s="29" t="n">
        <v>26</v>
      </c>
    </row>
    <row r="1519" s="31" customFormat="true" ht="19.5" hidden="false" customHeight="true" outlineLevel="0" collapsed="false">
      <c r="A1519" s="44" t="s">
        <v>3034</v>
      </c>
      <c r="B1519" s="44" t="s">
        <v>3646</v>
      </c>
      <c r="C1519" s="44" t="s">
        <v>35</v>
      </c>
      <c r="D1519" s="44" t="s">
        <v>442</v>
      </c>
      <c r="E1519" s="29"/>
      <c r="F1519" s="52" t="s">
        <v>3647</v>
      </c>
      <c r="G1519" s="52"/>
      <c r="H1519" s="52"/>
      <c r="I1519" s="52"/>
      <c r="J1519" s="29" t="n">
        <v>27</v>
      </c>
    </row>
    <row r="1520" s="31" customFormat="true" ht="19.5" hidden="false" customHeight="true" outlineLevel="0" collapsed="false">
      <c r="A1520" s="29"/>
      <c r="B1520" s="29"/>
      <c r="C1520" s="29"/>
      <c r="D1520" s="29"/>
      <c r="E1520" s="29"/>
      <c r="F1520" s="29"/>
      <c r="G1520" s="29"/>
      <c r="H1520" s="29"/>
      <c r="I1520" s="29"/>
      <c r="J1520" s="29" t="n">
        <v>28</v>
      </c>
    </row>
    <row r="1521" s="31" customFormat="true" ht="19.5" hidden="false" customHeight="true" outlineLevel="0" collapsed="false">
      <c r="A1521" s="45" t="s">
        <v>3648</v>
      </c>
      <c r="B1521" s="45"/>
      <c r="C1521" s="45"/>
      <c r="D1521" s="29"/>
      <c r="E1521" s="29"/>
      <c r="F1521" s="29"/>
      <c r="G1521" s="29"/>
      <c r="H1521" s="29"/>
      <c r="I1521" s="29"/>
      <c r="J1521" s="29" t="n">
        <v>29</v>
      </c>
    </row>
    <row r="1522" s="31" customFormat="true" ht="19.5" hidden="false" customHeight="true" outlineLevel="0" collapsed="false">
      <c r="A1522" s="47" t="s">
        <v>17</v>
      </c>
      <c r="B1522" s="33" t="s">
        <v>18</v>
      </c>
      <c r="C1522" s="33" t="s">
        <v>19</v>
      </c>
      <c r="D1522" s="33"/>
      <c r="E1522" s="29"/>
      <c r="F1522" s="33" t="s">
        <v>17</v>
      </c>
      <c r="G1522" s="33" t="s">
        <v>18</v>
      </c>
      <c r="H1522" s="33" t="s">
        <v>19</v>
      </c>
      <c r="I1522" s="33"/>
      <c r="J1522" s="29" t="n">
        <v>30</v>
      </c>
    </row>
    <row r="1523" s="31" customFormat="true" ht="19.5" hidden="false" customHeight="true" outlineLevel="0" collapsed="false">
      <c r="A1523" s="44" t="s">
        <v>25</v>
      </c>
      <c r="B1523" s="44" t="s">
        <v>1459</v>
      </c>
      <c r="C1523" s="44" t="s">
        <v>3009</v>
      </c>
      <c r="D1523" s="44" t="s">
        <v>3649</v>
      </c>
      <c r="E1523" s="29"/>
      <c r="F1523" s="44" t="s">
        <v>57</v>
      </c>
      <c r="G1523" s="44" t="s">
        <v>2456</v>
      </c>
      <c r="H1523" s="44" t="s">
        <v>3034</v>
      </c>
      <c r="I1523" s="44" t="s">
        <v>3650</v>
      </c>
      <c r="J1523" s="29" t="n">
        <v>31</v>
      </c>
    </row>
    <row r="1524" s="31" customFormat="true" ht="19.5" hidden="false" customHeight="true" outlineLevel="0" collapsed="false">
      <c r="A1524" s="44" t="s">
        <v>25</v>
      </c>
      <c r="B1524" s="44" t="s">
        <v>3651</v>
      </c>
      <c r="C1524" s="44" t="s">
        <v>3009</v>
      </c>
      <c r="D1524" s="44" t="s">
        <v>337</v>
      </c>
      <c r="E1524" s="29"/>
      <c r="F1524" s="44" t="s">
        <v>82</v>
      </c>
      <c r="G1524" s="44" t="s">
        <v>3537</v>
      </c>
      <c r="H1524" s="44" t="s">
        <v>3034</v>
      </c>
      <c r="I1524" s="44" t="s">
        <v>3171</v>
      </c>
      <c r="J1524" s="29" t="n">
        <v>32</v>
      </c>
    </row>
    <row r="1525" s="31" customFormat="true" ht="19.5" hidden="false" customHeight="true" outlineLevel="0" collapsed="false">
      <c r="A1525" s="44" t="s">
        <v>88</v>
      </c>
      <c r="B1525" s="44" t="s">
        <v>3652</v>
      </c>
      <c r="C1525" s="44" t="s">
        <v>3009</v>
      </c>
      <c r="D1525" s="44" t="s">
        <v>3653</v>
      </c>
      <c r="E1525" s="29"/>
      <c r="F1525" s="44" t="s">
        <v>35</v>
      </c>
      <c r="G1525" s="44" t="s">
        <v>3654</v>
      </c>
      <c r="H1525" s="44" t="s">
        <v>3034</v>
      </c>
      <c r="I1525" s="44" t="s">
        <v>3655</v>
      </c>
      <c r="J1525" s="29" t="n">
        <v>33</v>
      </c>
    </row>
    <row r="1526" s="31" customFormat="true" ht="19.5" hidden="false" customHeight="true" outlineLevel="0" collapsed="false">
      <c r="A1526" s="44" t="s">
        <v>35</v>
      </c>
      <c r="B1526" s="44" t="s">
        <v>3656</v>
      </c>
      <c r="C1526" s="44" t="s">
        <v>3009</v>
      </c>
      <c r="D1526" s="44" t="s">
        <v>3185</v>
      </c>
      <c r="E1526" s="29"/>
      <c r="F1526" s="44" t="s">
        <v>88</v>
      </c>
      <c r="G1526" s="44" t="s">
        <v>3387</v>
      </c>
      <c r="H1526" s="44" t="s">
        <v>3046</v>
      </c>
      <c r="I1526" s="44" t="s">
        <v>3657</v>
      </c>
      <c r="J1526" s="29" t="n">
        <v>34</v>
      </c>
    </row>
    <row r="1527" s="31" customFormat="true" ht="19.5" hidden="false" customHeight="true" outlineLevel="0" collapsed="false">
      <c r="A1527" s="44" t="s">
        <v>32</v>
      </c>
      <c r="B1527" s="44" t="s">
        <v>117</v>
      </c>
      <c r="C1527" s="44" t="s">
        <v>3009</v>
      </c>
      <c r="D1527" s="44" t="s">
        <v>3658</v>
      </c>
      <c r="E1527" s="29"/>
      <c r="F1527" s="44" t="s">
        <v>35</v>
      </c>
      <c r="G1527" s="44" t="s">
        <v>3659</v>
      </c>
      <c r="H1527" s="44" t="s">
        <v>3046</v>
      </c>
      <c r="I1527" s="44" t="s">
        <v>3277</v>
      </c>
      <c r="J1527" s="29" t="n">
        <v>35</v>
      </c>
    </row>
    <row r="1528" s="31" customFormat="true" ht="19.5" hidden="false" customHeight="true" outlineLevel="0" collapsed="false">
      <c r="A1528" s="44" t="s">
        <v>88</v>
      </c>
      <c r="B1528" s="44" t="s">
        <v>3660</v>
      </c>
      <c r="C1528" s="44" t="s">
        <v>3009</v>
      </c>
      <c r="D1528" s="44" t="s">
        <v>1177</v>
      </c>
      <c r="E1528" s="29"/>
      <c r="F1528" s="44" t="s">
        <v>88</v>
      </c>
      <c r="G1528" s="44" t="s">
        <v>3231</v>
      </c>
      <c r="H1528" s="44" t="s">
        <v>3150</v>
      </c>
      <c r="I1528" s="44" t="s">
        <v>3661</v>
      </c>
    </row>
    <row r="1529" s="31" customFormat="true" ht="19.5" hidden="false" customHeight="true" outlineLevel="0" collapsed="false">
      <c r="A1529" s="44" t="s">
        <v>314</v>
      </c>
      <c r="B1529" s="44" t="s">
        <v>3662</v>
      </c>
      <c r="C1529" s="44" t="s">
        <v>3009</v>
      </c>
      <c r="D1529" s="44" t="s">
        <v>1377</v>
      </c>
      <c r="E1529" s="29"/>
      <c r="F1529" s="44" t="s">
        <v>79</v>
      </c>
      <c r="G1529" s="44" t="s">
        <v>3663</v>
      </c>
      <c r="H1529" s="44" t="s">
        <v>3150</v>
      </c>
      <c r="I1529" s="44" t="s">
        <v>3664</v>
      </c>
    </row>
    <row r="1530" s="31" customFormat="true" ht="19.5" hidden="false" customHeight="true" outlineLevel="0" collapsed="false">
      <c r="A1530" s="44" t="s">
        <v>32</v>
      </c>
      <c r="B1530" s="44" t="s">
        <v>3665</v>
      </c>
      <c r="C1530" s="44" t="s">
        <v>3009</v>
      </c>
      <c r="D1530" s="44" t="s">
        <v>3666</v>
      </c>
      <c r="E1530" s="29"/>
      <c r="F1530" s="44" t="s">
        <v>88</v>
      </c>
      <c r="G1530" s="44" t="s">
        <v>3667</v>
      </c>
      <c r="H1530" s="44" t="s">
        <v>3139</v>
      </c>
      <c r="I1530" s="44" t="s">
        <v>3668</v>
      </c>
      <c r="J1530" s="29"/>
    </row>
    <row r="1531" s="31" customFormat="true" ht="19.5" hidden="false" customHeight="true" outlineLevel="0" collapsed="false">
      <c r="A1531" s="44" t="s">
        <v>314</v>
      </c>
      <c r="B1531" s="44" t="s">
        <v>3669</v>
      </c>
      <c r="C1531" s="44" t="s">
        <v>3009</v>
      </c>
      <c r="D1531" s="44" t="s">
        <v>1208</v>
      </c>
      <c r="E1531" s="29"/>
      <c r="F1531" s="44" t="s">
        <v>82</v>
      </c>
      <c r="G1531" s="44" t="s">
        <v>3670</v>
      </c>
      <c r="H1531" s="44" t="s">
        <v>3123</v>
      </c>
      <c r="I1531" s="44" t="s">
        <v>3671</v>
      </c>
      <c r="J1531" s="29"/>
    </row>
    <row r="1532" s="31" customFormat="true" ht="19.5" hidden="false" customHeight="true" outlineLevel="0" collapsed="false">
      <c r="A1532" s="44" t="s">
        <v>32</v>
      </c>
      <c r="B1532" s="44" t="s">
        <v>3672</v>
      </c>
      <c r="C1532" s="44" t="s">
        <v>3009</v>
      </c>
      <c r="D1532" s="44" t="s">
        <v>3673</v>
      </c>
      <c r="E1532" s="29"/>
      <c r="F1532" s="44" t="s">
        <v>95</v>
      </c>
      <c r="G1532" s="44" t="s">
        <v>1280</v>
      </c>
      <c r="H1532" s="44" t="s">
        <v>3117</v>
      </c>
      <c r="I1532" s="44" t="s">
        <v>3674</v>
      </c>
      <c r="J1532" s="29"/>
    </row>
    <row r="1533" s="31" customFormat="true" ht="19.5" hidden="false" customHeight="true" outlineLevel="0" collapsed="false">
      <c r="A1533" s="44" t="s">
        <v>79</v>
      </c>
      <c r="B1533" s="44" t="s">
        <v>3675</v>
      </c>
      <c r="C1533" s="44" t="s">
        <v>3009</v>
      </c>
      <c r="D1533" s="44" t="s">
        <v>3676</v>
      </c>
      <c r="E1533" s="29"/>
      <c r="F1533" s="44" t="s">
        <v>25</v>
      </c>
      <c r="G1533" s="44" t="s">
        <v>3677</v>
      </c>
      <c r="H1533" s="44" t="s">
        <v>3117</v>
      </c>
      <c r="I1533" s="44" t="s">
        <v>3678</v>
      </c>
      <c r="J1533" s="29"/>
    </row>
    <row r="1534" s="31" customFormat="true" ht="19.5" hidden="false" customHeight="true" outlineLevel="0" collapsed="false">
      <c r="A1534" s="44" t="s">
        <v>95</v>
      </c>
      <c r="B1534" s="44" t="s">
        <v>3679</v>
      </c>
      <c r="C1534" s="44" t="s">
        <v>3085</v>
      </c>
      <c r="D1534" s="44" t="s">
        <v>3680</v>
      </c>
      <c r="E1534" s="29"/>
      <c r="F1534" s="44" t="s">
        <v>32</v>
      </c>
      <c r="G1534" s="44" t="s">
        <v>3681</v>
      </c>
      <c r="H1534" s="44" t="s">
        <v>3108</v>
      </c>
      <c r="I1534" s="44" t="s">
        <v>3682</v>
      </c>
      <c r="J1534" s="29"/>
    </row>
    <row r="1535" s="31" customFormat="true" ht="19.5" hidden="false" customHeight="true" outlineLevel="0" collapsed="false">
      <c r="A1535" s="44" t="s">
        <v>88</v>
      </c>
      <c r="B1535" s="44" t="s">
        <v>3683</v>
      </c>
      <c r="C1535" s="44" t="s">
        <v>3034</v>
      </c>
      <c r="D1535" s="44" t="s">
        <v>375</v>
      </c>
      <c r="E1535" s="29"/>
      <c r="F1535" s="44" t="s">
        <v>61</v>
      </c>
      <c r="G1535" s="44" t="s">
        <v>861</v>
      </c>
      <c r="H1535" s="44" t="s">
        <v>3108</v>
      </c>
      <c r="I1535" s="44" t="s">
        <v>3684</v>
      </c>
    </row>
    <row r="1536" s="31" customFormat="true" ht="19.5" hidden="false" customHeight="true" outlineLevel="0" collapsed="false">
      <c r="A1536" s="29"/>
      <c r="B1536" s="29"/>
      <c r="C1536" s="29"/>
      <c r="D1536" s="29"/>
      <c r="E1536" s="29"/>
      <c r="F1536" s="52" t="s">
        <v>3685</v>
      </c>
      <c r="G1536" s="52"/>
      <c r="H1536" s="52"/>
      <c r="I1536" s="52"/>
    </row>
    <row r="1537" s="31" customFormat="true" ht="19.5" hidden="false" customHeight="true" outlineLevel="0" collapsed="false">
      <c r="A1537" s="29"/>
      <c r="B1537" s="29"/>
      <c r="C1537" s="29"/>
      <c r="D1537" s="29"/>
      <c r="E1537" s="29"/>
      <c r="F1537" s="29"/>
      <c r="G1537" s="29"/>
      <c r="H1537" s="29"/>
      <c r="I1537" s="29"/>
    </row>
    <row r="1538" s="31" customFormat="true" ht="19.5" hidden="false" customHeight="true" outlineLevel="0" collapsed="false">
      <c r="A1538" s="45" t="s">
        <v>3686</v>
      </c>
      <c r="B1538" s="45"/>
      <c r="C1538" s="45"/>
      <c r="D1538" s="45"/>
      <c r="E1538" s="29"/>
      <c r="F1538" s="29"/>
      <c r="G1538" s="29"/>
      <c r="H1538" s="29"/>
      <c r="I1538" s="29"/>
    </row>
    <row r="1539" s="31" customFormat="true" ht="19.5" hidden="false" customHeight="true" outlineLevel="0" collapsed="false">
      <c r="A1539" s="47" t="s">
        <v>17</v>
      </c>
      <c r="B1539" s="33" t="s">
        <v>18</v>
      </c>
      <c r="C1539" s="33" t="s">
        <v>19</v>
      </c>
      <c r="D1539" s="33"/>
      <c r="E1539" s="29"/>
      <c r="F1539" s="33" t="s">
        <v>17</v>
      </c>
      <c r="G1539" s="33" t="s">
        <v>18</v>
      </c>
      <c r="H1539" s="33" t="s">
        <v>19</v>
      </c>
      <c r="I1539" s="33"/>
    </row>
    <row r="1540" s="31" customFormat="true" ht="19.5" hidden="false" customHeight="true" outlineLevel="0" collapsed="false">
      <c r="A1540" s="44" t="s">
        <v>79</v>
      </c>
      <c r="B1540" s="44" t="s">
        <v>1122</v>
      </c>
      <c r="C1540" s="54" t="s">
        <v>3155</v>
      </c>
      <c r="D1540" s="54"/>
      <c r="E1540" s="29"/>
      <c r="F1540" s="44" t="s">
        <v>88</v>
      </c>
      <c r="G1540" s="44" t="s">
        <v>1911</v>
      </c>
      <c r="H1540" s="54" t="s">
        <v>3108</v>
      </c>
      <c r="I1540" s="54"/>
    </row>
    <row r="1541" s="31" customFormat="true" ht="19.5" hidden="false" customHeight="true" outlineLevel="0" collapsed="false">
      <c r="A1541" s="44" t="s">
        <v>185</v>
      </c>
      <c r="B1541" s="44" t="s">
        <v>3687</v>
      </c>
      <c r="C1541" s="38" t="s">
        <v>3155</v>
      </c>
      <c r="D1541" s="38"/>
      <c r="E1541" s="29"/>
      <c r="F1541" s="44" t="s">
        <v>77</v>
      </c>
      <c r="G1541" s="44" t="s">
        <v>3110</v>
      </c>
      <c r="H1541" s="38" t="s">
        <v>3108</v>
      </c>
      <c r="I1541" s="38"/>
    </row>
    <row r="1542" s="31" customFormat="true" ht="19.5" hidden="false" customHeight="true" outlineLevel="0" collapsed="false">
      <c r="A1542" s="44" t="s">
        <v>95</v>
      </c>
      <c r="B1542" s="44" t="s">
        <v>2665</v>
      </c>
      <c r="C1542" s="38" t="s">
        <v>3155</v>
      </c>
      <c r="D1542" s="38"/>
      <c r="E1542" s="29"/>
      <c r="F1542" s="44" t="s">
        <v>95</v>
      </c>
      <c r="G1542" s="44" t="s">
        <v>2867</v>
      </c>
      <c r="H1542" s="38" t="s">
        <v>3034</v>
      </c>
      <c r="I1542" s="38"/>
    </row>
    <row r="1543" s="31" customFormat="true" ht="19.5" hidden="false" customHeight="true" outlineLevel="0" collapsed="false">
      <c r="A1543" s="44" t="s">
        <v>95</v>
      </c>
      <c r="B1543" s="44" t="s">
        <v>3688</v>
      </c>
      <c r="C1543" s="38" t="s">
        <v>3155</v>
      </c>
      <c r="D1543" s="38"/>
      <c r="E1543" s="29"/>
      <c r="F1543" s="44" t="s">
        <v>25</v>
      </c>
      <c r="G1543" s="44" t="s">
        <v>3040</v>
      </c>
      <c r="H1543" s="38" t="s">
        <v>3034</v>
      </c>
      <c r="I1543" s="38"/>
    </row>
    <row r="1544" s="31" customFormat="true" ht="19.5" hidden="false" customHeight="true" outlineLevel="0" collapsed="false">
      <c r="A1544" s="44" t="s">
        <v>25</v>
      </c>
      <c r="B1544" s="44" t="s">
        <v>2297</v>
      </c>
      <c r="C1544" s="38" t="s">
        <v>3155</v>
      </c>
      <c r="D1544" s="38"/>
      <c r="E1544" s="29"/>
      <c r="F1544" s="44" t="s">
        <v>25</v>
      </c>
      <c r="G1544" s="44" t="s">
        <v>2975</v>
      </c>
      <c r="H1544" s="38" t="s">
        <v>3034</v>
      </c>
      <c r="I1544" s="38"/>
    </row>
    <row r="1545" s="31" customFormat="true" ht="19.5" hidden="false" customHeight="true" outlineLevel="0" collapsed="false">
      <c r="A1545" s="44" t="s">
        <v>366</v>
      </c>
      <c r="B1545" s="44" t="s">
        <v>2077</v>
      </c>
      <c r="C1545" s="38" t="s">
        <v>3155</v>
      </c>
      <c r="D1545" s="38"/>
      <c r="E1545" s="29"/>
      <c r="F1545" s="44" t="s">
        <v>119</v>
      </c>
      <c r="G1545" s="44" t="s">
        <v>636</v>
      </c>
      <c r="H1545" s="38" t="s">
        <v>3034</v>
      </c>
      <c r="I1545" s="38"/>
    </row>
    <row r="1546" s="31" customFormat="true" ht="19.5" hidden="false" customHeight="true" outlineLevel="0" collapsed="false">
      <c r="A1546" s="44" t="s">
        <v>79</v>
      </c>
      <c r="B1546" s="44" t="s">
        <v>3689</v>
      </c>
      <c r="C1546" s="38" t="s">
        <v>3085</v>
      </c>
      <c r="D1546" s="38"/>
      <c r="E1546" s="29"/>
      <c r="F1546" s="44" t="s">
        <v>77</v>
      </c>
      <c r="G1546" s="44" t="s">
        <v>122</v>
      </c>
      <c r="H1546" s="38" t="s">
        <v>3034</v>
      </c>
      <c r="I1546" s="38"/>
    </row>
    <row r="1547" s="31" customFormat="true" ht="19.5" hidden="false" customHeight="true" outlineLevel="0" collapsed="false">
      <c r="A1547" s="44" t="s">
        <v>95</v>
      </c>
      <c r="B1547" s="44" t="s">
        <v>1818</v>
      </c>
      <c r="C1547" s="38" t="s">
        <v>3085</v>
      </c>
      <c r="D1547" s="38"/>
      <c r="E1547" s="29"/>
      <c r="F1547" s="44" t="s">
        <v>77</v>
      </c>
      <c r="G1547" s="44" t="s">
        <v>3690</v>
      </c>
      <c r="H1547" s="38" t="s">
        <v>3034</v>
      </c>
      <c r="I1547" s="38"/>
    </row>
    <row r="1548" s="31" customFormat="true" ht="19.5" hidden="false" customHeight="true" outlineLevel="0" collapsed="false">
      <c r="A1548" s="44" t="s">
        <v>95</v>
      </c>
      <c r="B1548" s="44" t="s">
        <v>821</v>
      </c>
      <c r="C1548" s="38" t="s">
        <v>3085</v>
      </c>
      <c r="D1548" s="38"/>
      <c r="E1548" s="29"/>
      <c r="F1548" s="44" t="s">
        <v>79</v>
      </c>
      <c r="G1548" s="44" t="s">
        <v>3691</v>
      </c>
      <c r="H1548" s="38" t="s">
        <v>3046</v>
      </c>
      <c r="I1548" s="38"/>
    </row>
    <row r="1549" s="31" customFormat="true" ht="19.5" hidden="false" customHeight="true" outlineLevel="0" collapsed="false">
      <c r="A1549" s="44" t="s">
        <v>95</v>
      </c>
      <c r="B1549" s="44" t="s">
        <v>1974</v>
      </c>
      <c r="C1549" s="38" t="s">
        <v>3085</v>
      </c>
      <c r="D1549" s="38"/>
      <c r="E1549" s="29"/>
      <c r="F1549" s="44" t="s">
        <v>79</v>
      </c>
      <c r="G1549" s="44" t="s">
        <v>268</v>
      </c>
      <c r="H1549" s="38" t="s">
        <v>3046</v>
      </c>
      <c r="I1549" s="38"/>
    </row>
    <row r="1550" s="31" customFormat="true" ht="19.5" hidden="false" customHeight="true" outlineLevel="0" collapsed="false">
      <c r="A1550" s="44" t="s">
        <v>82</v>
      </c>
      <c r="B1550" s="44" t="s">
        <v>3692</v>
      </c>
      <c r="C1550" s="38" t="s">
        <v>3085</v>
      </c>
      <c r="D1550" s="38"/>
      <c r="E1550" s="29"/>
      <c r="F1550" s="44" t="s">
        <v>35</v>
      </c>
      <c r="G1550" s="44" t="s">
        <v>3693</v>
      </c>
      <c r="H1550" s="38" t="s">
        <v>3046</v>
      </c>
      <c r="I1550" s="38"/>
    </row>
    <row r="1551" s="31" customFormat="true" ht="19.5" hidden="false" customHeight="true" outlineLevel="0" collapsed="false">
      <c r="A1551" s="44" t="s">
        <v>119</v>
      </c>
      <c r="B1551" s="44" t="s">
        <v>3694</v>
      </c>
      <c r="C1551" s="38" t="s">
        <v>3085</v>
      </c>
      <c r="D1551" s="38"/>
      <c r="E1551" s="29"/>
      <c r="F1551" s="44" t="s">
        <v>75</v>
      </c>
      <c r="G1551" s="44" t="s">
        <v>3695</v>
      </c>
      <c r="H1551" s="38" t="s">
        <v>3046</v>
      </c>
      <c r="I1551" s="38"/>
    </row>
    <row r="1552" s="31" customFormat="true" ht="19.5" hidden="false" customHeight="true" outlineLevel="0" collapsed="false">
      <c r="A1552" s="44" t="s">
        <v>35</v>
      </c>
      <c r="B1552" s="44" t="s">
        <v>474</v>
      </c>
      <c r="C1552" s="38" t="s">
        <v>3108</v>
      </c>
      <c r="D1552" s="38"/>
      <c r="E1552" s="29"/>
      <c r="F1552" s="44" t="s">
        <v>82</v>
      </c>
      <c r="G1552" s="44" t="s">
        <v>3696</v>
      </c>
      <c r="H1552" s="38" t="s">
        <v>3046</v>
      </c>
      <c r="I1552" s="38"/>
    </row>
    <row r="1553" s="31" customFormat="true" ht="19.5" hidden="false" customHeight="true" outlineLevel="0" collapsed="false">
      <c r="A1553" s="44" t="s">
        <v>25</v>
      </c>
      <c r="B1553" s="44" t="s">
        <v>3115</v>
      </c>
      <c r="C1553" s="38" t="s">
        <v>3108</v>
      </c>
      <c r="D1553" s="38"/>
      <c r="E1553" s="29"/>
      <c r="F1553" s="44" t="s">
        <v>106</v>
      </c>
      <c r="G1553" s="44" t="s">
        <v>3697</v>
      </c>
      <c r="H1553" s="38" t="s">
        <v>3046</v>
      </c>
      <c r="I1553" s="38"/>
    </row>
    <row r="1554" s="31" customFormat="true" ht="19.5" hidden="false" customHeight="true" outlineLevel="0" collapsed="false">
      <c r="A1554" s="44" t="s">
        <v>25</v>
      </c>
      <c r="B1554" s="44" t="s">
        <v>2777</v>
      </c>
      <c r="C1554" s="38" t="s">
        <v>3108</v>
      </c>
      <c r="D1554" s="38"/>
      <c r="E1554" s="29"/>
      <c r="F1554" s="44" t="s">
        <v>27</v>
      </c>
      <c r="G1554" s="44" t="s">
        <v>3698</v>
      </c>
      <c r="H1554" s="38" t="s">
        <v>3046</v>
      </c>
      <c r="I1554" s="38"/>
    </row>
    <row r="1555" s="31" customFormat="true" ht="19.5" hidden="false" customHeight="true" outlineLevel="0" collapsed="false">
      <c r="A1555" s="44" t="s">
        <v>57</v>
      </c>
      <c r="B1555" s="44" t="s">
        <v>3699</v>
      </c>
      <c r="C1555" s="38" t="s">
        <v>3108</v>
      </c>
      <c r="D1555" s="38"/>
      <c r="E1555" s="29"/>
      <c r="F1555" s="44" t="s">
        <v>23</v>
      </c>
      <c r="G1555" s="44" t="s">
        <v>1911</v>
      </c>
      <c r="H1555" s="38" t="s">
        <v>3046</v>
      </c>
      <c r="I1555" s="38"/>
    </row>
    <row r="1556" s="31" customFormat="true" ht="19.5" hidden="false" customHeight="true" outlineLevel="0" collapsed="false">
      <c r="A1556" s="47" t="s">
        <v>17</v>
      </c>
      <c r="B1556" s="33" t="s">
        <v>18</v>
      </c>
      <c r="C1556" s="55" t="s">
        <v>19</v>
      </c>
      <c r="D1556" s="55"/>
      <c r="E1556" s="29"/>
      <c r="F1556" s="55" t="s">
        <v>17</v>
      </c>
      <c r="G1556" s="55" t="s">
        <v>18</v>
      </c>
      <c r="H1556" s="55" t="s">
        <v>19</v>
      </c>
      <c r="I1556" s="55"/>
    </row>
    <row r="1557" s="31" customFormat="true" ht="19.5" hidden="false" customHeight="true" outlineLevel="0" collapsed="false">
      <c r="A1557" s="44" t="s">
        <v>32</v>
      </c>
      <c r="B1557" s="44" t="s">
        <v>1500</v>
      </c>
      <c r="C1557" s="56" t="s">
        <v>3009</v>
      </c>
      <c r="D1557" s="56"/>
      <c r="E1557" s="29"/>
      <c r="F1557" s="44" t="s">
        <v>57</v>
      </c>
      <c r="G1557" s="44" t="s">
        <v>3134</v>
      </c>
      <c r="H1557" s="56" t="s">
        <v>3123</v>
      </c>
      <c r="I1557" s="56"/>
    </row>
    <row r="1558" s="31" customFormat="true" ht="19.5" hidden="false" customHeight="true" outlineLevel="0" collapsed="false">
      <c r="A1558" s="44" t="s">
        <v>32</v>
      </c>
      <c r="B1558" s="44" t="s">
        <v>3700</v>
      </c>
      <c r="C1558" s="44" t="s">
        <v>3009</v>
      </c>
      <c r="D1558" s="44"/>
      <c r="E1558" s="29"/>
      <c r="F1558" s="44" t="s">
        <v>25</v>
      </c>
      <c r="G1558" s="44" t="s">
        <v>3701</v>
      </c>
      <c r="H1558" s="44" t="s">
        <v>3139</v>
      </c>
      <c r="I1558" s="44"/>
    </row>
    <row r="1559" s="31" customFormat="true" ht="19.5" hidden="false" customHeight="true" outlineLevel="0" collapsed="false">
      <c r="A1559" s="44" t="s">
        <v>91</v>
      </c>
      <c r="B1559" s="44" t="s">
        <v>3702</v>
      </c>
      <c r="C1559" s="44" t="s">
        <v>3009</v>
      </c>
      <c r="D1559" s="44"/>
      <c r="E1559" s="29"/>
      <c r="F1559" s="44" t="s">
        <v>82</v>
      </c>
      <c r="G1559" s="44" t="s">
        <v>3145</v>
      </c>
      <c r="H1559" s="44" t="s">
        <v>3139</v>
      </c>
      <c r="I1559" s="44"/>
    </row>
    <row r="1560" s="31" customFormat="true" ht="19.5" hidden="false" customHeight="true" outlineLevel="0" collapsed="false">
      <c r="A1560" s="44" t="s">
        <v>95</v>
      </c>
      <c r="B1560" s="44" t="s">
        <v>3703</v>
      </c>
      <c r="C1560" s="44" t="s">
        <v>3009</v>
      </c>
      <c r="D1560" s="44"/>
      <c r="E1560" s="29"/>
      <c r="F1560" s="44" t="s">
        <v>88</v>
      </c>
      <c r="G1560" s="44" t="s">
        <v>3704</v>
      </c>
      <c r="H1560" s="44" t="s">
        <v>3139</v>
      </c>
      <c r="I1560" s="44"/>
    </row>
    <row r="1561" s="31" customFormat="true" ht="19.5" hidden="false" customHeight="true" outlineLevel="0" collapsed="false">
      <c r="A1561" s="44" t="s">
        <v>95</v>
      </c>
      <c r="B1561" s="44" t="s">
        <v>1320</v>
      </c>
      <c r="C1561" s="44" t="s">
        <v>3009</v>
      </c>
      <c r="D1561" s="44"/>
      <c r="E1561" s="29"/>
      <c r="F1561" s="44" t="s">
        <v>88</v>
      </c>
      <c r="G1561" s="44" t="s">
        <v>3705</v>
      </c>
      <c r="H1561" s="44" t="s">
        <v>3139</v>
      </c>
      <c r="I1561" s="44"/>
    </row>
    <row r="1562" s="31" customFormat="true" ht="19.5" hidden="false" customHeight="true" outlineLevel="0" collapsed="false">
      <c r="A1562" s="44" t="s">
        <v>57</v>
      </c>
      <c r="B1562" s="44" t="s">
        <v>3706</v>
      </c>
      <c r="C1562" s="44" t="s">
        <v>3009</v>
      </c>
      <c r="D1562" s="44"/>
      <c r="E1562" s="29"/>
      <c r="F1562" s="44" t="s">
        <v>77</v>
      </c>
      <c r="G1562" s="44" t="s">
        <v>3707</v>
      </c>
      <c r="H1562" s="44" t="s">
        <v>3139</v>
      </c>
      <c r="I1562" s="44"/>
    </row>
    <row r="1563" s="31" customFormat="true" ht="19.5" hidden="false" customHeight="true" outlineLevel="0" collapsed="false">
      <c r="A1563" s="44" t="s">
        <v>106</v>
      </c>
      <c r="B1563" s="44" t="s">
        <v>3708</v>
      </c>
      <c r="C1563" s="44" t="s">
        <v>3009</v>
      </c>
      <c r="D1563" s="44"/>
      <c r="E1563" s="29"/>
      <c r="F1563" s="44" t="s">
        <v>77</v>
      </c>
      <c r="G1563" s="44" t="s">
        <v>3152</v>
      </c>
      <c r="H1563" s="44" t="s">
        <v>3139</v>
      </c>
      <c r="I1563" s="44"/>
    </row>
    <row r="1564" s="31" customFormat="true" ht="19.5" hidden="false" customHeight="true" outlineLevel="0" collapsed="false">
      <c r="A1564" s="44" t="s">
        <v>91</v>
      </c>
      <c r="B1564" s="44" t="s">
        <v>1482</v>
      </c>
      <c r="C1564" s="44" t="s">
        <v>3038</v>
      </c>
      <c r="D1564" s="44"/>
      <c r="E1564" s="29"/>
      <c r="F1564" s="44" t="s">
        <v>77</v>
      </c>
      <c r="G1564" s="44" t="s">
        <v>1655</v>
      </c>
      <c r="H1564" s="44" t="s">
        <v>3139</v>
      </c>
      <c r="I1564" s="44"/>
    </row>
    <row r="1565" s="31" customFormat="true" ht="19.5" hidden="false" customHeight="true" outlineLevel="0" collapsed="false">
      <c r="A1565" s="44" t="s">
        <v>53</v>
      </c>
      <c r="B1565" s="44" t="s">
        <v>1082</v>
      </c>
      <c r="C1565" s="44" t="s">
        <v>3117</v>
      </c>
      <c r="D1565" s="44"/>
      <c r="E1565" s="29"/>
      <c r="F1565" s="44" t="s">
        <v>23</v>
      </c>
      <c r="G1565" s="44" t="s">
        <v>3709</v>
      </c>
      <c r="H1565" s="44" t="s">
        <v>3139</v>
      </c>
      <c r="I1565" s="44"/>
    </row>
    <row r="1566" s="31" customFormat="true" ht="19.5" hidden="false" customHeight="true" outlineLevel="0" collapsed="false">
      <c r="A1566" s="44" t="s">
        <v>35</v>
      </c>
      <c r="B1566" s="44" t="s">
        <v>3710</v>
      </c>
      <c r="C1566" s="44" t="s">
        <v>3117</v>
      </c>
      <c r="D1566" s="44"/>
      <c r="E1566" s="29"/>
      <c r="F1566" s="44" t="s">
        <v>32</v>
      </c>
      <c r="G1566" s="44" t="s">
        <v>3157</v>
      </c>
      <c r="H1566" s="44" t="s">
        <v>3150</v>
      </c>
      <c r="I1566" s="44"/>
    </row>
    <row r="1567" s="31" customFormat="true" ht="19.5" hidden="false" customHeight="true" outlineLevel="0" collapsed="false">
      <c r="A1567" s="44" t="s">
        <v>25</v>
      </c>
      <c r="B1567" s="44" t="s">
        <v>1688</v>
      </c>
      <c r="C1567" s="44" t="s">
        <v>3117</v>
      </c>
      <c r="D1567" s="44"/>
      <c r="E1567" s="29"/>
      <c r="F1567" s="44" t="s">
        <v>79</v>
      </c>
      <c r="G1567" s="44" t="s">
        <v>3711</v>
      </c>
      <c r="H1567" s="44" t="s">
        <v>3150</v>
      </c>
      <c r="I1567" s="44"/>
    </row>
    <row r="1568" s="31" customFormat="true" ht="19.5" hidden="false" customHeight="true" outlineLevel="0" collapsed="false">
      <c r="A1568" s="44" t="s">
        <v>23</v>
      </c>
      <c r="B1568" s="44" t="s">
        <v>3091</v>
      </c>
      <c r="C1568" s="44" t="s">
        <v>3117</v>
      </c>
      <c r="D1568" s="44"/>
      <c r="E1568" s="29"/>
      <c r="F1568" s="44" t="s">
        <v>25</v>
      </c>
      <c r="G1568" s="44" t="s">
        <v>3712</v>
      </c>
      <c r="H1568" s="44" t="s">
        <v>3150</v>
      </c>
      <c r="I1568" s="44"/>
    </row>
    <row r="1569" s="31" customFormat="true" ht="19.5" hidden="false" customHeight="true" outlineLevel="0" collapsed="false">
      <c r="A1569" s="44" t="s">
        <v>32</v>
      </c>
      <c r="B1569" s="44" t="s">
        <v>2332</v>
      </c>
      <c r="C1569" s="44" t="s">
        <v>3123</v>
      </c>
      <c r="D1569" s="44"/>
      <c r="E1569" s="29"/>
      <c r="F1569" s="44" t="s">
        <v>88</v>
      </c>
      <c r="G1569" s="44" t="s">
        <v>3713</v>
      </c>
      <c r="H1569" s="44" t="s">
        <v>3150</v>
      </c>
      <c r="I1569" s="44"/>
    </row>
    <row r="1570" s="31" customFormat="true" ht="19.5" hidden="false" customHeight="true" outlineLevel="0" collapsed="false">
      <c r="A1570" s="29"/>
      <c r="B1570" s="29"/>
      <c r="C1570" s="29"/>
      <c r="D1570" s="29"/>
      <c r="E1570" s="29"/>
      <c r="F1570" s="52" t="s">
        <v>3714</v>
      </c>
      <c r="G1570" s="52"/>
      <c r="H1570" s="52"/>
      <c r="I1570" s="52"/>
    </row>
    <row r="1571" s="31" customFormat="true" ht="19.5" hidden="false" customHeight="true" outlineLevel="0" collapsed="false">
      <c r="A1571" s="29"/>
      <c r="B1571" s="29"/>
      <c r="C1571" s="29"/>
      <c r="D1571" s="29"/>
      <c r="E1571" s="29"/>
      <c r="F1571" s="29"/>
      <c r="G1571" s="29"/>
      <c r="H1571" s="29"/>
      <c r="I1571" s="29"/>
    </row>
    <row r="1572" s="31" customFormat="true" ht="20.1" hidden="false" customHeight="true" outlineLevel="0" collapsed="false">
      <c r="A1572" s="45" t="s">
        <v>3715</v>
      </c>
      <c r="B1572" s="45"/>
      <c r="C1572" s="45"/>
      <c r="D1572" s="45"/>
      <c r="E1572" s="29"/>
      <c r="F1572" s="29"/>
      <c r="G1572" s="29"/>
      <c r="H1572" s="29"/>
      <c r="I1572" s="29"/>
    </row>
    <row r="1573" s="31" customFormat="true" ht="20.1" hidden="false" customHeight="true" outlineLevel="0" collapsed="false">
      <c r="A1573" s="33" t="s">
        <v>17</v>
      </c>
      <c r="B1573" s="33" t="s">
        <v>18</v>
      </c>
      <c r="C1573" s="33" t="s">
        <v>19</v>
      </c>
      <c r="D1573" s="33"/>
      <c r="E1573" s="29"/>
      <c r="F1573" s="33" t="s">
        <v>17</v>
      </c>
      <c r="G1573" s="33" t="s">
        <v>18</v>
      </c>
      <c r="H1573" s="33" t="s">
        <v>19</v>
      </c>
      <c r="I1573" s="33"/>
    </row>
    <row r="1574" s="31" customFormat="true" ht="20.1" hidden="false" customHeight="true" outlineLevel="0" collapsed="false">
      <c r="A1574" s="57" t="s">
        <v>3155</v>
      </c>
      <c r="B1574" s="58" t="s">
        <v>3716</v>
      </c>
      <c r="C1574" s="59" t="s">
        <v>23</v>
      </c>
      <c r="D1574" s="60" t="s">
        <v>1728</v>
      </c>
      <c r="E1574" s="29"/>
      <c r="F1574" s="57" t="s">
        <v>3108</v>
      </c>
      <c r="G1574" s="58" t="s">
        <v>268</v>
      </c>
      <c r="H1574" s="59" t="s">
        <v>35</v>
      </c>
      <c r="I1574" s="60" t="s">
        <v>1087</v>
      </c>
    </row>
    <row r="1575" s="31" customFormat="true" ht="20.1" hidden="false" customHeight="true" outlineLevel="0" collapsed="false">
      <c r="A1575" s="57" t="s">
        <v>3155</v>
      </c>
      <c r="B1575" s="58" t="s">
        <v>3717</v>
      </c>
      <c r="C1575" s="59" t="s">
        <v>27</v>
      </c>
      <c r="D1575" s="60" t="s">
        <v>1043</v>
      </c>
      <c r="E1575" s="29"/>
      <c r="F1575" s="57" t="s">
        <v>3108</v>
      </c>
      <c r="G1575" s="58" t="s">
        <v>3718</v>
      </c>
      <c r="H1575" s="59" t="s">
        <v>61</v>
      </c>
      <c r="I1575" s="60" t="s">
        <v>337</v>
      </c>
    </row>
    <row r="1576" s="31" customFormat="true" ht="20.1" hidden="false" customHeight="true" outlineLevel="0" collapsed="false">
      <c r="A1576" s="57" t="s">
        <v>3155</v>
      </c>
      <c r="B1576" s="58" t="s">
        <v>1088</v>
      </c>
      <c r="C1576" s="59" t="s">
        <v>91</v>
      </c>
      <c r="D1576" s="60" t="s">
        <v>3138</v>
      </c>
      <c r="E1576" s="29"/>
      <c r="F1576" s="61" t="s">
        <v>3034</v>
      </c>
      <c r="G1576" s="58" t="s">
        <v>3181</v>
      </c>
      <c r="H1576" s="59" t="s">
        <v>25</v>
      </c>
      <c r="I1576" s="60" t="s">
        <v>681</v>
      </c>
    </row>
    <row r="1577" s="31" customFormat="true" ht="20.1" hidden="false" customHeight="true" outlineLevel="0" collapsed="false">
      <c r="A1577" s="61" t="s">
        <v>3155</v>
      </c>
      <c r="B1577" s="58" t="s">
        <v>3719</v>
      </c>
      <c r="C1577" s="59" t="s">
        <v>25</v>
      </c>
      <c r="D1577" s="60" t="s">
        <v>2736</v>
      </c>
      <c r="E1577" s="29"/>
      <c r="F1577" s="57" t="s">
        <v>3034</v>
      </c>
      <c r="G1577" s="58" t="s">
        <v>3720</v>
      </c>
      <c r="H1577" s="59" t="s">
        <v>84</v>
      </c>
      <c r="I1577" s="60" t="s">
        <v>2169</v>
      </c>
    </row>
    <row r="1578" s="31" customFormat="true" ht="20.1" hidden="false" customHeight="true" outlineLevel="0" collapsed="false">
      <c r="A1578" s="57" t="s">
        <v>3155</v>
      </c>
      <c r="B1578" s="58" t="s">
        <v>639</v>
      </c>
      <c r="C1578" s="59" t="s">
        <v>82</v>
      </c>
      <c r="D1578" s="60" t="s">
        <v>2502</v>
      </c>
      <c r="E1578" s="29"/>
      <c r="F1578" s="57" t="s">
        <v>3034</v>
      </c>
      <c r="G1578" s="58" t="s">
        <v>3721</v>
      </c>
      <c r="H1578" s="59" t="s">
        <v>25</v>
      </c>
      <c r="I1578" s="60" t="s">
        <v>491</v>
      </c>
    </row>
    <row r="1579" s="31" customFormat="true" ht="20.1" hidden="false" customHeight="true" outlineLevel="0" collapsed="false">
      <c r="A1579" s="61" t="s">
        <v>3155</v>
      </c>
      <c r="B1579" s="58" t="s">
        <v>1909</v>
      </c>
      <c r="C1579" s="59" t="s">
        <v>23</v>
      </c>
      <c r="D1579" s="60" t="s">
        <v>1211</v>
      </c>
      <c r="E1579" s="29"/>
      <c r="F1579" s="57" t="s">
        <v>3034</v>
      </c>
      <c r="G1579" s="58" t="s">
        <v>2473</v>
      </c>
      <c r="H1579" s="59" t="s">
        <v>25</v>
      </c>
      <c r="I1579" s="60" t="s">
        <v>2832</v>
      </c>
      <c r="J1579" s="29"/>
    </row>
    <row r="1580" s="31" customFormat="true" ht="20.1" hidden="false" customHeight="true" outlineLevel="0" collapsed="false">
      <c r="A1580" s="57" t="s">
        <v>3085</v>
      </c>
      <c r="B1580" s="58" t="s">
        <v>3722</v>
      </c>
      <c r="C1580" s="59" t="s">
        <v>57</v>
      </c>
      <c r="D1580" s="60" t="s">
        <v>688</v>
      </c>
      <c r="E1580" s="29"/>
      <c r="F1580" s="57" t="s">
        <v>3034</v>
      </c>
      <c r="G1580" s="58" t="s">
        <v>1789</v>
      </c>
      <c r="H1580" s="59" t="s">
        <v>23</v>
      </c>
      <c r="I1580" s="60" t="s">
        <v>1695</v>
      </c>
      <c r="J1580" s="29"/>
    </row>
    <row r="1581" s="31" customFormat="true" ht="20.1" hidden="false" customHeight="true" outlineLevel="0" collapsed="false">
      <c r="A1581" s="57" t="s">
        <v>3085</v>
      </c>
      <c r="B1581" s="58" t="s">
        <v>3723</v>
      </c>
      <c r="C1581" s="59" t="s">
        <v>53</v>
      </c>
      <c r="D1581" s="60" t="s">
        <v>2149</v>
      </c>
      <c r="E1581" s="29"/>
      <c r="F1581" s="57" t="s">
        <v>3034</v>
      </c>
      <c r="G1581" s="58" t="s">
        <v>3228</v>
      </c>
      <c r="H1581" s="59" t="s">
        <v>20</v>
      </c>
      <c r="I1581" s="60" t="s">
        <v>3724</v>
      </c>
      <c r="J1581" s="29"/>
    </row>
    <row r="1582" s="31" customFormat="true" ht="20.1" hidden="false" customHeight="true" outlineLevel="0" collapsed="false">
      <c r="A1582" s="61" t="s">
        <v>3085</v>
      </c>
      <c r="B1582" s="58" t="s">
        <v>3725</v>
      </c>
      <c r="C1582" s="59" t="s">
        <v>82</v>
      </c>
      <c r="D1582" s="60" t="s">
        <v>2502</v>
      </c>
      <c r="E1582" s="29"/>
      <c r="F1582" s="62" t="s">
        <v>3034</v>
      </c>
      <c r="G1582" s="62" t="s">
        <v>3726</v>
      </c>
      <c r="H1582" s="62" t="s">
        <v>25</v>
      </c>
      <c r="I1582" s="62" t="s">
        <v>3054</v>
      </c>
      <c r="J1582" s="29"/>
    </row>
    <row r="1583" s="31" customFormat="true" ht="20.1" hidden="false" customHeight="true" outlineLevel="0" collapsed="false">
      <c r="A1583" s="57" t="s">
        <v>3085</v>
      </c>
      <c r="B1583" s="58" t="s">
        <v>3368</v>
      </c>
      <c r="C1583" s="59" t="s">
        <v>366</v>
      </c>
      <c r="D1583" s="60" t="s">
        <v>1577</v>
      </c>
      <c r="E1583" s="29"/>
      <c r="F1583" s="62" t="s">
        <v>3034</v>
      </c>
      <c r="G1583" s="62" t="s">
        <v>3727</v>
      </c>
      <c r="H1583" s="62" t="s">
        <v>35</v>
      </c>
      <c r="I1583" s="62" t="s">
        <v>2362</v>
      </c>
    </row>
    <row r="1584" s="31" customFormat="true" ht="20.1" hidden="false" customHeight="true" outlineLevel="0" collapsed="false">
      <c r="A1584" s="61" t="s">
        <v>3085</v>
      </c>
      <c r="B1584" s="58" t="s">
        <v>3728</v>
      </c>
      <c r="C1584" s="59" t="s">
        <v>88</v>
      </c>
      <c r="D1584" s="60" t="s">
        <v>2537</v>
      </c>
      <c r="E1584" s="29"/>
      <c r="F1584" s="62" t="s">
        <v>3034</v>
      </c>
      <c r="G1584" s="62" t="s">
        <v>2332</v>
      </c>
      <c r="H1584" s="62" t="s">
        <v>77</v>
      </c>
      <c r="I1584" s="62" t="s">
        <v>3729</v>
      </c>
    </row>
    <row r="1585" s="31" customFormat="true" ht="20.1" hidden="false" customHeight="true" outlineLevel="0" collapsed="false">
      <c r="A1585" s="57" t="s">
        <v>3085</v>
      </c>
      <c r="B1585" s="58" t="s">
        <v>3730</v>
      </c>
      <c r="C1585" s="59" t="s">
        <v>23</v>
      </c>
      <c r="D1585" s="60" t="s">
        <v>1695</v>
      </c>
      <c r="E1585" s="29"/>
      <c r="F1585" s="61" t="s">
        <v>3046</v>
      </c>
      <c r="G1585" s="58" t="s">
        <v>3731</v>
      </c>
      <c r="H1585" s="59" t="s">
        <v>23</v>
      </c>
      <c r="I1585" s="60" t="s">
        <v>1211</v>
      </c>
    </row>
    <row r="1586" s="31" customFormat="true" ht="20.1" hidden="false" customHeight="true" outlineLevel="0" collapsed="false">
      <c r="A1586" s="57" t="s">
        <v>3108</v>
      </c>
      <c r="B1586" s="58" t="s">
        <v>3732</v>
      </c>
      <c r="C1586" s="59" t="s">
        <v>75</v>
      </c>
      <c r="D1586" s="60" t="s">
        <v>1544</v>
      </c>
      <c r="E1586" s="29"/>
      <c r="F1586" s="61" t="s">
        <v>3046</v>
      </c>
      <c r="G1586" s="58" t="s">
        <v>722</v>
      </c>
      <c r="H1586" s="59" t="s">
        <v>25</v>
      </c>
      <c r="I1586" s="60" t="s">
        <v>2001</v>
      </c>
    </row>
    <row r="1587" s="31" customFormat="true" ht="20.1" hidden="false" customHeight="true" outlineLevel="0" collapsed="false">
      <c r="A1587" s="61" t="s">
        <v>3108</v>
      </c>
      <c r="B1587" s="58" t="s">
        <v>1713</v>
      </c>
      <c r="C1587" s="59" t="s">
        <v>35</v>
      </c>
      <c r="D1587" s="60" t="s">
        <v>3082</v>
      </c>
      <c r="E1587" s="29"/>
      <c r="F1587" s="57" t="s">
        <v>3046</v>
      </c>
      <c r="G1587" s="58" t="s">
        <v>1414</v>
      </c>
      <c r="H1587" s="59" t="s">
        <v>25</v>
      </c>
      <c r="I1587" s="60" t="s">
        <v>2718</v>
      </c>
    </row>
    <row r="1588" s="31" customFormat="true" ht="20.1" hidden="false" customHeight="true" outlineLevel="0" collapsed="false">
      <c r="A1588" s="61" t="s">
        <v>3108</v>
      </c>
      <c r="B1588" s="58" t="s">
        <v>3733</v>
      </c>
      <c r="C1588" s="59" t="s">
        <v>32</v>
      </c>
      <c r="D1588" s="60" t="s">
        <v>3734</v>
      </c>
      <c r="E1588" s="29"/>
      <c r="F1588" s="61" t="s">
        <v>3046</v>
      </c>
      <c r="G1588" s="58" t="s">
        <v>3735</v>
      </c>
      <c r="H1588" s="59" t="s">
        <v>35</v>
      </c>
      <c r="I1588" s="60" t="s">
        <v>2654</v>
      </c>
    </row>
    <row r="1589" s="31" customFormat="true" ht="20.1" hidden="false" customHeight="true" outlineLevel="0" collapsed="false">
      <c r="A1589" s="61" t="s">
        <v>3108</v>
      </c>
      <c r="B1589" s="58" t="s">
        <v>1913</v>
      </c>
      <c r="C1589" s="59" t="s">
        <v>95</v>
      </c>
      <c r="D1589" s="60" t="s">
        <v>1316</v>
      </c>
      <c r="E1589" s="29"/>
      <c r="F1589" s="57" t="s">
        <v>3046</v>
      </c>
      <c r="G1589" s="58" t="s">
        <v>3736</v>
      </c>
      <c r="H1589" s="59" t="s">
        <v>35</v>
      </c>
      <c r="I1589" s="60" t="s">
        <v>3737</v>
      </c>
    </row>
    <row r="1590" s="31" customFormat="true" ht="19.5" hidden="false" customHeight="true" outlineLevel="0" collapsed="false">
      <c r="A1590" s="47" t="s">
        <v>17</v>
      </c>
      <c r="B1590" s="33" t="s">
        <v>18</v>
      </c>
      <c r="C1590" s="33" t="s">
        <v>19</v>
      </c>
      <c r="D1590" s="33"/>
      <c r="E1590" s="29"/>
      <c r="F1590" s="33" t="s">
        <v>17</v>
      </c>
      <c r="G1590" s="33" t="s">
        <v>18</v>
      </c>
      <c r="H1590" s="33" t="s">
        <v>19</v>
      </c>
      <c r="I1590" s="33"/>
    </row>
    <row r="1591" s="31" customFormat="true" ht="19.5" hidden="false" customHeight="true" outlineLevel="0" collapsed="false">
      <c r="A1591" s="57" t="s">
        <v>3046</v>
      </c>
      <c r="B1591" s="58" t="s">
        <v>3738</v>
      </c>
      <c r="C1591" s="59" t="s">
        <v>88</v>
      </c>
      <c r="D1591" s="60" t="s">
        <v>3739</v>
      </c>
      <c r="E1591" s="29"/>
      <c r="F1591" s="57" t="s">
        <v>3123</v>
      </c>
      <c r="G1591" s="58" t="s">
        <v>1523</v>
      </c>
      <c r="H1591" s="59" t="s">
        <v>35</v>
      </c>
      <c r="I1591" s="60" t="s">
        <v>3413</v>
      </c>
    </row>
    <row r="1592" s="31" customFormat="true" ht="19.5" hidden="false" customHeight="true" outlineLevel="0" collapsed="false">
      <c r="A1592" s="61" t="s">
        <v>3046</v>
      </c>
      <c r="B1592" s="58" t="s">
        <v>3740</v>
      </c>
      <c r="C1592" s="59" t="s">
        <v>35</v>
      </c>
      <c r="D1592" s="60" t="s">
        <v>487</v>
      </c>
      <c r="E1592" s="29"/>
      <c r="F1592" s="57" t="s">
        <v>3123</v>
      </c>
      <c r="G1592" s="57" t="s">
        <v>3741</v>
      </c>
      <c r="H1592" s="61" t="s">
        <v>82</v>
      </c>
      <c r="I1592" s="63" t="s">
        <v>751</v>
      </c>
    </row>
    <row r="1593" s="31" customFormat="true" ht="19.5" hidden="false" customHeight="true" outlineLevel="0" collapsed="false">
      <c r="A1593" s="57" t="s">
        <v>3046</v>
      </c>
      <c r="B1593" s="57" t="s">
        <v>1370</v>
      </c>
      <c r="C1593" s="61" t="s">
        <v>88</v>
      </c>
      <c r="D1593" s="63" t="s">
        <v>3742</v>
      </c>
      <c r="E1593" s="29"/>
      <c r="F1593" s="62" t="s">
        <v>3076</v>
      </c>
      <c r="G1593" s="62" t="s">
        <v>3414</v>
      </c>
      <c r="H1593" s="62" t="s">
        <v>35</v>
      </c>
      <c r="I1593" s="62" t="s">
        <v>826</v>
      </c>
    </row>
    <row r="1594" s="31" customFormat="true" ht="19.5" hidden="false" customHeight="true" outlineLevel="0" collapsed="false">
      <c r="A1594" s="61" t="s">
        <v>3009</v>
      </c>
      <c r="B1594" s="58" t="s">
        <v>3743</v>
      </c>
      <c r="C1594" s="59" t="s">
        <v>35</v>
      </c>
      <c r="D1594" s="60" t="s">
        <v>2373</v>
      </c>
      <c r="E1594" s="29"/>
      <c r="F1594" s="57" t="s">
        <v>3139</v>
      </c>
      <c r="G1594" s="58" t="s">
        <v>3744</v>
      </c>
      <c r="H1594" s="59" t="s">
        <v>23</v>
      </c>
      <c r="I1594" s="60" t="s">
        <v>1682</v>
      </c>
    </row>
    <row r="1595" s="31" customFormat="true" ht="19.5" hidden="false" customHeight="true" outlineLevel="0" collapsed="false">
      <c r="A1595" s="57" t="s">
        <v>3009</v>
      </c>
      <c r="B1595" s="58" t="s">
        <v>3310</v>
      </c>
      <c r="C1595" s="59" t="s">
        <v>88</v>
      </c>
      <c r="D1595" s="60" t="s">
        <v>2364</v>
      </c>
      <c r="E1595" s="29"/>
      <c r="F1595" s="57" t="s">
        <v>3139</v>
      </c>
      <c r="G1595" s="58" t="s">
        <v>3745</v>
      </c>
      <c r="H1595" s="59" t="s">
        <v>25</v>
      </c>
      <c r="I1595" s="60" t="s">
        <v>1336</v>
      </c>
    </row>
    <row r="1596" s="31" customFormat="true" ht="19.5" hidden="false" customHeight="true" outlineLevel="0" collapsed="false">
      <c r="A1596" s="57" t="s">
        <v>3009</v>
      </c>
      <c r="B1596" s="58" t="s">
        <v>3746</v>
      </c>
      <c r="C1596" s="59" t="s">
        <v>366</v>
      </c>
      <c r="D1596" s="60" t="s">
        <v>1565</v>
      </c>
      <c r="E1596" s="29"/>
      <c r="F1596" s="57" t="s">
        <v>3139</v>
      </c>
      <c r="G1596" s="58" t="s">
        <v>3747</v>
      </c>
      <c r="H1596" s="59" t="s">
        <v>32</v>
      </c>
      <c r="I1596" s="60" t="s">
        <v>1225</v>
      </c>
    </row>
    <row r="1597" s="31" customFormat="true" ht="19.5" hidden="false" customHeight="true" outlineLevel="0" collapsed="false">
      <c r="A1597" s="61" t="s">
        <v>3009</v>
      </c>
      <c r="B1597" s="58" t="s">
        <v>3748</v>
      </c>
      <c r="C1597" s="59" t="s">
        <v>79</v>
      </c>
      <c r="D1597" s="60" t="s">
        <v>3749</v>
      </c>
      <c r="E1597" s="29"/>
      <c r="F1597" s="57" t="s">
        <v>3139</v>
      </c>
      <c r="G1597" s="58" t="s">
        <v>3750</v>
      </c>
      <c r="H1597" s="59" t="s">
        <v>95</v>
      </c>
      <c r="I1597" s="60" t="s">
        <v>799</v>
      </c>
    </row>
    <row r="1598" s="31" customFormat="true" ht="19.5" hidden="false" customHeight="true" outlineLevel="0" collapsed="false">
      <c r="A1598" s="57" t="s">
        <v>3009</v>
      </c>
      <c r="B1598" s="58" t="s">
        <v>120</v>
      </c>
      <c r="C1598" s="59" t="s">
        <v>75</v>
      </c>
      <c r="D1598" s="60" t="s">
        <v>702</v>
      </c>
      <c r="E1598" s="29"/>
      <c r="F1598" s="57" t="s">
        <v>3139</v>
      </c>
      <c r="G1598" s="58" t="s">
        <v>3751</v>
      </c>
      <c r="H1598" s="59" t="s">
        <v>25</v>
      </c>
      <c r="I1598" s="60" t="s">
        <v>456</v>
      </c>
    </row>
    <row r="1599" s="31" customFormat="true" ht="19.5" hidden="false" customHeight="true" outlineLevel="0" collapsed="false">
      <c r="A1599" s="57" t="s">
        <v>3009</v>
      </c>
      <c r="B1599" s="58" t="s">
        <v>1282</v>
      </c>
      <c r="C1599" s="59" t="s">
        <v>88</v>
      </c>
      <c r="D1599" s="60" t="s">
        <v>2958</v>
      </c>
      <c r="E1599" s="29"/>
      <c r="F1599" s="57" t="s">
        <v>3139</v>
      </c>
      <c r="G1599" s="58" t="s">
        <v>3752</v>
      </c>
      <c r="H1599" s="59" t="s">
        <v>75</v>
      </c>
      <c r="I1599" s="60" t="s">
        <v>1544</v>
      </c>
    </row>
    <row r="1600" s="31" customFormat="true" ht="19.5" hidden="false" customHeight="true" outlineLevel="0" collapsed="false">
      <c r="A1600" s="57" t="s">
        <v>3038</v>
      </c>
      <c r="B1600" s="58" t="s">
        <v>3320</v>
      </c>
      <c r="C1600" s="59" t="s">
        <v>35</v>
      </c>
      <c r="D1600" s="60" t="s">
        <v>1505</v>
      </c>
      <c r="E1600" s="29"/>
      <c r="F1600" s="57" t="s">
        <v>3139</v>
      </c>
      <c r="G1600" s="58" t="s">
        <v>3753</v>
      </c>
      <c r="H1600" s="59" t="s">
        <v>23</v>
      </c>
      <c r="I1600" s="60" t="s">
        <v>1211</v>
      </c>
    </row>
    <row r="1601" s="31" customFormat="true" ht="19.5" hidden="false" customHeight="true" outlineLevel="0" collapsed="false">
      <c r="A1601" s="57" t="s">
        <v>3117</v>
      </c>
      <c r="B1601" s="58" t="s">
        <v>3754</v>
      </c>
      <c r="C1601" s="59" t="s">
        <v>91</v>
      </c>
      <c r="D1601" s="60" t="s">
        <v>3755</v>
      </c>
      <c r="E1601" s="29"/>
      <c r="F1601" s="62" t="s">
        <v>3139</v>
      </c>
      <c r="G1601" s="64" t="s">
        <v>3391</v>
      </c>
      <c r="H1601" s="62" t="s">
        <v>84</v>
      </c>
      <c r="I1601" s="62" t="s">
        <v>3756</v>
      </c>
    </row>
    <row r="1602" s="31" customFormat="true" ht="19.5" hidden="false" customHeight="true" outlineLevel="0" collapsed="false">
      <c r="A1602" s="57" t="s">
        <v>3117</v>
      </c>
      <c r="B1602" s="58" t="s">
        <v>3757</v>
      </c>
      <c r="C1602" s="59" t="s">
        <v>82</v>
      </c>
      <c r="D1602" s="60" t="s">
        <v>3637</v>
      </c>
      <c r="E1602" s="29"/>
      <c r="F1602" s="57" t="s">
        <v>3150</v>
      </c>
      <c r="G1602" s="58" t="s">
        <v>3758</v>
      </c>
      <c r="H1602" s="59" t="s">
        <v>32</v>
      </c>
      <c r="I1602" s="60" t="s">
        <v>3759</v>
      </c>
    </row>
    <row r="1603" s="31" customFormat="true" ht="19.5" hidden="false" customHeight="true" outlineLevel="0" collapsed="false">
      <c r="A1603" s="57" t="s">
        <v>3117</v>
      </c>
      <c r="B1603" s="58" t="s">
        <v>388</v>
      </c>
      <c r="C1603" s="59" t="s">
        <v>82</v>
      </c>
      <c r="D1603" s="60" t="s">
        <v>2053</v>
      </c>
      <c r="E1603" s="29"/>
      <c r="F1603" s="57" t="s">
        <v>3150</v>
      </c>
      <c r="G1603" s="58" t="s">
        <v>3760</v>
      </c>
      <c r="H1603" s="59" t="s">
        <v>25</v>
      </c>
      <c r="I1603" s="60" t="s">
        <v>1097</v>
      </c>
    </row>
    <row r="1604" s="31" customFormat="true" ht="19.5" hidden="false" customHeight="true" outlineLevel="0" collapsed="false">
      <c r="A1604" s="61" t="s">
        <v>3117</v>
      </c>
      <c r="B1604" s="58" t="s">
        <v>3761</v>
      </c>
      <c r="C1604" s="59" t="s">
        <v>82</v>
      </c>
      <c r="D1604" s="60" t="s">
        <v>2502</v>
      </c>
      <c r="E1604" s="29"/>
      <c r="F1604" s="57" t="s">
        <v>3150</v>
      </c>
      <c r="G1604" s="57" t="s">
        <v>3762</v>
      </c>
      <c r="H1604" s="61" t="s">
        <v>77</v>
      </c>
      <c r="I1604" s="63" t="s">
        <v>129</v>
      </c>
    </row>
    <row r="1605" s="31" customFormat="true" ht="19.5" hidden="false" customHeight="true" outlineLevel="0" collapsed="false">
      <c r="A1605" s="29"/>
      <c r="B1605" s="29"/>
      <c r="C1605" s="44"/>
      <c r="D1605" s="44"/>
      <c r="E1605" s="29"/>
      <c r="F1605" s="52" t="s">
        <v>3763</v>
      </c>
      <c r="G1605" s="52"/>
      <c r="H1605" s="52"/>
      <c r="I1605" s="52"/>
    </row>
    <row r="1606" customFormat="false" ht="19.5" hidden="false" customHeight="true" outlineLevel="0" collapsed="false">
      <c r="A1606" s="34"/>
      <c r="B1606" s="36"/>
      <c r="C1606" s="36"/>
      <c r="D1606" s="36"/>
      <c r="E1606" s="28"/>
      <c r="F1606" s="36"/>
      <c r="G1606" s="36"/>
      <c r="H1606" s="36"/>
      <c r="I1606" s="36"/>
    </row>
    <row r="1607" s="31" customFormat="true" ht="20.1" hidden="false" customHeight="true" outlineLevel="0" collapsed="false">
      <c r="A1607" s="45" t="s">
        <v>3764</v>
      </c>
      <c r="B1607" s="45"/>
      <c r="C1607" s="45"/>
      <c r="D1607" s="45"/>
      <c r="E1607" s="29"/>
      <c r="F1607" s="29"/>
      <c r="G1607" s="29"/>
      <c r="H1607" s="29"/>
      <c r="I1607" s="29"/>
    </row>
    <row r="1608" s="31" customFormat="true" ht="20.1" hidden="false" customHeight="true" outlineLevel="0" collapsed="false">
      <c r="A1608" s="33" t="s">
        <v>17</v>
      </c>
      <c r="B1608" s="33" t="s">
        <v>18</v>
      </c>
      <c r="C1608" s="33" t="s">
        <v>3765</v>
      </c>
      <c r="D1608" s="33"/>
      <c r="E1608" s="29"/>
      <c r="F1608" s="33" t="s">
        <v>17</v>
      </c>
      <c r="G1608" s="33" t="s">
        <v>18</v>
      </c>
      <c r="H1608" s="33" t="s">
        <v>3765</v>
      </c>
      <c r="I1608" s="33"/>
    </row>
    <row r="1609" s="31" customFormat="true" ht="20.1" hidden="false" customHeight="true" outlineLevel="0" collapsed="false">
      <c r="A1609" s="65" t="s">
        <v>136</v>
      </c>
      <c r="B1609" s="66" t="s">
        <v>3766</v>
      </c>
      <c r="D1609" s="66" t="n">
        <v>402237</v>
      </c>
      <c r="E1609" s="29"/>
      <c r="F1609" s="65" t="s">
        <v>91</v>
      </c>
      <c r="G1609" s="66" t="s">
        <v>2084</v>
      </c>
      <c r="H1609" s="29"/>
      <c r="I1609" s="66" t="n">
        <v>402805</v>
      </c>
      <c r="J1609" s="31" t="n">
        <v>1</v>
      </c>
    </row>
    <row r="1610" s="31" customFormat="true" ht="20.1" hidden="false" customHeight="true" outlineLevel="0" collapsed="false">
      <c r="A1610" s="65" t="s">
        <v>136</v>
      </c>
      <c r="B1610" s="66" t="s">
        <v>722</v>
      </c>
      <c r="D1610" s="66" t="n">
        <v>400563</v>
      </c>
      <c r="E1610" s="29"/>
      <c r="F1610" s="65" t="s">
        <v>91</v>
      </c>
      <c r="G1610" s="66" t="s">
        <v>1389</v>
      </c>
      <c r="H1610" s="29"/>
      <c r="I1610" s="66" t="n">
        <v>402769</v>
      </c>
      <c r="J1610" s="31" t="n">
        <v>2</v>
      </c>
    </row>
    <row r="1611" s="31" customFormat="true" ht="20.1" hidden="false" customHeight="true" outlineLevel="0" collapsed="false">
      <c r="A1611" s="65" t="s">
        <v>136</v>
      </c>
      <c r="B1611" s="66" t="s">
        <v>117</v>
      </c>
      <c r="D1611" s="66" t="n">
        <v>401365</v>
      </c>
      <c r="E1611" s="29"/>
      <c r="F1611" s="65" t="s">
        <v>91</v>
      </c>
      <c r="G1611" s="66" t="s">
        <v>3767</v>
      </c>
      <c r="H1611" s="29"/>
      <c r="I1611" s="66" t="n">
        <v>400493</v>
      </c>
      <c r="J1611" s="31" t="n">
        <v>3</v>
      </c>
    </row>
    <row r="1612" s="31" customFormat="true" ht="20.1" hidden="false" customHeight="true" outlineLevel="0" collapsed="false">
      <c r="A1612" s="65" t="s">
        <v>136</v>
      </c>
      <c r="B1612" s="66" t="s">
        <v>3768</v>
      </c>
      <c r="D1612" s="66" t="n">
        <v>400759</v>
      </c>
      <c r="E1612" s="29"/>
      <c r="F1612" s="65" t="s">
        <v>91</v>
      </c>
      <c r="G1612" s="66" t="s">
        <v>1558</v>
      </c>
      <c r="H1612" s="29"/>
      <c r="I1612" s="66" t="n">
        <v>401932</v>
      </c>
      <c r="J1612" s="31" t="n">
        <v>4</v>
      </c>
    </row>
    <row r="1613" s="31" customFormat="true" ht="20.1" hidden="false" customHeight="true" outlineLevel="0" collapsed="false">
      <c r="A1613" s="65" t="s">
        <v>136</v>
      </c>
      <c r="B1613" s="66" t="s">
        <v>3385</v>
      </c>
      <c r="D1613" s="66" t="n">
        <v>401847</v>
      </c>
      <c r="E1613" s="29"/>
      <c r="F1613" s="65" t="s">
        <v>91</v>
      </c>
      <c r="G1613" s="66" t="s">
        <v>3769</v>
      </c>
      <c r="H1613" s="29"/>
      <c r="I1613" s="66" t="n">
        <v>400943</v>
      </c>
      <c r="J1613" s="31" t="n">
        <v>5</v>
      </c>
    </row>
    <row r="1614" s="31" customFormat="true" ht="20.1" hidden="false" customHeight="true" outlineLevel="0" collapsed="false">
      <c r="A1614" s="65" t="s">
        <v>91</v>
      </c>
      <c r="B1614" s="66" t="s">
        <v>3770</v>
      </c>
      <c r="D1614" s="66" t="n">
        <v>402430</v>
      </c>
      <c r="E1614" s="29"/>
      <c r="F1614" s="65" t="s">
        <v>91</v>
      </c>
      <c r="G1614" s="66" t="s">
        <v>1661</v>
      </c>
      <c r="H1614" s="29"/>
      <c r="I1614" s="66" t="n">
        <v>400871</v>
      </c>
      <c r="J1614" s="31" t="n">
        <v>6</v>
      </c>
    </row>
    <row r="1615" s="31" customFormat="true" ht="20.1" hidden="false" customHeight="true" outlineLevel="0" collapsed="false">
      <c r="A1615" s="65" t="s">
        <v>91</v>
      </c>
      <c r="B1615" s="66" t="s">
        <v>3771</v>
      </c>
      <c r="D1615" s="66" t="n">
        <v>402349</v>
      </c>
      <c r="E1615" s="29"/>
      <c r="F1615" s="65" t="s">
        <v>91</v>
      </c>
      <c r="G1615" s="66" t="s">
        <v>3772</v>
      </c>
      <c r="H1615" s="29"/>
      <c r="I1615" s="66" t="n">
        <v>402153</v>
      </c>
      <c r="J1615" s="31" t="n">
        <v>7</v>
      </c>
    </row>
    <row r="1616" s="31" customFormat="true" ht="20.1" hidden="false" customHeight="true" outlineLevel="0" collapsed="false">
      <c r="A1616" s="65" t="s">
        <v>91</v>
      </c>
      <c r="B1616" s="66" t="s">
        <v>3773</v>
      </c>
      <c r="D1616" s="66" t="n">
        <v>400912</v>
      </c>
      <c r="E1616" s="29"/>
      <c r="F1616" s="65" t="s">
        <v>91</v>
      </c>
      <c r="G1616" s="66" t="s">
        <v>3774</v>
      </c>
      <c r="H1616" s="29"/>
      <c r="I1616" s="66" t="n">
        <v>401800</v>
      </c>
      <c r="J1616" s="31" t="n">
        <v>8</v>
      </c>
    </row>
    <row r="1617" s="31" customFormat="true" ht="20.1" hidden="false" customHeight="true" outlineLevel="0" collapsed="false">
      <c r="A1617" s="65" t="s">
        <v>91</v>
      </c>
      <c r="B1617" s="66" t="s">
        <v>3775</v>
      </c>
      <c r="D1617" s="66" t="n">
        <v>401686</v>
      </c>
      <c r="E1617" s="29"/>
      <c r="F1617" s="65" t="s">
        <v>91</v>
      </c>
      <c r="G1617" s="66" t="s">
        <v>925</v>
      </c>
      <c r="H1617" s="29"/>
      <c r="I1617" s="66" t="n">
        <v>400115</v>
      </c>
      <c r="J1617" s="31" t="n">
        <v>9</v>
      </c>
    </row>
    <row r="1618" s="31" customFormat="true" ht="20.1" hidden="false" customHeight="true" outlineLevel="0" collapsed="false">
      <c r="A1618" s="65" t="s">
        <v>91</v>
      </c>
      <c r="B1618" s="66" t="s">
        <v>3776</v>
      </c>
      <c r="D1618" s="66" t="n">
        <v>400584</v>
      </c>
      <c r="E1618" s="29"/>
      <c r="F1618" s="65" t="s">
        <v>91</v>
      </c>
      <c r="G1618" s="66" t="s">
        <v>457</v>
      </c>
      <c r="H1618" s="29"/>
      <c r="I1618" s="66" t="n">
        <v>402460</v>
      </c>
      <c r="J1618" s="31" t="n">
        <v>10</v>
      </c>
    </row>
    <row r="1619" s="31" customFormat="true" ht="20.1" hidden="false" customHeight="true" outlineLevel="0" collapsed="false">
      <c r="A1619" s="65" t="s">
        <v>91</v>
      </c>
      <c r="B1619" s="66" t="s">
        <v>3777</v>
      </c>
      <c r="D1619" s="66" t="n">
        <v>401257</v>
      </c>
      <c r="E1619" s="29"/>
      <c r="F1619" s="65" t="s">
        <v>91</v>
      </c>
      <c r="G1619" s="66" t="s">
        <v>3778</v>
      </c>
      <c r="H1619" s="29"/>
      <c r="I1619" s="66" t="n">
        <v>400441</v>
      </c>
      <c r="J1619" s="31" t="n">
        <v>11</v>
      </c>
    </row>
    <row r="1620" s="31" customFormat="true" ht="20.1" hidden="false" customHeight="true" outlineLevel="0" collapsed="false">
      <c r="A1620" s="65" t="s">
        <v>91</v>
      </c>
      <c r="B1620" s="66" t="s">
        <v>3779</v>
      </c>
      <c r="D1620" s="66" t="n">
        <v>401031</v>
      </c>
      <c r="E1620" s="29"/>
      <c r="F1620" s="65" t="s">
        <v>91</v>
      </c>
      <c r="G1620" s="66" t="s">
        <v>3719</v>
      </c>
      <c r="H1620" s="29"/>
      <c r="I1620" s="66" t="n">
        <v>402395</v>
      </c>
      <c r="J1620" s="31" t="n">
        <v>12</v>
      </c>
    </row>
    <row r="1621" s="31" customFormat="true" ht="20.1" hidden="false" customHeight="true" outlineLevel="0" collapsed="false">
      <c r="A1621" s="65" t="s">
        <v>91</v>
      </c>
      <c r="B1621" s="66" t="s">
        <v>1509</v>
      </c>
      <c r="D1621" s="66" t="n">
        <v>402137</v>
      </c>
      <c r="E1621" s="29"/>
      <c r="F1621" s="65" t="s">
        <v>91</v>
      </c>
      <c r="G1621" s="66" t="s">
        <v>3780</v>
      </c>
      <c r="H1621" s="29"/>
      <c r="I1621" s="66" t="n">
        <v>401038</v>
      </c>
      <c r="J1621" s="31" t="n">
        <v>13</v>
      </c>
    </row>
    <row r="1622" s="31" customFormat="true" ht="20.1" hidden="false" customHeight="true" outlineLevel="0" collapsed="false">
      <c r="A1622" s="65" t="s">
        <v>91</v>
      </c>
      <c r="B1622" s="66" t="s">
        <v>3781</v>
      </c>
      <c r="D1622" s="66" t="n">
        <v>401693</v>
      </c>
      <c r="E1622" s="29"/>
      <c r="F1622" s="65" t="s">
        <v>91</v>
      </c>
      <c r="G1622" s="66" t="s">
        <v>3782</v>
      </c>
      <c r="H1622" s="29"/>
      <c r="I1622" s="66" t="n">
        <v>401121</v>
      </c>
      <c r="J1622" s="31" t="n">
        <v>14</v>
      </c>
    </row>
    <row r="1623" s="31" customFormat="true" ht="20.1" hidden="false" customHeight="true" outlineLevel="0" collapsed="false">
      <c r="A1623" s="65" t="s">
        <v>91</v>
      </c>
      <c r="B1623" s="66" t="s">
        <v>3783</v>
      </c>
      <c r="D1623" s="66" t="n">
        <v>401226</v>
      </c>
      <c r="E1623" s="29"/>
      <c r="F1623" s="65" t="s">
        <v>91</v>
      </c>
      <c r="G1623" s="66" t="s">
        <v>3242</v>
      </c>
      <c r="H1623" s="29"/>
      <c r="I1623" s="66" t="n">
        <v>400915</v>
      </c>
      <c r="J1623" s="31" t="n">
        <v>15</v>
      </c>
    </row>
    <row r="1624" s="31" customFormat="true" ht="20.1" hidden="false" customHeight="true" outlineLevel="0" collapsed="false">
      <c r="A1624" s="33" t="s">
        <v>17</v>
      </c>
      <c r="B1624" s="33" t="s">
        <v>18</v>
      </c>
      <c r="C1624" s="33" t="s">
        <v>3765</v>
      </c>
      <c r="D1624" s="33"/>
      <c r="E1624" s="29"/>
      <c r="F1624" s="33" t="s">
        <v>17</v>
      </c>
      <c r="G1624" s="33" t="s">
        <v>18</v>
      </c>
      <c r="H1624" s="33" t="s">
        <v>3765</v>
      </c>
      <c r="I1624" s="33"/>
    </row>
    <row r="1625" s="31" customFormat="true" ht="20.1" hidden="false" customHeight="true" outlineLevel="0" collapsed="false">
      <c r="A1625" s="65" t="s">
        <v>91</v>
      </c>
      <c r="B1625" s="66" t="s">
        <v>3784</v>
      </c>
      <c r="C1625" s="29"/>
      <c r="D1625" s="66" t="n">
        <v>400736</v>
      </c>
      <c r="E1625" s="29"/>
      <c r="F1625" s="65" t="s">
        <v>75</v>
      </c>
      <c r="G1625" s="66" t="s">
        <v>3713</v>
      </c>
      <c r="H1625" s="29"/>
      <c r="I1625" s="66" t="n">
        <v>402632</v>
      </c>
      <c r="J1625" s="31" t="n">
        <f aca="false">J1623+1</f>
        <v>16</v>
      </c>
    </row>
    <row r="1626" s="31" customFormat="true" ht="20.1" hidden="false" customHeight="true" outlineLevel="0" collapsed="false">
      <c r="A1626" s="65" t="s">
        <v>91</v>
      </c>
      <c r="B1626" s="66" t="s">
        <v>3785</v>
      </c>
      <c r="C1626" s="29"/>
      <c r="D1626" s="66" t="n">
        <v>402406</v>
      </c>
      <c r="E1626" s="29"/>
      <c r="F1626" s="65" t="s">
        <v>75</v>
      </c>
      <c r="G1626" s="66" t="s">
        <v>3786</v>
      </c>
      <c r="H1626" s="29"/>
      <c r="I1626" s="66" t="n">
        <v>402455</v>
      </c>
      <c r="J1626" s="31" t="n">
        <f aca="false">J1625+1</f>
        <v>17</v>
      </c>
    </row>
    <row r="1627" s="31" customFormat="true" ht="20.1" hidden="false" customHeight="true" outlineLevel="0" collapsed="false">
      <c r="A1627" s="65" t="s">
        <v>91</v>
      </c>
      <c r="B1627" s="66" t="s">
        <v>3787</v>
      </c>
      <c r="C1627" s="29"/>
      <c r="D1627" s="66" t="n">
        <v>402304</v>
      </c>
      <c r="E1627" s="29"/>
      <c r="F1627" s="65" t="s">
        <v>75</v>
      </c>
      <c r="G1627" s="66" t="s">
        <v>3788</v>
      </c>
      <c r="H1627" s="29"/>
      <c r="I1627" s="66" t="n">
        <v>401885</v>
      </c>
      <c r="J1627" s="31" t="n">
        <f aca="false">J1626+1</f>
        <v>18</v>
      </c>
    </row>
    <row r="1628" s="31" customFormat="true" ht="20.1" hidden="false" customHeight="true" outlineLevel="0" collapsed="false">
      <c r="A1628" s="65" t="s">
        <v>91</v>
      </c>
      <c r="B1628" s="66" t="s">
        <v>3789</v>
      </c>
      <c r="C1628" s="29"/>
      <c r="D1628" s="66" t="n">
        <v>400855</v>
      </c>
      <c r="E1628" s="29"/>
      <c r="F1628" s="65" t="s">
        <v>75</v>
      </c>
      <c r="G1628" s="66" t="s">
        <v>3790</v>
      </c>
      <c r="H1628" s="29"/>
      <c r="I1628" s="66" t="n">
        <v>400820</v>
      </c>
      <c r="J1628" s="31" t="n">
        <f aca="false">J1627+1</f>
        <v>19</v>
      </c>
    </row>
    <row r="1629" s="31" customFormat="true" ht="20.1" hidden="false" customHeight="true" outlineLevel="0" collapsed="false">
      <c r="A1629" s="65" t="s">
        <v>91</v>
      </c>
      <c r="B1629" s="66" t="s">
        <v>2568</v>
      </c>
      <c r="C1629" s="29"/>
      <c r="D1629" s="66" t="n">
        <v>402397</v>
      </c>
      <c r="E1629" s="29"/>
      <c r="F1629" s="65" t="s">
        <v>75</v>
      </c>
      <c r="G1629" s="66" t="s">
        <v>3791</v>
      </c>
      <c r="H1629" s="29"/>
      <c r="I1629" s="66" t="n">
        <v>400998</v>
      </c>
      <c r="J1629" s="31" t="n">
        <f aca="false">J1628+1</f>
        <v>20</v>
      </c>
    </row>
    <row r="1630" s="31" customFormat="true" ht="20.1" hidden="false" customHeight="true" outlineLevel="0" collapsed="false">
      <c r="A1630" s="65" t="s">
        <v>91</v>
      </c>
      <c r="B1630" s="66" t="s">
        <v>3792</v>
      </c>
      <c r="C1630" s="29"/>
      <c r="D1630" s="66" t="n">
        <v>400437</v>
      </c>
      <c r="E1630" s="29"/>
      <c r="F1630" s="65" t="s">
        <v>75</v>
      </c>
      <c r="G1630" s="66" t="s">
        <v>2591</v>
      </c>
      <c r="H1630" s="29"/>
      <c r="I1630" s="66" t="n">
        <v>401794</v>
      </c>
      <c r="J1630" s="31" t="n">
        <f aca="false">J1629+1</f>
        <v>21</v>
      </c>
    </row>
    <row r="1631" s="31" customFormat="true" ht="20.1" hidden="false" customHeight="true" outlineLevel="0" collapsed="false">
      <c r="A1631" s="65" t="s">
        <v>91</v>
      </c>
      <c r="B1631" s="66" t="s">
        <v>510</v>
      </c>
      <c r="C1631" s="29"/>
      <c r="D1631" s="66" t="n">
        <v>400097</v>
      </c>
      <c r="E1631" s="29"/>
      <c r="F1631" s="65" t="s">
        <v>75</v>
      </c>
      <c r="G1631" s="66" t="s">
        <v>2077</v>
      </c>
      <c r="H1631" s="29"/>
      <c r="I1631" s="66" t="n">
        <v>400891</v>
      </c>
      <c r="J1631" s="31" t="n">
        <f aca="false">J1630+1</f>
        <v>22</v>
      </c>
    </row>
    <row r="1632" s="31" customFormat="true" ht="20.1" hidden="false" customHeight="true" outlineLevel="0" collapsed="false">
      <c r="A1632" s="65" t="s">
        <v>91</v>
      </c>
      <c r="B1632" s="66" t="s">
        <v>3612</v>
      </c>
      <c r="C1632" s="29"/>
      <c r="D1632" s="66" t="n">
        <v>402543</v>
      </c>
      <c r="E1632" s="29"/>
      <c r="F1632" s="65" t="s">
        <v>75</v>
      </c>
      <c r="G1632" s="66" t="s">
        <v>3793</v>
      </c>
      <c r="H1632" s="29"/>
      <c r="I1632" s="66" t="n">
        <v>401656</v>
      </c>
      <c r="J1632" s="31" t="n">
        <f aca="false">J1631+1</f>
        <v>23</v>
      </c>
    </row>
    <row r="1633" s="31" customFormat="true" ht="20.1" hidden="false" customHeight="true" outlineLevel="0" collapsed="false">
      <c r="A1633" s="65" t="s">
        <v>91</v>
      </c>
      <c r="B1633" s="66" t="s">
        <v>3794</v>
      </c>
      <c r="C1633" s="29"/>
      <c r="D1633" s="66" t="n">
        <v>401827</v>
      </c>
      <c r="E1633" s="29"/>
      <c r="F1633" s="65" t="s">
        <v>75</v>
      </c>
      <c r="G1633" s="66" t="s">
        <v>3795</v>
      </c>
      <c r="H1633" s="29"/>
      <c r="I1633" s="66" t="n">
        <v>400700</v>
      </c>
      <c r="J1633" s="31" t="n">
        <f aca="false">J1632+1</f>
        <v>24</v>
      </c>
    </row>
    <row r="1634" s="31" customFormat="true" ht="20.1" hidden="false" customHeight="true" outlineLevel="0" collapsed="false">
      <c r="A1634" s="65" t="s">
        <v>91</v>
      </c>
      <c r="B1634" s="66" t="s">
        <v>3796</v>
      </c>
      <c r="C1634" s="29"/>
      <c r="D1634" s="66" t="n">
        <v>402319</v>
      </c>
      <c r="E1634" s="29"/>
      <c r="F1634" s="65" t="s">
        <v>75</v>
      </c>
      <c r="G1634" s="66" t="s">
        <v>107</v>
      </c>
      <c r="H1634" s="29"/>
      <c r="I1634" s="66" t="n">
        <v>401487</v>
      </c>
      <c r="J1634" s="31" t="n">
        <f aca="false">J1633+1</f>
        <v>25</v>
      </c>
    </row>
    <row r="1635" s="31" customFormat="true" ht="20.1" hidden="false" customHeight="true" outlineLevel="0" collapsed="false">
      <c r="A1635" s="65" t="s">
        <v>91</v>
      </c>
      <c r="B1635" s="66" t="s">
        <v>3797</v>
      </c>
      <c r="C1635" s="29"/>
      <c r="D1635" s="66" t="n">
        <v>401119</v>
      </c>
      <c r="E1635" s="29"/>
      <c r="F1635" s="65" t="s">
        <v>75</v>
      </c>
      <c r="G1635" s="66" t="s">
        <v>1329</v>
      </c>
      <c r="H1635" s="29"/>
      <c r="I1635" s="66" t="n">
        <v>402617</v>
      </c>
      <c r="J1635" s="31" t="n">
        <f aca="false">J1634+1</f>
        <v>26</v>
      </c>
    </row>
    <row r="1636" s="31" customFormat="true" ht="20.1" hidden="false" customHeight="true" outlineLevel="0" collapsed="false">
      <c r="A1636" s="65" t="s">
        <v>91</v>
      </c>
      <c r="B1636" s="66" t="s">
        <v>2755</v>
      </c>
      <c r="C1636" s="29"/>
      <c r="D1636" s="66" t="n">
        <v>400195</v>
      </c>
      <c r="E1636" s="29"/>
      <c r="F1636" s="65" t="s">
        <v>75</v>
      </c>
      <c r="G1636" s="66" t="s">
        <v>3798</v>
      </c>
      <c r="H1636" s="29"/>
      <c r="I1636" s="66" t="n">
        <v>402129</v>
      </c>
      <c r="J1636" s="31" t="n">
        <f aca="false">J1635+1</f>
        <v>27</v>
      </c>
    </row>
    <row r="1637" s="31" customFormat="true" ht="20.1" hidden="false" customHeight="true" outlineLevel="0" collapsed="false">
      <c r="A1637" s="65" t="s">
        <v>91</v>
      </c>
      <c r="B1637" s="66" t="s">
        <v>3799</v>
      </c>
      <c r="C1637" s="29"/>
      <c r="D1637" s="66" t="n">
        <v>401534</v>
      </c>
      <c r="E1637" s="29"/>
      <c r="F1637" s="65" t="s">
        <v>75</v>
      </c>
      <c r="G1637" s="66" t="s">
        <v>3800</v>
      </c>
      <c r="H1637" s="29"/>
      <c r="I1637" s="66" t="n">
        <v>401462</v>
      </c>
      <c r="J1637" s="31" t="n">
        <f aca="false">J1636+1</f>
        <v>28</v>
      </c>
    </row>
    <row r="1638" s="31" customFormat="true" ht="20.1" hidden="false" customHeight="true" outlineLevel="0" collapsed="false">
      <c r="A1638" s="65" t="s">
        <v>91</v>
      </c>
      <c r="B1638" s="66" t="s">
        <v>3801</v>
      </c>
      <c r="C1638" s="29"/>
      <c r="D1638" s="66" t="n">
        <v>402021</v>
      </c>
      <c r="E1638" s="29"/>
      <c r="F1638" s="65" t="s">
        <v>75</v>
      </c>
      <c r="G1638" s="66" t="s">
        <v>633</v>
      </c>
      <c r="H1638" s="29"/>
      <c r="I1638" s="66" t="n">
        <v>400397</v>
      </c>
      <c r="J1638" s="31" t="n">
        <f aca="false">J1637+1</f>
        <v>29</v>
      </c>
    </row>
    <row r="1639" s="31" customFormat="true" ht="20.1" hidden="false" customHeight="true" outlineLevel="0" collapsed="false">
      <c r="A1639" s="65" t="s">
        <v>91</v>
      </c>
      <c r="B1639" s="66" t="s">
        <v>3802</v>
      </c>
      <c r="C1639" s="29"/>
      <c r="D1639" s="66" t="n">
        <v>401661</v>
      </c>
      <c r="E1639" s="29"/>
      <c r="F1639" s="65" t="s">
        <v>75</v>
      </c>
      <c r="G1639" s="66" t="s">
        <v>801</v>
      </c>
      <c r="H1639" s="29"/>
      <c r="I1639" s="66" t="n">
        <v>401224</v>
      </c>
      <c r="J1639" s="31" t="n">
        <f aca="false">J1638+1</f>
        <v>30</v>
      </c>
    </row>
    <row r="1640" s="31" customFormat="true" ht="20.1" hidden="false" customHeight="true" outlineLevel="0" collapsed="false">
      <c r="A1640" s="65" t="s">
        <v>91</v>
      </c>
      <c r="B1640" s="66" t="s">
        <v>3803</v>
      </c>
      <c r="C1640" s="29"/>
      <c r="D1640" s="66" t="n">
        <v>402185</v>
      </c>
      <c r="E1640" s="29"/>
      <c r="F1640" s="65" t="s">
        <v>75</v>
      </c>
      <c r="G1640" s="66" t="s">
        <v>3804</v>
      </c>
      <c r="H1640" s="29"/>
      <c r="I1640" s="66" t="n">
        <v>402626</v>
      </c>
      <c r="J1640" s="31" t="n">
        <f aca="false">J1639+1</f>
        <v>31</v>
      </c>
    </row>
    <row r="1641" s="31" customFormat="true" ht="20.1" hidden="false" customHeight="true" outlineLevel="0" collapsed="false">
      <c r="A1641" s="65" t="s">
        <v>91</v>
      </c>
      <c r="B1641" s="66" t="s">
        <v>3805</v>
      </c>
      <c r="C1641" s="29"/>
      <c r="D1641" s="66" t="n">
        <v>400757</v>
      </c>
      <c r="E1641" s="29"/>
      <c r="F1641" s="65" t="s">
        <v>75</v>
      </c>
      <c r="G1641" s="66" t="s">
        <v>3806</v>
      </c>
      <c r="H1641" s="29"/>
      <c r="I1641" s="66" t="n">
        <v>400938</v>
      </c>
      <c r="J1641" s="31" t="n">
        <f aca="false">J1640+1</f>
        <v>32</v>
      </c>
    </row>
    <row r="1642" s="31" customFormat="true" ht="20.1" hidden="false" customHeight="true" outlineLevel="0" collapsed="false">
      <c r="A1642" s="65" t="s">
        <v>91</v>
      </c>
      <c r="B1642" s="66" t="s">
        <v>3807</v>
      </c>
      <c r="C1642" s="29"/>
      <c r="D1642" s="66" t="n">
        <v>402245</v>
      </c>
      <c r="E1642" s="29"/>
      <c r="F1642" s="65" t="s">
        <v>75</v>
      </c>
      <c r="G1642" s="66" t="s">
        <v>3808</v>
      </c>
      <c r="H1642" s="29"/>
      <c r="I1642" s="66" t="n">
        <v>402043</v>
      </c>
      <c r="J1642" s="31" t="n">
        <f aca="false">J1641+1</f>
        <v>33</v>
      </c>
    </row>
    <row r="1643" s="31" customFormat="true" ht="20.1" hidden="false" customHeight="true" outlineLevel="0" collapsed="false">
      <c r="A1643" s="65" t="s">
        <v>91</v>
      </c>
      <c r="B1643" s="66" t="s">
        <v>2330</v>
      </c>
      <c r="C1643" s="29"/>
      <c r="D1643" s="66" t="n">
        <v>401528</v>
      </c>
      <c r="E1643" s="29"/>
      <c r="F1643" s="65" t="s">
        <v>314</v>
      </c>
      <c r="G1643" s="66" t="s">
        <v>3809</v>
      </c>
      <c r="H1643" s="29"/>
      <c r="I1643" s="66" t="n">
        <v>401615</v>
      </c>
      <c r="J1643" s="31" t="n">
        <f aca="false">J1642+1</f>
        <v>34</v>
      </c>
    </row>
    <row r="1644" s="31" customFormat="true" ht="20.1" hidden="false" customHeight="true" outlineLevel="0" collapsed="false">
      <c r="A1644" s="65" t="s">
        <v>91</v>
      </c>
      <c r="B1644" s="66" t="s">
        <v>684</v>
      </c>
      <c r="C1644" s="29"/>
      <c r="D1644" s="66" t="n">
        <v>401933</v>
      </c>
      <c r="E1644" s="29"/>
      <c r="F1644" s="65" t="s">
        <v>366</v>
      </c>
      <c r="G1644" s="66" t="s">
        <v>3810</v>
      </c>
      <c r="H1644" s="29"/>
      <c r="I1644" s="66" t="n">
        <v>402123</v>
      </c>
      <c r="J1644" s="31" t="n">
        <f aca="false">J1643+1</f>
        <v>35</v>
      </c>
    </row>
    <row r="1645" s="31" customFormat="true" ht="20.1" hidden="false" customHeight="true" outlineLevel="0" collapsed="false">
      <c r="A1645" s="65" t="s">
        <v>91</v>
      </c>
      <c r="B1645" s="66" t="s">
        <v>642</v>
      </c>
      <c r="C1645" s="29"/>
      <c r="D1645" s="66" t="n">
        <v>402695</v>
      </c>
      <c r="E1645" s="29"/>
      <c r="F1645" s="65" t="s">
        <v>366</v>
      </c>
      <c r="G1645" s="66" t="s">
        <v>3811</v>
      </c>
      <c r="H1645" s="29"/>
      <c r="I1645" s="66" t="n">
        <v>401887</v>
      </c>
      <c r="J1645" s="31" t="n">
        <f aca="false">J1644+1</f>
        <v>36</v>
      </c>
    </row>
    <row r="1646" s="31" customFormat="true" ht="20.1" hidden="false" customHeight="true" outlineLevel="0" collapsed="false">
      <c r="A1646" s="65" t="s">
        <v>91</v>
      </c>
      <c r="B1646" s="66" t="s">
        <v>3812</v>
      </c>
      <c r="C1646" s="29"/>
      <c r="D1646" s="66" t="n">
        <v>402816</v>
      </c>
      <c r="E1646" s="29"/>
      <c r="F1646" s="65" t="s">
        <v>366</v>
      </c>
      <c r="G1646" s="66" t="s">
        <v>2615</v>
      </c>
      <c r="H1646" s="29"/>
      <c r="I1646" s="66" t="n">
        <v>400346</v>
      </c>
      <c r="J1646" s="31" t="n">
        <f aca="false">J1645+1</f>
        <v>37</v>
      </c>
    </row>
    <row r="1647" s="31" customFormat="true" ht="20.1" hidden="false" customHeight="true" outlineLevel="0" collapsed="false">
      <c r="A1647" s="65" t="s">
        <v>91</v>
      </c>
      <c r="B1647" s="66" t="s">
        <v>2719</v>
      </c>
      <c r="C1647" s="29"/>
      <c r="D1647" s="66" t="n">
        <v>402242</v>
      </c>
      <c r="E1647" s="29"/>
      <c r="F1647" s="65" t="s">
        <v>366</v>
      </c>
      <c r="G1647" s="66" t="s">
        <v>2646</v>
      </c>
      <c r="H1647" s="29"/>
      <c r="I1647" s="66" t="n">
        <v>402580</v>
      </c>
      <c r="J1647" s="31" t="n">
        <f aca="false">J1646+1</f>
        <v>38</v>
      </c>
    </row>
    <row r="1648" s="31" customFormat="true" ht="20.1" hidden="false" customHeight="true" outlineLevel="0" collapsed="false">
      <c r="A1648" s="65" t="s">
        <v>75</v>
      </c>
      <c r="B1648" s="66" t="s">
        <v>3813</v>
      </c>
      <c r="C1648" s="29"/>
      <c r="D1648" s="66" t="n">
        <v>401577</v>
      </c>
      <c r="E1648" s="29"/>
      <c r="F1648" s="65" t="s">
        <v>366</v>
      </c>
      <c r="G1648" s="66" t="s">
        <v>3814</v>
      </c>
      <c r="H1648" s="29"/>
      <c r="I1648" s="66" t="n">
        <v>402403</v>
      </c>
      <c r="J1648" s="31" t="n">
        <f aca="false">J1647+1</f>
        <v>39</v>
      </c>
    </row>
    <row r="1649" s="31" customFormat="true" ht="20.1" hidden="false" customHeight="true" outlineLevel="0" collapsed="false">
      <c r="A1649" s="65" t="s">
        <v>75</v>
      </c>
      <c r="B1649" s="66" t="s">
        <v>3815</v>
      </c>
      <c r="C1649" s="29"/>
      <c r="D1649" s="66" t="n">
        <v>401398</v>
      </c>
      <c r="E1649" s="29"/>
      <c r="F1649" s="65" t="s">
        <v>366</v>
      </c>
      <c r="G1649" s="66" t="s">
        <v>3816</v>
      </c>
      <c r="H1649" s="29"/>
      <c r="I1649" s="66" t="n">
        <v>400983</v>
      </c>
      <c r="J1649" s="31" t="n">
        <f aca="false">J1648+1</f>
        <v>40</v>
      </c>
    </row>
    <row r="1650" s="31" customFormat="true" ht="20.1" hidden="false" customHeight="true" outlineLevel="0" collapsed="false">
      <c r="A1650" s="65" t="s">
        <v>75</v>
      </c>
      <c r="B1650" s="66" t="s">
        <v>3817</v>
      </c>
      <c r="C1650" s="29"/>
      <c r="D1650" s="66" t="n">
        <v>402740</v>
      </c>
      <c r="E1650" s="29"/>
      <c r="F1650" s="65" t="s">
        <v>366</v>
      </c>
      <c r="G1650" s="66" t="s">
        <v>3818</v>
      </c>
      <c r="H1650" s="29"/>
      <c r="I1650" s="66" t="n">
        <v>401235</v>
      </c>
      <c r="J1650" s="31" t="n">
        <f aca="false">J1649+1</f>
        <v>41</v>
      </c>
    </row>
    <row r="1651" s="31" customFormat="true" ht="20.1" hidden="false" customHeight="true" outlineLevel="0" collapsed="false">
      <c r="A1651" s="67" t="s">
        <v>75</v>
      </c>
      <c r="B1651" s="66" t="s">
        <v>3819</v>
      </c>
      <c r="C1651" s="29"/>
      <c r="D1651" s="66" t="n">
        <v>401683</v>
      </c>
      <c r="E1651" s="29"/>
      <c r="F1651" s="65" t="s">
        <v>366</v>
      </c>
      <c r="G1651" s="66" t="s">
        <v>3820</v>
      </c>
      <c r="H1651" s="29"/>
      <c r="I1651" s="66" t="n">
        <v>400803</v>
      </c>
      <c r="J1651" s="31" t="n">
        <f aca="false">J1650+1</f>
        <v>42</v>
      </c>
    </row>
    <row r="1652" s="31" customFormat="true" ht="20.1" hidden="false" customHeight="true" outlineLevel="0" collapsed="false">
      <c r="A1652" s="65" t="s">
        <v>75</v>
      </c>
      <c r="B1652" s="66" t="s">
        <v>3821</v>
      </c>
      <c r="C1652" s="29"/>
      <c r="D1652" s="66" t="n">
        <v>401590</v>
      </c>
      <c r="E1652" s="29"/>
      <c r="F1652" s="65" t="s">
        <v>366</v>
      </c>
      <c r="G1652" s="66" t="s">
        <v>3822</v>
      </c>
      <c r="H1652" s="29"/>
      <c r="I1652" s="66" t="n">
        <v>402148</v>
      </c>
      <c r="J1652" s="31" t="n">
        <f aca="false">J1651+1</f>
        <v>43</v>
      </c>
    </row>
    <row r="1653" s="31" customFormat="true" ht="20.1" hidden="false" customHeight="true" outlineLevel="0" collapsed="false">
      <c r="A1653" s="65" t="s">
        <v>75</v>
      </c>
      <c r="B1653" s="66" t="s">
        <v>1471</v>
      </c>
      <c r="C1653" s="29"/>
      <c r="D1653" s="66" t="n">
        <v>402330</v>
      </c>
      <c r="E1653" s="29"/>
      <c r="F1653" s="65" t="s">
        <v>366</v>
      </c>
      <c r="G1653" s="66" t="s">
        <v>3823</v>
      </c>
      <c r="H1653" s="29"/>
      <c r="I1653" s="66" t="n">
        <v>401573</v>
      </c>
      <c r="J1653" s="31" t="n">
        <f aca="false">J1652+1</f>
        <v>44</v>
      </c>
    </row>
    <row r="1654" s="31" customFormat="true" ht="20.1" hidden="false" customHeight="true" outlineLevel="0" collapsed="false">
      <c r="A1654" s="65" t="s">
        <v>75</v>
      </c>
      <c r="B1654" s="66" t="s">
        <v>2050</v>
      </c>
      <c r="C1654" s="29"/>
      <c r="D1654" s="66" t="n">
        <v>401483</v>
      </c>
      <c r="E1654" s="29"/>
      <c r="F1654" s="65" t="s">
        <v>366</v>
      </c>
      <c r="G1654" s="66" t="s">
        <v>3824</v>
      </c>
      <c r="H1654" s="29"/>
      <c r="I1654" s="66" t="n">
        <v>400147</v>
      </c>
      <c r="J1654" s="31" t="n">
        <f aca="false">J1653+1</f>
        <v>45</v>
      </c>
    </row>
    <row r="1655" s="31" customFormat="true" ht="20.1" hidden="false" customHeight="true" outlineLevel="0" collapsed="false">
      <c r="A1655" s="65" t="s">
        <v>75</v>
      </c>
      <c r="B1655" s="66" t="s">
        <v>3825</v>
      </c>
      <c r="C1655" s="29"/>
      <c r="D1655" s="66" t="n">
        <v>401699</v>
      </c>
      <c r="E1655" s="29"/>
      <c r="F1655" s="65" t="s">
        <v>366</v>
      </c>
      <c r="G1655" s="66" t="s">
        <v>3826</v>
      </c>
      <c r="H1655" s="29"/>
      <c r="I1655" s="66" t="n">
        <v>402080</v>
      </c>
      <c r="J1655" s="31" t="n">
        <f aca="false">J1654+1</f>
        <v>46</v>
      </c>
    </row>
    <row r="1656" s="31" customFormat="true" ht="20.1" hidden="false" customHeight="true" outlineLevel="0" collapsed="false">
      <c r="A1656" s="65" t="s">
        <v>75</v>
      </c>
      <c r="B1656" s="66" t="s">
        <v>3827</v>
      </c>
      <c r="C1656" s="29"/>
      <c r="D1656" s="66" t="n">
        <v>402091</v>
      </c>
      <c r="E1656" s="29"/>
      <c r="F1656" s="65" t="s">
        <v>366</v>
      </c>
      <c r="G1656" s="66" t="s">
        <v>3828</v>
      </c>
      <c r="H1656" s="29"/>
      <c r="I1656" s="66" t="n">
        <v>402380</v>
      </c>
      <c r="J1656" s="31" t="n">
        <f aca="false">J1655+1</f>
        <v>47</v>
      </c>
    </row>
    <row r="1657" s="31" customFormat="true" ht="20.1" hidden="false" customHeight="true" outlineLevel="0" collapsed="false">
      <c r="A1657" s="65" t="s">
        <v>75</v>
      </c>
      <c r="B1657" s="66" t="s">
        <v>2820</v>
      </c>
      <c r="C1657" s="29"/>
      <c r="D1657" s="66" t="n">
        <v>400909</v>
      </c>
      <c r="E1657" s="29"/>
      <c r="F1657" s="65" t="s">
        <v>366</v>
      </c>
      <c r="G1657" s="66" t="s">
        <v>3829</v>
      </c>
      <c r="H1657" s="29"/>
      <c r="I1657" s="66" t="n">
        <v>400536</v>
      </c>
      <c r="J1657" s="31" t="n">
        <f aca="false">J1656+1</f>
        <v>48</v>
      </c>
    </row>
    <row r="1658" s="31" customFormat="true" ht="20.1" hidden="false" customHeight="true" outlineLevel="0" collapsed="false">
      <c r="A1658" s="33" t="s">
        <v>17</v>
      </c>
      <c r="B1658" s="33" t="s">
        <v>18</v>
      </c>
      <c r="C1658" s="33" t="s">
        <v>3765</v>
      </c>
      <c r="D1658" s="33"/>
      <c r="E1658" s="29"/>
      <c r="F1658" s="33" t="s">
        <v>17</v>
      </c>
      <c r="G1658" s="33" t="s">
        <v>18</v>
      </c>
      <c r="H1658" s="33" t="s">
        <v>3765</v>
      </c>
      <c r="I1658" s="33"/>
    </row>
    <row r="1659" s="31" customFormat="true" ht="20.1" hidden="false" customHeight="true" outlineLevel="0" collapsed="false">
      <c r="A1659" s="65" t="s">
        <v>366</v>
      </c>
      <c r="B1659" s="66" t="s">
        <v>3830</v>
      </c>
      <c r="C1659" s="29"/>
      <c r="D1659" s="66" t="n">
        <v>401643</v>
      </c>
      <c r="E1659" s="29"/>
      <c r="F1659" s="65" t="s">
        <v>106</v>
      </c>
      <c r="G1659" s="66" t="s">
        <v>3831</v>
      </c>
      <c r="H1659" s="29"/>
      <c r="I1659" s="66" t="n">
        <v>402369</v>
      </c>
      <c r="J1659" s="31" t="n">
        <f aca="false">J1657+1</f>
        <v>49</v>
      </c>
    </row>
    <row r="1660" s="31" customFormat="true" ht="20.1" hidden="false" customHeight="true" outlineLevel="0" collapsed="false">
      <c r="A1660" s="65" t="s">
        <v>366</v>
      </c>
      <c r="B1660" s="66" t="s">
        <v>3832</v>
      </c>
      <c r="C1660" s="29"/>
      <c r="D1660" s="66" t="n">
        <v>401409</v>
      </c>
      <c r="E1660" s="29"/>
      <c r="F1660" s="65" t="s">
        <v>119</v>
      </c>
      <c r="G1660" s="66" t="s">
        <v>3833</v>
      </c>
      <c r="H1660" s="29"/>
      <c r="I1660" s="66" t="n">
        <v>400322</v>
      </c>
      <c r="J1660" s="31" t="n">
        <f aca="false">J1659+1</f>
        <v>50</v>
      </c>
    </row>
    <row r="1661" s="31" customFormat="true" ht="20.1" hidden="false" customHeight="true" outlineLevel="0" collapsed="false">
      <c r="A1661" s="65" t="s">
        <v>366</v>
      </c>
      <c r="B1661" s="66" t="s">
        <v>3834</v>
      </c>
      <c r="C1661" s="29"/>
      <c r="D1661" s="66" t="n">
        <v>401222</v>
      </c>
      <c r="E1661" s="29"/>
      <c r="F1661" s="65" t="s">
        <v>119</v>
      </c>
      <c r="G1661" s="66" t="s">
        <v>3835</v>
      </c>
      <c r="H1661" s="29"/>
      <c r="I1661" s="66" t="n">
        <v>400525</v>
      </c>
      <c r="J1661" s="31" t="n">
        <f aca="false">J1660+1</f>
        <v>51</v>
      </c>
    </row>
    <row r="1662" s="31" customFormat="true" ht="20.1" hidden="false" customHeight="true" outlineLevel="0" collapsed="false">
      <c r="A1662" s="65" t="s">
        <v>366</v>
      </c>
      <c r="B1662" s="66" t="s">
        <v>3836</v>
      </c>
      <c r="C1662" s="29"/>
      <c r="D1662" s="66" t="n">
        <v>401524</v>
      </c>
      <c r="E1662" s="29"/>
      <c r="F1662" s="65" t="s">
        <v>119</v>
      </c>
      <c r="G1662" s="66" t="s">
        <v>3837</v>
      </c>
      <c r="H1662" s="29"/>
      <c r="I1662" s="66" t="n">
        <v>400184</v>
      </c>
      <c r="J1662" s="31" t="n">
        <f aca="false">J1661+1</f>
        <v>52</v>
      </c>
    </row>
    <row r="1663" s="31" customFormat="true" ht="20.1" hidden="false" customHeight="true" outlineLevel="0" collapsed="false">
      <c r="A1663" s="65" t="s">
        <v>366</v>
      </c>
      <c r="B1663" s="66" t="s">
        <v>1952</v>
      </c>
      <c r="C1663" s="29"/>
      <c r="D1663" s="66" t="n">
        <v>401036</v>
      </c>
      <c r="E1663" s="29"/>
      <c r="F1663" s="65" t="s">
        <v>119</v>
      </c>
      <c r="G1663" s="66" t="s">
        <v>3838</v>
      </c>
      <c r="H1663" s="29"/>
      <c r="I1663" s="66" t="n">
        <v>400293</v>
      </c>
      <c r="J1663" s="31" t="n">
        <f aca="false">J1662+1</f>
        <v>53</v>
      </c>
    </row>
    <row r="1664" s="31" customFormat="true" ht="20.1" hidden="false" customHeight="true" outlineLevel="0" collapsed="false">
      <c r="A1664" s="65" t="s">
        <v>366</v>
      </c>
      <c r="B1664" s="66" t="s">
        <v>3801</v>
      </c>
      <c r="C1664" s="29"/>
      <c r="D1664" s="66" t="n">
        <v>401368</v>
      </c>
      <c r="E1664" s="29"/>
      <c r="F1664" s="65" t="s">
        <v>119</v>
      </c>
      <c r="G1664" s="66" t="s">
        <v>3839</v>
      </c>
      <c r="H1664" s="29"/>
      <c r="I1664" s="66" t="n">
        <v>401246</v>
      </c>
      <c r="J1664" s="31" t="n">
        <f aca="false">J1663+1</f>
        <v>54</v>
      </c>
    </row>
    <row r="1665" s="31" customFormat="true" ht="20.1" hidden="false" customHeight="true" outlineLevel="0" collapsed="false">
      <c r="A1665" s="65" t="s">
        <v>366</v>
      </c>
      <c r="B1665" s="66" t="s">
        <v>3840</v>
      </c>
      <c r="C1665" s="29"/>
      <c r="D1665" s="66" t="n">
        <v>402049</v>
      </c>
      <c r="E1665" s="29"/>
      <c r="F1665" s="65" t="s">
        <v>119</v>
      </c>
      <c r="G1665" s="66" t="s">
        <v>3841</v>
      </c>
      <c r="H1665" s="29"/>
      <c r="I1665" s="66" t="n">
        <v>401067</v>
      </c>
      <c r="J1665" s="31" t="n">
        <f aca="false">J1664+1</f>
        <v>55</v>
      </c>
    </row>
    <row r="1666" s="31" customFormat="true" ht="20.1" hidden="false" customHeight="true" outlineLevel="0" collapsed="false">
      <c r="A1666" s="65" t="s">
        <v>940</v>
      </c>
      <c r="B1666" s="66" t="s">
        <v>3842</v>
      </c>
      <c r="C1666" s="29"/>
      <c r="D1666" s="66" t="n">
        <v>400179</v>
      </c>
      <c r="E1666" s="29"/>
      <c r="F1666" s="65" t="s">
        <v>119</v>
      </c>
      <c r="G1666" s="66" t="s">
        <v>1101</v>
      </c>
      <c r="H1666" s="29"/>
      <c r="I1666" s="66" t="n">
        <v>401523</v>
      </c>
      <c r="J1666" s="31" t="n">
        <f aca="false">J1665+1</f>
        <v>56</v>
      </c>
    </row>
    <row r="1667" s="31" customFormat="true" ht="20.1" hidden="false" customHeight="true" outlineLevel="0" collapsed="false">
      <c r="A1667" s="65" t="s">
        <v>940</v>
      </c>
      <c r="B1667" s="66" t="s">
        <v>3843</v>
      </c>
      <c r="C1667" s="29"/>
      <c r="D1667" s="66" t="n">
        <v>400415</v>
      </c>
      <c r="E1667" s="29"/>
      <c r="F1667" s="65" t="s">
        <v>119</v>
      </c>
      <c r="G1667" s="66" t="s">
        <v>3844</v>
      </c>
      <c r="H1667" s="29"/>
      <c r="I1667" s="66" t="n">
        <v>401135</v>
      </c>
      <c r="J1667" s="31" t="n">
        <f aca="false">J1666+1</f>
        <v>57</v>
      </c>
    </row>
    <row r="1668" s="31" customFormat="true" ht="20.1" hidden="false" customHeight="true" outlineLevel="0" collapsed="false">
      <c r="A1668" s="65" t="s">
        <v>940</v>
      </c>
      <c r="B1668" s="66" t="s">
        <v>1686</v>
      </c>
      <c r="C1668" s="29"/>
      <c r="D1668" s="66" t="n">
        <v>402411</v>
      </c>
      <c r="E1668" s="29"/>
      <c r="F1668" s="65" t="s">
        <v>119</v>
      </c>
      <c r="G1668" s="66" t="s">
        <v>1661</v>
      </c>
      <c r="H1668" s="29"/>
      <c r="I1668" s="66" t="n">
        <v>401406</v>
      </c>
      <c r="J1668" s="31" t="n">
        <f aca="false">J1667+1</f>
        <v>58</v>
      </c>
    </row>
    <row r="1669" s="31" customFormat="true" ht="20.1" hidden="false" customHeight="true" outlineLevel="0" collapsed="false">
      <c r="A1669" s="65" t="s">
        <v>940</v>
      </c>
      <c r="B1669" s="66" t="s">
        <v>3845</v>
      </c>
      <c r="C1669" s="29"/>
      <c r="D1669" s="66" t="n">
        <v>400093</v>
      </c>
      <c r="E1669" s="29"/>
      <c r="F1669" s="65" t="s">
        <v>119</v>
      </c>
      <c r="G1669" s="66" t="s">
        <v>3231</v>
      </c>
      <c r="H1669" s="29"/>
      <c r="I1669" s="66" t="n">
        <v>402102</v>
      </c>
      <c r="J1669" s="31" t="n">
        <f aca="false">J1668+1</f>
        <v>59</v>
      </c>
    </row>
    <row r="1670" s="31" customFormat="true" ht="20.1" hidden="false" customHeight="true" outlineLevel="0" collapsed="false">
      <c r="A1670" s="65" t="s">
        <v>106</v>
      </c>
      <c r="B1670" s="66" t="s">
        <v>3846</v>
      </c>
      <c r="C1670" s="29"/>
      <c r="D1670" s="66" t="n">
        <v>401376</v>
      </c>
      <c r="E1670" s="29"/>
      <c r="F1670" s="65" t="s">
        <v>119</v>
      </c>
      <c r="G1670" s="66" t="s">
        <v>3847</v>
      </c>
      <c r="H1670" s="29"/>
      <c r="I1670" s="66" t="n">
        <v>402755</v>
      </c>
      <c r="J1670" s="31" t="n">
        <f aca="false">J1669+1</f>
        <v>60</v>
      </c>
    </row>
    <row r="1671" s="31" customFormat="true" ht="20.1" hidden="false" customHeight="true" outlineLevel="0" collapsed="false">
      <c r="A1671" s="65" t="s">
        <v>106</v>
      </c>
      <c r="B1671" s="66" t="s">
        <v>3848</v>
      </c>
      <c r="C1671" s="29"/>
      <c r="D1671" s="66" t="n">
        <v>402229</v>
      </c>
      <c r="E1671" s="29"/>
      <c r="F1671" s="65" t="s">
        <v>119</v>
      </c>
      <c r="G1671" s="66" t="s">
        <v>3849</v>
      </c>
      <c r="H1671" s="29"/>
      <c r="I1671" s="66" t="n">
        <v>402426</v>
      </c>
      <c r="J1671" s="31" t="n">
        <f aca="false">J1670+1</f>
        <v>61</v>
      </c>
    </row>
    <row r="1672" s="31" customFormat="true" ht="20.1" hidden="false" customHeight="true" outlineLevel="0" collapsed="false">
      <c r="A1672" s="65" t="s">
        <v>106</v>
      </c>
      <c r="B1672" s="66" t="s">
        <v>3850</v>
      </c>
      <c r="C1672" s="29"/>
      <c r="D1672" s="66" t="n">
        <v>401421</v>
      </c>
      <c r="E1672" s="29"/>
      <c r="F1672" s="65" t="s">
        <v>119</v>
      </c>
      <c r="G1672" s="66" t="s">
        <v>3851</v>
      </c>
      <c r="H1672" s="29"/>
      <c r="I1672" s="66" t="n">
        <v>401108</v>
      </c>
      <c r="J1672" s="31" t="n">
        <f aca="false">J1671+1</f>
        <v>62</v>
      </c>
    </row>
    <row r="1673" s="31" customFormat="true" ht="20.1" hidden="false" customHeight="true" outlineLevel="0" collapsed="false">
      <c r="A1673" s="65" t="s">
        <v>106</v>
      </c>
      <c r="B1673" s="66" t="s">
        <v>3852</v>
      </c>
      <c r="C1673" s="29"/>
      <c r="D1673" s="66" t="n">
        <v>402047</v>
      </c>
      <c r="E1673" s="29"/>
      <c r="F1673" s="65" t="s">
        <v>119</v>
      </c>
      <c r="G1673" s="66" t="s">
        <v>3853</v>
      </c>
      <c r="H1673" s="29"/>
      <c r="I1673" s="66" t="n">
        <v>402026</v>
      </c>
      <c r="J1673" s="31" t="n">
        <f aca="false">J1672+1</f>
        <v>63</v>
      </c>
    </row>
    <row r="1674" s="31" customFormat="true" ht="20.1" hidden="false" customHeight="true" outlineLevel="0" collapsed="false">
      <c r="A1674" s="65" t="s">
        <v>106</v>
      </c>
      <c r="B1674" s="66" t="s">
        <v>3854</v>
      </c>
      <c r="C1674" s="29"/>
      <c r="D1674" s="66" t="n">
        <v>401310</v>
      </c>
      <c r="E1674" s="29"/>
      <c r="F1674" s="65" t="s">
        <v>119</v>
      </c>
      <c r="G1674" s="66" t="s">
        <v>3855</v>
      </c>
      <c r="H1674" s="29"/>
      <c r="I1674" s="66" t="n">
        <v>400742</v>
      </c>
      <c r="J1674" s="31" t="n">
        <f aca="false">J1673+1</f>
        <v>64</v>
      </c>
    </row>
    <row r="1675" s="31" customFormat="true" ht="20.1" hidden="false" customHeight="true" outlineLevel="0" collapsed="false">
      <c r="A1675" s="65" t="s">
        <v>106</v>
      </c>
      <c r="B1675" s="66" t="s">
        <v>3856</v>
      </c>
      <c r="C1675" s="29"/>
      <c r="D1675" s="66" t="n">
        <v>401646</v>
      </c>
      <c r="E1675" s="29"/>
      <c r="F1675" s="65" t="s">
        <v>119</v>
      </c>
      <c r="G1675" s="66" t="s">
        <v>3857</v>
      </c>
      <c r="H1675" s="29"/>
      <c r="I1675" s="66" t="n">
        <v>401490</v>
      </c>
      <c r="J1675" s="31" t="n">
        <f aca="false">J1674+1</f>
        <v>65</v>
      </c>
    </row>
    <row r="1676" s="31" customFormat="true" ht="20.1" hidden="false" customHeight="true" outlineLevel="0" collapsed="false">
      <c r="A1676" s="65" t="s">
        <v>106</v>
      </c>
      <c r="B1676" s="66" t="s">
        <v>3858</v>
      </c>
      <c r="C1676" s="29"/>
      <c r="D1676" s="66" t="n">
        <v>400384</v>
      </c>
      <c r="E1676" s="29"/>
      <c r="F1676" s="65" t="s">
        <v>119</v>
      </c>
      <c r="G1676" s="66" t="s">
        <v>3859</v>
      </c>
      <c r="H1676" s="29"/>
      <c r="I1676" s="66" t="n">
        <v>401317</v>
      </c>
      <c r="J1676" s="31" t="n">
        <f aca="false">J1675+1</f>
        <v>66</v>
      </c>
    </row>
    <row r="1677" s="31" customFormat="true" ht="20.1" hidden="false" customHeight="true" outlineLevel="0" collapsed="false">
      <c r="A1677" s="65" t="s">
        <v>106</v>
      </c>
      <c r="B1677" s="66" t="s">
        <v>3860</v>
      </c>
      <c r="C1677" s="29"/>
      <c r="D1677" s="66" t="n">
        <v>401596</v>
      </c>
      <c r="E1677" s="29"/>
      <c r="F1677" s="65" t="s">
        <v>119</v>
      </c>
      <c r="G1677" s="66" t="s">
        <v>3861</v>
      </c>
      <c r="H1677" s="29"/>
      <c r="I1677" s="66" t="n">
        <v>400817</v>
      </c>
      <c r="J1677" s="31" t="n">
        <f aca="false">J1676+1</f>
        <v>67</v>
      </c>
    </row>
    <row r="1678" s="31" customFormat="true" ht="20.1" hidden="false" customHeight="true" outlineLevel="0" collapsed="false">
      <c r="A1678" s="65" t="s">
        <v>106</v>
      </c>
      <c r="B1678" s="66" t="s">
        <v>2340</v>
      </c>
      <c r="C1678" s="29"/>
      <c r="D1678" s="66" t="n">
        <v>401704</v>
      </c>
      <c r="E1678" s="29"/>
      <c r="F1678" s="65" t="s">
        <v>119</v>
      </c>
      <c r="G1678" s="66" t="s">
        <v>3862</v>
      </c>
      <c r="H1678" s="29"/>
      <c r="I1678" s="66" t="n">
        <v>400888</v>
      </c>
      <c r="J1678" s="31" t="n">
        <f aca="false">J1677+1</f>
        <v>68</v>
      </c>
    </row>
    <row r="1679" s="31" customFormat="true" ht="20.1" hidden="false" customHeight="true" outlineLevel="0" collapsed="false">
      <c r="A1679" s="65" t="s">
        <v>106</v>
      </c>
      <c r="B1679" s="66" t="s">
        <v>1861</v>
      </c>
      <c r="C1679" s="29"/>
      <c r="D1679" s="66" t="n">
        <v>402743</v>
      </c>
      <c r="E1679" s="29"/>
      <c r="F1679" s="65" t="s">
        <v>119</v>
      </c>
      <c r="G1679" s="66" t="s">
        <v>3863</v>
      </c>
      <c r="H1679" s="29"/>
      <c r="I1679" s="66" t="n">
        <v>402633</v>
      </c>
      <c r="J1679" s="31" t="n">
        <f aca="false">J1678+1</f>
        <v>69</v>
      </c>
    </row>
    <row r="1680" s="31" customFormat="true" ht="20.1" hidden="false" customHeight="true" outlineLevel="0" collapsed="false">
      <c r="A1680" s="65" t="s">
        <v>106</v>
      </c>
      <c r="B1680" s="66" t="s">
        <v>3864</v>
      </c>
      <c r="C1680" s="29"/>
      <c r="D1680" s="66" t="n">
        <v>401321</v>
      </c>
      <c r="E1680" s="29"/>
      <c r="F1680" s="65" t="s">
        <v>119</v>
      </c>
      <c r="G1680" s="66" t="s">
        <v>3865</v>
      </c>
      <c r="H1680" s="29"/>
      <c r="I1680" s="66" t="n">
        <v>401735</v>
      </c>
      <c r="J1680" s="31" t="n">
        <f aca="false">J1679+1</f>
        <v>70</v>
      </c>
    </row>
    <row r="1681" s="31" customFormat="true" ht="20.1" hidden="false" customHeight="true" outlineLevel="0" collapsed="false">
      <c r="A1681" s="65" t="s">
        <v>106</v>
      </c>
      <c r="B1681" s="66" t="s">
        <v>3866</v>
      </c>
      <c r="C1681" s="29"/>
      <c r="D1681" s="66" t="n">
        <v>400205</v>
      </c>
      <c r="E1681" s="29"/>
      <c r="F1681" s="65" t="s">
        <v>119</v>
      </c>
      <c r="G1681" s="66" t="s">
        <v>3867</v>
      </c>
      <c r="H1681" s="29"/>
      <c r="I1681" s="66" t="n">
        <v>400530</v>
      </c>
      <c r="J1681" s="31" t="n">
        <f aca="false">J1680+1</f>
        <v>71</v>
      </c>
    </row>
    <row r="1682" s="31" customFormat="true" ht="20.1" hidden="false" customHeight="true" outlineLevel="0" collapsed="false">
      <c r="A1682" s="65" t="s">
        <v>106</v>
      </c>
      <c r="B1682" s="66" t="s">
        <v>3868</v>
      </c>
      <c r="C1682" s="29"/>
      <c r="D1682" s="66" t="n">
        <v>401513</v>
      </c>
      <c r="E1682" s="29"/>
      <c r="F1682" s="65" t="s">
        <v>119</v>
      </c>
      <c r="G1682" s="66" t="s">
        <v>3869</v>
      </c>
      <c r="H1682" s="29"/>
      <c r="I1682" s="66" t="n">
        <v>402537</v>
      </c>
      <c r="J1682" s="31" t="n">
        <f aca="false">J1681+1</f>
        <v>72</v>
      </c>
    </row>
    <row r="1683" s="31" customFormat="true" ht="20.1" hidden="false" customHeight="true" outlineLevel="0" collapsed="false">
      <c r="A1683" s="65" t="s">
        <v>106</v>
      </c>
      <c r="B1683" s="66" t="s">
        <v>3870</v>
      </c>
      <c r="C1683" s="29"/>
      <c r="D1683" s="66" t="n">
        <v>400999</v>
      </c>
      <c r="E1683" s="29"/>
      <c r="F1683" s="65" t="s">
        <v>119</v>
      </c>
      <c r="G1683" s="66" t="s">
        <v>3871</v>
      </c>
      <c r="H1683" s="29"/>
      <c r="I1683" s="66" t="n">
        <v>402034</v>
      </c>
      <c r="J1683" s="31" t="n">
        <f aca="false">J1682+1</f>
        <v>73</v>
      </c>
    </row>
    <row r="1684" s="31" customFormat="true" ht="20.1" hidden="false" customHeight="true" outlineLevel="0" collapsed="false">
      <c r="A1684" s="65" t="s">
        <v>106</v>
      </c>
      <c r="B1684" s="66" t="s">
        <v>3872</v>
      </c>
      <c r="C1684" s="29"/>
      <c r="D1684" s="66" t="n">
        <v>401495</v>
      </c>
      <c r="E1684" s="29"/>
      <c r="F1684" s="65" t="s">
        <v>119</v>
      </c>
      <c r="G1684" s="66" t="s">
        <v>3873</v>
      </c>
      <c r="H1684" s="29"/>
      <c r="I1684" s="66" t="n">
        <v>401140</v>
      </c>
      <c r="J1684" s="31" t="n">
        <f aca="false">J1683+1</f>
        <v>74</v>
      </c>
    </row>
    <row r="1685" s="31" customFormat="true" ht="20.1" hidden="false" customHeight="true" outlineLevel="0" collapsed="false">
      <c r="A1685" s="65" t="s">
        <v>106</v>
      </c>
      <c r="B1685" s="66" t="s">
        <v>3874</v>
      </c>
      <c r="C1685" s="29"/>
      <c r="D1685" s="66" t="n">
        <v>400276</v>
      </c>
      <c r="E1685" s="29"/>
      <c r="F1685" s="65" t="s">
        <v>119</v>
      </c>
      <c r="G1685" s="66" t="s">
        <v>3875</v>
      </c>
      <c r="H1685" s="29"/>
      <c r="I1685" s="66" t="n">
        <v>400520</v>
      </c>
      <c r="J1685" s="31" t="n">
        <f aca="false">J1684+1</f>
        <v>75</v>
      </c>
    </row>
    <row r="1686" s="31" customFormat="true" ht="20.1" hidden="false" customHeight="true" outlineLevel="0" collapsed="false">
      <c r="A1686" s="65" t="s">
        <v>106</v>
      </c>
      <c r="B1686" s="66" t="s">
        <v>3876</v>
      </c>
      <c r="C1686" s="29"/>
      <c r="D1686" s="66" t="n">
        <v>401367</v>
      </c>
      <c r="E1686" s="29"/>
      <c r="F1686" s="65" t="s">
        <v>119</v>
      </c>
      <c r="G1686" s="66" t="s">
        <v>3877</v>
      </c>
      <c r="H1686" s="29"/>
      <c r="I1686" s="66" t="n">
        <v>400612</v>
      </c>
      <c r="J1686" s="31" t="n">
        <f aca="false">J1685+1</f>
        <v>76</v>
      </c>
    </row>
    <row r="1687" s="31" customFormat="true" ht="20.1" hidden="false" customHeight="true" outlineLevel="0" collapsed="false">
      <c r="A1687" s="65" t="s">
        <v>106</v>
      </c>
      <c r="B1687" s="66" t="s">
        <v>3878</v>
      </c>
      <c r="C1687" s="29"/>
      <c r="D1687" s="66" t="n">
        <v>400890</v>
      </c>
      <c r="E1687" s="29"/>
      <c r="F1687" s="65" t="s">
        <v>119</v>
      </c>
      <c r="G1687" s="66" t="s">
        <v>3879</v>
      </c>
      <c r="H1687" s="29"/>
      <c r="I1687" s="66" t="n">
        <v>402045</v>
      </c>
      <c r="J1687" s="31" t="n">
        <f aca="false">J1686+1</f>
        <v>77</v>
      </c>
    </row>
    <row r="1688" s="31" customFormat="true" ht="20.1" hidden="false" customHeight="true" outlineLevel="0" collapsed="false">
      <c r="A1688" s="65" t="s">
        <v>106</v>
      </c>
      <c r="B1688" s="66" t="s">
        <v>3880</v>
      </c>
      <c r="C1688" s="29"/>
      <c r="D1688" s="66" t="n">
        <v>402555</v>
      </c>
      <c r="E1688" s="29"/>
      <c r="F1688" s="65" t="s">
        <v>119</v>
      </c>
      <c r="G1688" s="66" t="s">
        <v>3881</v>
      </c>
      <c r="H1688" s="29"/>
      <c r="I1688" s="66" t="n">
        <v>401308</v>
      </c>
      <c r="J1688" s="31" t="n">
        <f aca="false">J1687+1</f>
        <v>78</v>
      </c>
    </row>
    <row r="1689" s="31" customFormat="true" ht="20.1" hidden="false" customHeight="true" outlineLevel="0" collapsed="false">
      <c r="A1689" s="65" t="s">
        <v>106</v>
      </c>
      <c r="B1689" s="66" t="s">
        <v>3882</v>
      </c>
      <c r="C1689" s="29"/>
      <c r="D1689" s="66" t="n">
        <v>401576</v>
      </c>
      <c r="E1689" s="29"/>
      <c r="F1689" s="65" t="s">
        <v>119</v>
      </c>
      <c r="G1689" s="66" t="s">
        <v>3883</v>
      </c>
      <c r="H1689" s="29"/>
      <c r="I1689" s="66" t="n">
        <v>401609</v>
      </c>
      <c r="J1689" s="31" t="n">
        <f aca="false">J1688+1</f>
        <v>79</v>
      </c>
    </row>
    <row r="1690" s="31" customFormat="true" ht="20.1" hidden="false" customHeight="true" outlineLevel="0" collapsed="false">
      <c r="A1690" s="65" t="s">
        <v>106</v>
      </c>
      <c r="B1690" s="66" t="s">
        <v>3884</v>
      </c>
      <c r="C1690" s="29"/>
      <c r="D1690" s="66" t="n">
        <v>402339</v>
      </c>
      <c r="E1690" s="29"/>
      <c r="F1690" s="65" t="s">
        <v>119</v>
      </c>
      <c r="G1690" s="66" t="s">
        <v>3885</v>
      </c>
      <c r="H1690" s="29"/>
      <c r="I1690" s="66" t="n">
        <v>402732</v>
      </c>
      <c r="J1690" s="31" t="n">
        <f aca="false">J1689+1</f>
        <v>80</v>
      </c>
    </row>
    <row r="1691" s="31" customFormat="true" ht="20.1" hidden="false" customHeight="true" outlineLevel="0" collapsed="false">
      <c r="A1691" s="65" t="s">
        <v>106</v>
      </c>
      <c r="B1691" s="66" t="s">
        <v>3886</v>
      </c>
      <c r="C1691" s="29"/>
      <c r="D1691" s="66" t="n">
        <v>401852</v>
      </c>
      <c r="E1691" s="29"/>
      <c r="F1691" s="65" t="s">
        <v>119</v>
      </c>
      <c r="G1691" s="66" t="s">
        <v>3887</v>
      </c>
      <c r="H1691" s="29"/>
      <c r="I1691" s="66" t="n">
        <v>402155</v>
      </c>
      <c r="J1691" s="31" t="n">
        <f aca="false">J1690+1</f>
        <v>81</v>
      </c>
    </row>
    <row r="1692" s="31" customFormat="true" ht="20.1" hidden="false" customHeight="true" outlineLevel="0" collapsed="false">
      <c r="A1692" s="33" t="s">
        <v>17</v>
      </c>
      <c r="B1692" s="33" t="s">
        <v>18</v>
      </c>
      <c r="C1692" s="33" t="s">
        <v>3765</v>
      </c>
      <c r="D1692" s="33"/>
      <c r="E1692" s="29"/>
      <c r="F1692" s="33" t="s">
        <v>17</v>
      </c>
      <c r="G1692" s="33" t="s">
        <v>18</v>
      </c>
      <c r="H1692" s="33" t="s">
        <v>3765</v>
      </c>
      <c r="I1692" s="33"/>
    </row>
    <row r="1693" s="31" customFormat="true" ht="20.1" hidden="false" customHeight="true" outlineLevel="0" collapsed="false">
      <c r="A1693" s="65" t="s">
        <v>119</v>
      </c>
      <c r="B1693" s="66" t="s">
        <v>3888</v>
      </c>
      <c r="C1693" s="29"/>
      <c r="D1693" s="66" t="n">
        <v>400385</v>
      </c>
      <c r="E1693" s="29"/>
      <c r="F1693" s="65" t="s">
        <v>20</v>
      </c>
      <c r="G1693" s="66" t="s">
        <v>3889</v>
      </c>
      <c r="H1693" s="29"/>
      <c r="I1693" s="66" t="n">
        <v>402120</v>
      </c>
      <c r="J1693" s="31" t="n">
        <f aca="false">J1691+1</f>
        <v>82</v>
      </c>
    </row>
    <row r="1694" s="31" customFormat="true" ht="20.1" hidden="false" customHeight="true" outlineLevel="0" collapsed="false">
      <c r="A1694" s="65" t="s">
        <v>119</v>
      </c>
      <c r="B1694" s="66" t="s">
        <v>3890</v>
      </c>
      <c r="C1694" s="29"/>
      <c r="D1694" s="66" t="n">
        <v>400853</v>
      </c>
      <c r="E1694" s="29"/>
      <c r="F1694" s="65" t="s">
        <v>20</v>
      </c>
      <c r="G1694" s="66" t="s">
        <v>1445</v>
      </c>
      <c r="H1694" s="29"/>
      <c r="I1694" s="66" t="n">
        <v>401005</v>
      </c>
      <c r="J1694" s="31" t="n">
        <f aca="false">J1693+1</f>
        <v>83</v>
      </c>
    </row>
    <row r="1695" s="31" customFormat="true" ht="20.1" hidden="false" customHeight="true" outlineLevel="0" collapsed="false">
      <c r="A1695" s="65" t="s">
        <v>119</v>
      </c>
      <c r="B1695" s="66" t="s">
        <v>2522</v>
      </c>
      <c r="C1695" s="29"/>
      <c r="D1695" s="66" t="n">
        <v>402007</v>
      </c>
      <c r="E1695" s="29"/>
      <c r="F1695" s="65" t="s">
        <v>20</v>
      </c>
      <c r="G1695" s="66" t="s">
        <v>3891</v>
      </c>
      <c r="H1695" s="29"/>
      <c r="I1695" s="66" t="n">
        <v>402781</v>
      </c>
      <c r="J1695" s="31" t="n">
        <f aca="false">J1694+1</f>
        <v>84</v>
      </c>
    </row>
    <row r="1696" s="31" customFormat="true" ht="20.1" hidden="false" customHeight="true" outlineLevel="0" collapsed="false">
      <c r="A1696" s="65" t="s">
        <v>119</v>
      </c>
      <c r="B1696" s="66" t="s">
        <v>3892</v>
      </c>
      <c r="C1696" s="29"/>
      <c r="D1696" s="66" t="n">
        <v>402820</v>
      </c>
      <c r="E1696" s="29"/>
      <c r="F1696" s="65" t="s">
        <v>20</v>
      </c>
      <c r="G1696" s="66" t="s">
        <v>3893</v>
      </c>
      <c r="H1696" s="29"/>
      <c r="I1696" s="66" t="n">
        <v>401629</v>
      </c>
      <c r="J1696" s="31" t="n">
        <f aca="false">J1695+1</f>
        <v>85</v>
      </c>
    </row>
    <row r="1697" s="31" customFormat="true" ht="20.1" hidden="false" customHeight="true" outlineLevel="0" collapsed="false">
      <c r="A1697" s="65" t="s">
        <v>119</v>
      </c>
      <c r="B1697" s="66" t="s">
        <v>3894</v>
      </c>
      <c r="C1697" s="29"/>
      <c r="D1697" s="66" t="n">
        <v>400662</v>
      </c>
      <c r="E1697" s="29"/>
      <c r="F1697" s="65" t="s">
        <v>20</v>
      </c>
      <c r="G1697" s="66" t="s">
        <v>3895</v>
      </c>
      <c r="H1697" s="29"/>
      <c r="I1697" s="66" t="n">
        <v>400405</v>
      </c>
      <c r="J1697" s="31" t="n">
        <f aca="false">J1696+1</f>
        <v>86</v>
      </c>
    </row>
    <row r="1698" s="31" customFormat="true" ht="20.1" hidden="false" customHeight="true" outlineLevel="0" collapsed="false">
      <c r="A1698" s="65" t="s">
        <v>119</v>
      </c>
      <c r="B1698" s="66" t="s">
        <v>3896</v>
      </c>
      <c r="C1698" s="29"/>
      <c r="D1698" s="66" t="n">
        <v>400059</v>
      </c>
      <c r="E1698" s="29"/>
      <c r="F1698" s="65" t="s">
        <v>20</v>
      </c>
      <c r="G1698" s="66" t="s">
        <v>3897</v>
      </c>
      <c r="H1698" s="29"/>
      <c r="I1698" s="66" t="n">
        <v>402401</v>
      </c>
      <c r="J1698" s="31" t="n">
        <f aca="false">J1697+1</f>
        <v>87</v>
      </c>
    </row>
    <row r="1699" s="31" customFormat="true" ht="20.1" hidden="false" customHeight="true" outlineLevel="0" collapsed="false">
      <c r="A1699" s="65" t="s">
        <v>119</v>
      </c>
      <c r="B1699" s="66" t="s">
        <v>3898</v>
      </c>
      <c r="C1699" s="29"/>
      <c r="D1699" s="66" t="n">
        <v>401331</v>
      </c>
      <c r="E1699" s="29"/>
      <c r="F1699" s="65" t="s">
        <v>20</v>
      </c>
      <c r="G1699" s="66" t="s">
        <v>3899</v>
      </c>
      <c r="H1699" s="29"/>
      <c r="I1699" s="66" t="n">
        <v>401925</v>
      </c>
      <c r="J1699" s="31" t="n">
        <f aca="false">J1698+1</f>
        <v>88</v>
      </c>
    </row>
    <row r="1700" s="31" customFormat="true" ht="20.1" hidden="false" customHeight="true" outlineLevel="0" collapsed="false">
      <c r="A1700" s="65" t="s">
        <v>119</v>
      </c>
      <c r="B1700" s="66" t="s">
        <v>3900</v>
      </c>
      <c r="C1700" s="29"/>
      <c r="D1700" s="66" t="n">
        <v>400575</v>
      </c>
      <c r="E1700" s="29"/>
      <c r="F1700" s="65" t="s">
        <v>20</v>
      </c>
      <c r="G1700" s="66" t="s">
        <v>3901</v>
      </c>
      <c r="H1700" s="29"/>
      <c r="I1700" s="66" t="n">
        <v>402015</v>
      </c>
      <c r="J1700" s="31" t="n">
        <f aca="false">J1699+1</f>
        <v>89</v>
      </c>
    </row>
    <row r="1701" s="31" customFormat="true" ht="20.1" hidden="false" customHeight="true" outlineLevel="0" collapsed="false">
      <c r="A1701" s="65" t="s">
        <v>119</v>
      </c>
      <c r="B1701" s="66" t="s">
        <v>3902</v>
      </c>
      <c r="C1701" s="29"/>
      <c r="D1701" s="66" t="n">
        <v>402286</v>
      </c>
      <c r="E1701" s="29"/>
      <c r="F1701" s="65" t="s">
        <v>20</v>
      </c>
      <c r="G1701" s="66" t="s">
        <v>3306</v>
      </c>
      <c r="H1701" s="29"/>
      <c r="I1701" s="66" t="n">
        <v>401801</v>
      </c>
      <c r="J1701" s="31" t="n">
        <f aca="false">J1700+1</f>
        <v>90</v>
      </c>
    </row>
    <row r="1702" s="31" customFormat="true" ht="20.1" hidden="false" customHeight="true" outlineLevel="0" collapsed="false">
      <c r="A1702" s="65" t="s">
        <v>119</v>
      </c>
      <c r="B1702" s="66" t="s">
        <v>3903</v>
      </c>
      <c r="C1702" s="29"/>
      <c r="D1702" s="66" t="n">
        <v>402140</v>
      </c>
      <c r="E1702" s="29"/>
      <c r="F1702" s="65" t="s">
        <v>20</v>
      </c>
      <c r="G1702" s="66" t="s">
        <v>945</v>
      </c>
      <c r="H1702" s="29"/>
      <c r="I1702" s="66" t="n">
        <v>400430</v>
      </c>
      <c r="J1702" s="31" t="n">
        <f aca="false">J1701+1</f>
        <v>91</v>
      </c>
    </row>
    <row r="1703" s="31" customFormat="true" ht="20.1" hidden="false" customHeight="true" outlineLevel="0" collapsed="false">
      <c r="A1703" s="65" t="s">
        <v>119</v>
      </c>
      <c r="B1703" s="66" t="s">
        <v>3904</v>
      </c>
      <c r="C1703" s="29"/>
      <c r="D1703" s="66" t="n">
        <v>400357</v>
      </c>
      <c r="E1703" s="29"/>
      <c r="F1703" s="65" t="s">
        <v>20</v>
      </c>
      <c r="G1703" s="66" t="s">
        <v>3905</v>
      </c>
      <c r="H1703" s="29"/>
      <c r="I1703" s="66" t="n">
        <v>400852</v>
      </c>
      <c r="J1703" s="31" t="n">
        <f aca="false">J1702+1</f>
        <v>92</v>
      </c>
    </row>
    <row r="1704" s="31" customFormat="true" ht="20.1" hidden="false" customHeight="true" outlineLevel="0" collapsed="false">
      <c r="A1704" s="65" t="s">
        <v>119</v>
      </c>
      <c r="B1704" s="66" t="s">
        <v>3906</v>
      </c>
      <c r="C1704" s="29"/>
      <c r="D1704" s="66" t="n">
        <v>401958</v>
      </c>
      <c r="E1704" s="29"/>
      <c r="F1704" s="65" t="s">
        <v>20</v>
      </c>
      <c r="G1704" s="66" t="s">
        <v>3907</v>
      </c>
      <c r="H1704" s="29"/>
      <c r="I1704" s="66" t="n">
        <v>402512</v>
      </c>
      <c r="J1704" s="31" t="n">
        <f aca="false">J1703+1</f>
        <v>93</v>
      </c>
    </row>
    <row r="1705" s="31" customFormat="true" ht="20.1" hidden="false" customHeight="true" outlineLevel="0" collapsed="false">
      <c r="A1705" s="65" t="s">
        <v>119</v>
      </c>
      <c r="B1705" s="66" t="s">
        <v>3908</v>
      </c>
      <c r="C1705" s="29"/>
      <c r="D1705" s="66" t="n">
        <v>401165</v>
      </c>
      <c r="E1705" s="29"/>
      <c r="F1705" s="65" t="s">
        <v>20</v>
      </c>
      <c r="G1705" s="66" t="s">
        <v>3909</v>
      </c>
      <c r="H1705" s="29"/>
      <c r="I1705" s="66" t="n">
        <v>402763</v>
      </c>
      <c r="J1705" s="31" t="n">
        <f aca="false">J1704+1</f>
        <v>94</v>
      </c>
    </row>
    <row r="1706" s="31" customFormat="true" ht="20.1" hidden="false" customHeight="true" outlineLevel="0" collapsed="false">
      <c r="A1706" s="65" t="s">
        <v>20</v>
      </c>
      <c r="B1706" s="66" t="s">
        <v>3910</v>
      </c>
      <c r="C1706" s="29"/>
      <c r="D1706" s="66" t="n">
        <v>402753</v>
      </c>
      <c r="E1706" s="29"/>
      <c r="F1706" s="65" t="s">
        <v>20</v>
      </c>
      <c r="G1706" s="66" t="s">
        <v>3911</v>
      </c>
      <c r="H1706" s="29"/>
      <c r="I1706" s="66" t="n">
        <v>402023</v>
      </c>
      <c r="J1706" s="31" t="n">
        <f aca="false">J1705+1</f>
        <v>95</v>
      </c>
    </row>
    <row r="1707" s="31" customFormat="true" ht="20.1" hidden="false" customHeight="true" outlineLevel="0" collapsed="false">
      <c r="A1707" s="65" t="s">
        <v>20</v>
      </c>
      <c r="B1707" s="66" t="s">
        <v>1933</v>
      </c>
      <c r="C1707" s="29"/>
      <c r="D1707" s="66" t="n">
        <v>401473</v>
      </c>
      <c r="E1707" s="29"/>
      <c r="F1707" s="65" t="s">
        <v>20</v>
      </c>
      <c r="G1707" s="66" t="s">
        <v>3912</v>
      </c>
      <c r="H1707" s="29"/>
      <c r="I1707" s="66" t="n">
        <v>402008</v>
      </c>
      <c r="J1707" s="31" t="n">
        <f aca="false">J1706+1</f>
        <v>96</v>
      </c>
    </row>
    <row r="1708" s="31" customFormat="true" ht="20.1" hidden="false" customHeight="true" outlineLevel="0" collapsed="false">
      <c r="A1708" s="65" t="s">
        <v>20</v>
      </c>
      <c r="B1708" s="66" t="s">
        <v>3913</v>
      </c>
      <c r="C1708" s="29"/>
      <c r="D1708" s="66" t="n">
        <v>400114</v>
      </c>
      <c r="E1708" s="29"/>
      <c r="F1708" s="65" t="s">
        <v>20</v>
      </c>
      <c r="G1708" s="66" t="s">
        <v>2077</v>
      </c>
      <c r="H1708" s="29"/>
      <c r="I1708" s="66" t="n">
        <v>401268</v>
      </c>
      <c r="J1708" s="31" t="n">
        <f aca="false">J1707+1</f>
        <v>97</v>
      </c>
    </row>
    <row r="1709" s="31" customFormat="true" ht="20.1" hidden="false" customHeight="true" outlineLevel="0" collapsed="false">
      <c r="A1709" s="65" t="s">
        <v>20</v>
      </c>
      <c r="B1709" s="66" t="s">
        <v>3914</v>
      </c>
      <c r="C1709" s="29"/>
      <c r="D1709" s="66" t="n">
        <v>402634</v>
      </c>
      <c r="E1709" s="29"/>
      <c r="F1709" s="65" t="s">
        <v>20</v>
      </c>
      <c r="G1709" s="66" t="s">
        <v>3915</v>
      </c>
      <c r="H1709" s="29"/>
      <c r="I1709" s="66" t="n">
        <v>400688</v>
      </c>
      <c r="J1709" s="31" t="n">
        <f aca="false">J1708+1</f>
        <v>98</v>
      </c>
    </row>
    <row r="1710" s="31" customFormat="true" ht="20.1" hidden="false" customHeight="true" outlineLevel="0" collapsed="false">
      <c r="A1710" s="65" t="s">
        <v>20</v>
      </c>
      <c r="B1710" s="66" t="s">
        <v>3916</v>
      </c>
      <c r="C1710" s="29"/>
      <c r="D1710" s="66" t="n">
        <v>402031</v>
      </c>
      <c r="E1710" s="29"/>
      <c r="F1710" s="65" t="s">
        <v>20</v>
      </c>
      <c r="G1710" s="66" t="s">
        <v>655</v>
      </c>
      <c r="H1710" s="29"/>
      <c r="I1710" s="66" t="n">
        <v>400771</v>
      </c>
      <c r="J1710" s="31" t="n">
        <f aca="false">J1709+1</f>
        <v>99</v>
      </c>
    </row>
    <row r="1711" s="31" customFormat="true" ht="20.1" hidden="false" customHeight="true" outlineLevel="0" collapsed="false">
      <c r="A1711" s="65" t="s">
        <v>20</v>
      </c>
      <c r="B1711" s="66" t="s">
        <v>3128</v>
      </c>
      <c r="C1711" s="29"/>
      <c r="D1711" s="66" t="n">
        <v>401157</v>
      </c>
      <c r="E1711" s="29"/>
      <c r="F1711" s="65" t="s">
        <v>20</v>
      </c>
      <c r="G1711" s="66" t="s">
        <v>3917</v>
      </c>
      <c r="H1711" s="29"/>
      <c r="I1711" s="66" t="n">
        <v>402150</v>
      </c>
      <c r="J1711" s="31" t="n">
        <f aca="false">J1710+1</f>
        <v>100</v>
      </c>
    </row>
    <row r="1712" s="31" customFormat="true" ht="20.1" hidden="false" customHeight="true" outlineLevel="0" collapsed="false">
      <c r="A1712" s="65" t="s">
        <v>20</v>
      </c>
      <c r="B1712" s="66" t="s">
        <v>3918</v>
      </c>
      <c r="C1712" s="29"/>
      <c r="D1712" s="66" t="n">
        <v>401865</v>
      </c>
      <c r="E1712" s="29"/>
      <c r="F1712" s="65" t="s">
        <v>20</v>
      </c>
      <c r="G1712" s="66" t="s">
        <v>3919</v>
      </c>
      <c r="H1712" s="29"/>
      <c r="I1712" s="66" t="n">
        <v>400416</v>
      </c>
      <c r="J1712" s="31" t="n">
        <f aca="false">J1711+1</f>
        <v>101</v>
      </c>
    </row>
    <row r="1713" s="31" customFormat="true" ht="20.1" hidden="false" customHeight="true" outlineLevel="0" collapsed="false">
      <c r="A1713" s="65" t="s">
        <v>20</v>
      </c>
      <c r="B1713" s="66" t="s">
        <v>241</v>
      </c>
      <c r="C1713" s="29"/>
      <c r="D1713" s="66" t="n">
        <v>400516</v>
      </c>
      <c r="E1713" s="29"/>
      <c r="F1713" s="65" t="s">
        <v>20</v>
      </c>
      <c r="G1713" s="66" t="s">
        <v>1789</v>
      </c>
      <c r="H1713" s="29"/>
      <c r="I1713" s="66" t="n">
        <v>401881</v>
      </c>
      <c r="J1713" s="31" t="n">
        <f aca="false">J1712+1</f>
        <v>102</v>
      </c>
    </row>
    <row r="1714" s="31" customFormat="true" ht="20.1" hidden="false" customHeight="true" outlineLevel="0" collapsed="false">
      <c r="A1714" s="65" t="s">
        <v>20</v>
      </c>
      <c r="B1714" s="66" t="s">
        <v>1109</v>
      </c>
      <c r="C1714" s="29"/>
      <c r="D1714" s="66" t="n">
        <v>401441</v>
      </c>
      <c r="E1714" s="29"/>
      <c r="F1714" s="65" t="s">
        <v>20</v>
      </c>
      <c r="G1714" s="66" t="s">
        <v>1713</v>
      </c>
      <c r="H1714" s="29"/>
      <c r="I1714" s="66" t="n">
        <v>401215</v>
      </c>
      <c r="J1714" s="31" t="n">
        <f aca="false">J1713+1</f>
        <v>103</v>
      </c>
    </row>
    <row r="1715" s="31" customFormat="true" ht="20.1" hidden="false" customHeight="true" outlineLevel="0" collapsed="false">
      <c r="A1715" s="65" t="s">
        <v>20</v>
      </c>
      <c r="B1715" s="66" t="s">
        <v>502</v>
      </c>
      <c r="C1715" s="29"/>
      <c r="D1715" s="66" t="n">
        <v>402204</v>
      </c>
      <c r="E1715" s="29"/>
      <c r="F1715" s="65" t="s">
        <v>20</v>
      </c>
      <c r="G1715" s="66" t="s">
        <v>1356</v>
      </c>
      <c r="H1715" s="29"/>
      <c r="I1715" s="66" t="n">
        <v>402627</v>
      </c>
      <c r="J1715" s="31" t="n">
        <f aca="false">J1714+1</f>
        <v>104</v>
      </c>
    </row>
    <row r="1716" s="31" customFormat="true" ht="20.1" hidden="false" customHeight="true" outlineLevel="0" collapsed="false">
      <c r="A1716" s="65" t="s">
        <v>20</v>
      </c>
      <c r="B1716" s="66" t="s">
        <v>3920</v>
      </c>
      <c r="C1716" s="29"/>
      <c r="D1716" s="66" t="n">
        <v>401926</v>
      </c>
      <c r="E1716" s="29"/>
      <c r="F1716" s="65" t="s">
        <v>20</v>
      </c>
      <c r="G1716" s="66" t="s">
        <v>3921</v>
      </c>
      <c r="H1716" s="29"/>
      <c r="I1716" s="66" t="n">
        <v>400370</v>
      </c>
      <c r="J1716" s="31" t="n">
        <f aca="false">J1715+1</f>
        <v>105</v>
      </c>
    </row>
    <row r="1717" s="31" customFormat="true" ht="20.1" hidden="false" customHeight="true" outlineLevel="0" collapsed="false">
      <c r="A1717" s="65" t="s">
        <v>20</v>
      </c>
      <c r="B1717" s="66" t="s">
        <v>3922</v>
      </c>
      <c r="C1717" s="29"/>
      <c r="D1717" s="66" t="n">
        <v>400708</v>
      </c>
      <c r="E1717" s="29"/>
      <c r="F1717" s="65" t="s">
        <v>20</v>
      </c>
      <c r="G1717" s="66" t="s">
        <v>3923</v>
      </c>
      <c r="H1717" s="29"/>
      <c r="I1717" s="66" t="n">
        <v>400133</v>
      </c>
      <c r="J1717" s="31" t="n">
        <f aca="false">J1716+1</f>
        <v>106</v>
      </c>
    </row>
    <row r="1718" s="31" customFormat="true" ht="20.1" hidden="false" customHeight="true" outlineLevel="0" collapsed="false">
      <c r="A1718" s="65" t="s">
        <v>20</v>
      </c>
      <c r="B1718" s="66" t="s">
        <v>3924</v>
      </c>
      <c r="C1718" s="29"/>
      <c r="D1718" s="66" t="n">
        <v>401522</v>
      </c>
      <c r="E1718" s="29"/>
      <c r="F1718" s="65" t="s">
        <v>20</v>
      </c>
      <c r="G1718" s="66" t="s">
        <v>3925</v>
      </c>
      <c r="H1718" s="29"/>
      <c r="I1718" s="66" t="n">
        <v>402798</v>
      </c>
      <c r="J1718" s="31" t="n">
        <f aca="false">J1717+1</f>
        <v>107</v>
      </c>
    </row>
    <row r="1719" s="31" customFormat="true" ht="20.1" hidden="false" customHeight="true" outlineLevel="0" collapsed="false">
      <c r="A1719" s="65" t="s">
        <v>20</v>
      </c>
      <c r="B1719" s="66" t="s">
        <v>117</v>
      </c>
      <c r="C1719" s="29"/>
      <c r="D1719" s="66" t="n">
        <v>402561</v>
      </c>
      <c r="E1719" s="29"/>
      <c r="F1719" s="65" t="s">
        <v>20</v>
      </c>
      <c r="G1719" s="66" t="s">
        <v>3926</v>
      </c>
      <c r="H1719" s="29"/>
      <c r="I1719" s="66" t="n">
        <v>400460</v>
      </c>
      <c r="J1719" s="31" t="n">
        <f aca="false">J1718+1</f>
        <v>108</v>
      </c>
    </row>
    <row r="1720" s="31" customFormat="true" ht="20.1" hidden="false" customHeight="true" outlineLevel="0" collapsed="false">
      <c r="A1720" s="65" t="s">
        <v>20</v>
      </c>
      <c r="B1720" s="66" t="s">
        <v>3927</v>
      </c>
      <c r="C1720" s="29"/>
      <c r="D1720" s="66" t="n">
        <v>401292</v>
      </c>
      <c r="E1720" s="29"/>
      <c r="F1720" s="65" t="s">
        <v>20</v>
      </c>
      <c r="G1720" s="66" t="s">
        <v>3928</v>
      </c>
      <c r="H1720" s="29"/>
      <c r="I1720" s="66" t="n">
        <v>402501</v>
      </c>
      <c r="J1720" s="31" t="n">
        <f aca="false">J1719+1</f>
        <v>109</v>
      </c>
    </row>
    <row r="1721" s="31" customFormat="true" ht="20.1" hidden="false" customHeight="true" outlineLevel="0" collapsed="false">
      <c r="A1721" s="65" t="s">
        <v>20</v>
      </c>
      <c r="B1721" s="66" t="s">
        <v>263</v>
      </c>
      <c r="C1721" s="29"/>
      <c r="D1721" s="66" t="n">
        <v>401703</v>
      </c>
      <c r="E1721" s="29"/>
      <c r="F1721" s="65" t="s">
        <v>20</v>
      </c>
      <c r="G1721" s="66" t="s">
        <v>3929</v>
      </c>
      <c r="H1721" s="29"/>
      <c r="I1721" s="66" t="n">
        <v>401738</v>
      </c>
      <c r="J1721" s="31" t="n">
        <f aca="false">J1720+1</f>
        <v>110</v>
      </c>
    </row>
    <row r="1722" s="31" customFormat="true" ht="20.1" hidden="false" customHeight="true" outlineLevel="0" collapsed="false">
      <c r="A1722" s="65" t="s">
        <v>20</v>
      </c>
      <c r="B1722" s="66" t="s">
        <v>3930</v>
      </c>
      <c r="C1722" s="29"/>
      <c r="D1722" s="66" t="n">
        <v>401223</v>
      </c>
      <c r="E1722" s="29"/>
      <c r="F1722" s="65" t="s">
        <v>20</v>
      </c>
      <c r="G1722" s="66" t="s">
        <v>3931</v>
      </c>
      <c r="H1722" s="29"/>
      <c r="I1722" s="66" t="n">
        <v>402075</v>
      </c>
      <c r="J1722" s="31" t="n">
        <f aca="false">J1721+1</f>
        <v>111</v>
      </c>
    </row>
    <row r="1723" s="31" customFormat="true" ht="20.1" hidden="false" customHeight="true" outlineLevel="0" collapsed="false">
      <c r="A1723" s="65" t="s">
        <v>20</v>
      </c>
      <c r="B1723" s="66" t="s">
        <v>3584</v>
      </c>
      <c r="C1723" s="29"/>
      <c r="D1723" s="66" t="n">
        <v>400747</v>
      </c>
      <c r="E1723" s="29"/>
      <c r="F1723" s="65" t="s">
        <v>20</v>
      </c>
      <c r="G1723" s="66" t="s">
        <v>3453</v>
      </c>
      <c r="H1723" s="29"/>
      <c r="I1723" s="66" t="n">
        <v>400289</v>
      </c>
      <c r="J1723" s="31" t="n">
        <f aca="false">J1722+1</f>
        <v>112</v>
      </c>
    </row>
    <row r="1724" s="31" customFormat="true" ht="20.1" hidden="false" customHeight="true" outlineLevel="0" collapsed="false">
      <c r="A1724" s="65" t="s">
        <v>20</v>
      </c>
      <c r="B1724" s="66" t="s">
        <v>3932</v>
      </c>
      <c r="C1724" s="29"/>
      <c r="D1724" s="66" t="n">
        <v>402666</v>
      </c>
      <c r="E1724" s="29"/>
      <c r="F1724" s="65" t="s">
        <v>20</v>
      </c>
      <c r="G1724" s="66" t="s">
        <v>3933</v>
      </c>
      <c r="H1724" s="29"/>
      <c r="I1724" s="66" t="n">
        <v>401610</v>
      </c>
      <c r="J1724" s="31" t="n">
        <f aca="false">J1723+1</f>
        <v>113</v>
      </c>
    </row>
    <row r="1725" s="31" customFormat="true" ht="20.1" hidden="false" customHeight="true" outlineLevel="0" collapsed="false">
      <c r="A1725" s="65" t="s">
        <v>20</v>
      </c>
      <c r="B1725" s="66" t="s">
        <v>3934</v>
      </c>
      <c r="C1725" s="29"/>
      <c r="D1725" s="66" t="n">
        <v>402452</v>
      </c>
      <c r="E1725" s="29"/>
      <c r="F1725" s="65" t="s">
        <v>20</v>
      </c>
      <c r="G1725" s="66" t="s">
        <v>3935</v>
      </c>
      <c r="H1725" s="29"/>
      <c r="I1725" s="66" t="n">
        <v>401426</v>
      </c>
      <c r="J1725" s="31" t="n">
        <f aca="false">J1724+1</f>
        <v>114</v>
      </c>
    </row>
    <row r="1726" s="31" customFormat="true" ht="20.1" hidden="false" customHeight="true" outlineLevel="0" collapsed="false">
      <c r="A1726" s="33" t="s">
        <v>17</v>
      </c>
      <c r="B1726" s="33" t="s">
        <v>18</v>
      </c>
      <c r="C1726" s="33" t="s">
        <v>3765</v>
      </c>
      <c r="D1726" s="33"/>
      <c r="E1726" s="29"/>
      <c r="F1726" s="33" t="s">
        <v>17</v>
      </c>
      <c r="G1726" s="33" t="s">
        <v>18</v>
      </c>
      <c r="H1726" s="33" t="s">
        <v>3765</v>
      </c>
      <c r="I1726" s="33"/>
    </row>
    <row r="1727" s="31" customFormat="true" ht="20.1" hidden="false" customHeight="true" outlineLevel="0" collapsed="false">
      <c r="A1727" s="65" t="s">
        <v>20</v>
      </c>
      <c r="B1727" s="66" t="s">
        <v>715</v>
      </c>
      <c r="C1727" s="29"/>
      <c r="D1727" s="66" t="n">
        <v>401848</v>
      </c>
      <c r="E1727" s="29"/>
      <c r="F1727" s="65" t="s">
        <v>77</v>
      </c>
      <c r="G1727" s="66" t="s">
        <v>2312</v>
      </c>
      <c r="H1727" s="29"/>
      <c r="I1727" s="66" t="n">
        <v>401011</v>
      </c>
      <c r="J1727" s="31" t="n">
        <f aca="false">J1725+1</f>
        <v>115</v>
      </c>
    </row>
    <row r="1728" s="31" customFormat="true" ht="20.1" hidden="false" customHeight="true" outlineLevel="0" collapsed="false">
      <c r="A1728" s="65" t="s">
        <v>20</v>
      </c>
      <c r="B1728" s="66" t="s">
        <v>3936</v>
      </c>
      <c r="C1728" s="29"/>
      <c r="D1728" s="66" t="n">
        <v>400680</v>
      </c>
      <c r="E1728" s="29"/>
      <c r="F1728" s="65" t="s">
        <v>77</v>
      </c>
      <c r="G1728" s="66" t="s">
        <v>3937</v>
      </c>
      <c r="H1728" s="29"/>
      <c r="I1728" s="66" t="n">
        <v>400816</v>
      </c>
      <c r="J1728" s="31" t="n">
        <f aca="false">J1727+1</f>
        <v>116</v>
      </c>
    </row>
    <row r="1729" s="31" customFormat="true" ht="20.1" hidden="false" customHeight="true" outlineLevel="0" collapsed="false">
      <c r="A1729" s="65" t="s">
        <v>20</v>
      </c>
      <c r="B1729" s="66" t="s">
        <v>682</v>
      </c>
      <c r="C1729" s="29"/>
      <c r="D1729" s="66" t="n">
        <v>402375</v>
      </c>
      <c r="E1729" s="29"/>
      <c r="F1729" s="65" t="s">
        <v>77</v>
      </c>
      <c r="G1729" s="66" t="s">
        <v>3938</v>
      </c>
      <c r="H1729" s="29"/>
      <c r="I1729" s="66" t="n">
        <v>400654</v>
      </c>
      <c r="J1729" s="31" t="n">
        <f aca="false">J1728+1</f>
        <v>117</v>
      </c>
    </row>
    <row r="1730" s="31" customFormat="true" ht="20.1" hidden="false" customHeight="true" outlineLevel="0" collapsed="false">
      <c r="A1730" s="65" t="s">
        <v>20</v>
      </c>
      <c r="B1730" s="66" t="s">
        <v>3939</v>
      </c>
      <c r="C1730" s="29"/>
      <c r="D1730" s="66" t="n">
        <v>400438</v>
      </c>
      <c r="E1730" s="29"/>
      <c r="F1730" s="65" t="s">
        <v>77</v>
      </c>
      <c r="G1730" s="66" t="s">
        <v>3940</v>
      </c>
      <c r="H1730" s="29"/>
      <c r="I1730" s="66" t="n">
        <v>402391</v>
      </c>
      <c r="J1730" s="31" t="n">
        <f aca="false">J1729+1</f>
        <v>118</v>
      </c>
    </row>
    <row r="1731" s="31" customFormat="true" ht="20.1" hidden="false" customHeight="true" outlineLevel="0" collapsed="false">
      <c r="A1731" s="65" t="s">
        <v>20</v>
      </c>
      <c r="B1731" s="66" t="s">
        <v>3941</v>
      </c>
      <c r="C1731" s="29"/>
      <c r="D1731" s="66" t="n">
        <v>400303</v>
      </c>
      <c r="E1731" s="29"/>
      <c r="F1731" s="65" t="s">
        <v>77</v>
      </c>
      <c r="G1731" s="66" t="s">
        <v>3942</v>
      </c>
      <c r="H1731" s="29"/>
      <c r="I1731" s="66" t="n">
        <v>400471</v>
      </c>
      <c r="J1731" s="31" t="n">
        <f aca="false">J1730+1</f>
        <v>119</v>
      </c>
    </row>
    <row r="1732" s="31" customFormat="true" ht="20.1" hidden="false" customHeight="true" outlineLevel="0" collapsed="false">
      <c r="A1732" s="65" t="s">
        <v>20</v>
      </c>
      <c r="B1732" s="66" t="s">
        <v>3943</v>
      </c>
      <c r="C1732" s="29"/>
      <c r="D1732" s="66" t="n">
        <v>400907</v>
      </c>
      <c r="E1732" s="29"/>
      <c r="F1732" s="65" t="s">
        <v>77</v>
      </c>
      <c r="G1732" s="66" t="s">
        <v>3798</v>
      </c>
      <c r="H1732" s="29"/>
      <c r="I1732" s="66" t="n">
        <v>402139</v>
      </c>
      <c r="J1732" s="31" t="n">
        <f aca="false">J1731+1</f>
        <v>120</v>
      </c>
    </row>
    <row r="1733" s="31" customFormat="true" ht="20.1" hidden="false" customHeight="true" outlineLevel="0" collapsed="false">
      <c r="A1733" s="65" t="s">
        <v>20</v>
      </c>
      <c r="B1733" s="66" t="s">
        <v>3944</v>
      </c>
      <c r="C1733" s="29"/>
      <c r="D1733" s="66" t="n">
        <v>401574</v>
      </c>
      <c r="E1733" s="29"/>
      <c r="F1733" s="65" t="s">
        <v>77</v>
      </c>
      <c r="G1733" s="66" t="s">
        <v>3945</v>
      </c>
      <c r="H1733" s="29"/>
      <c r="I1733" s="66" t="n">
        <v>401160</v>
      </c>
      <c r="J1733" s="31" t="n">
        <f aca="false">J1732+1</f>
        <v>121</v>
      </c>
    </row>
    <row r="1734" s="31" customFormat="true" ht="20.1" hidden="false" customHeight="true" outlineLevel="0" collapsed="false">
      <c r="A1734" s="65" t="s">
        <v>20</v>
      </c>
      <c r="B1734" s="66" t="s">
        <v>3946</v>
      </c>
      <c r="C1734" s="29"/>
      <c r="D1734" s="66" t="n">
        <v>401648</v>
      </c>
      <c r="E1734" s="29"/>
      <c r="F1734" s="65" t="s">
        <v>77</v>
      </c>
      <c r="G1734" s="66" t="s">
        <v>1339</v>
      </c>
      <c r="H1734" s="29"/>
      <c r="I1734" s="66" t="n">
        <v>400040</v>
      </c>
      <c r="J1734" s="31" t="n">
        <f aca="false">J1733+1</f>
        <v>122</v>
      </c>
    </row>
    <row r="1735" s="31" customFormat="true" ht="20.1" hidden="false" customHeight="true" outlineLevel="0" collapsed="false">
      <c r="A1735" s="65" t="s">
        <v>20</v>
      </c>
      <c r="B1735" s="66" t="s">
        <v>3947</v>
      </c>
      <c r="C1735" s="29"/>
      <c r="D1735" s="66" t="n">
        <v>400296</v>
      </c>
      <c r="E1735" s="29"/>
      <c r="F1735" s="65" t="s">
        <v>77</v>
      </c>
      <c r="G1735" s="66" t="s">
        <v>3948</v>
      </c>
      <c r="H1735" s="29"/>
      <c r="I1735" s="66" t="n">
        <v>400972</v>
      </c>
      <c r="J1735" s="31" t="n">
        <f aca="false">J1734+1</f>
        <v>123</v>
      </c>
    </row>
    <row r="1736" s="31" customFormat="true" ht="20.1" hidden="false" customHeight="true" outlineLevel="0" collapsed="false">
      <c r="A1736" s="65" t="s">
        <v>20</v>
      </c>
      <c r="B1736" s="66" t="s">
        <v>3949</v>
      </c>
      <c r="C1736" s="29"/>
      <c r="D1736" s="66" t="n">
        <v>401911</v>
      </c>
      <c r="E1736" s="29"/>
      <c r="F1736" s="65" t="s">
        <v>77</v>
      </c>
      <c r="G1736" s="66" t="s">
        <v>3950</v>
      </c>
      <c r="H1736" s="29"/>
      <c r="I1736" s="66" t="n">
        <v>401976</v>
      </c>
      <c r="J1736" s="31" t="n">
        <f aca="false">J1735+1</f>
        <v>124</v>
      </c>
    </row>
    <row r="1737" s="31" customFormat="true" ht="20.1" hidden="false" customHeight="true" outlineLevel="0" collapsed="false">
      <c r="A1737" s="67" t="s">
        <v>20</v>
      </c>
      <c r="B1737" s="66" t="s">
        <v>3951</v>
      </c>
      <c r="C1737" s="29"/>
      <c r="D1737" s="66" t="n">
        <v>401104</v>
      </c>
      <c r="E1737" s="29"/>
      <c r="F1737" s="65" t="s">
        <v>27</v>
      </c>
      <c r="G1737" s="66" t="s">
        <v>3952</v>
      </c>
      <c r="H1737" s="29"/>
      <c r="I1737" s="66" t="n">
        <v>401758</v>
      </c>
      <c r="J1737" s="31" t="n">
        <f aca="false">J1736+1</f>
        <v>125</v>
      </c>
    </row>
    <row r="1738" s="31" customFormat="true" ht="20.1" hidden="false" customHeight="true" outlineLevel="0" collapsed="false">
      <c r="A1738" s="65" t="s">
        <v>20</v>
      </c>
      <c r="B1738" s="66" t="s">
        <v>3953</v>
      </c>
      <c r="C1738" s="29"/>
      <c r="D1738" s="66" t="n">
        <v>402407</v>
      </c>
      <c r="E1738" s="29"/>
      <c r="F1738" s="65" t="s">
        <v>27</v>
      </c>
      <c r="G1738" s="66" t="s">
        <v>3954</v>
      </c>
      <c r="H1738" s="29"/>
      <c r="I1738" s="66" t="n">
        <v>401914</v>
      </c>
      <c r="J1738" s="31" t="n">
        <f aca="false">J1737+1</f>
        <v>126</v>
      </c>
    </row>
    <row r="1739" s="31" customFormat="true" ht="20.1" hidden="false" customHeight="true" outlineLevel="0" collapsed="false">
      <c r="A1739" s="65" t="s">
        <v>77</v>
      </c>
      <c r="B1739" s="66" t="s">
        <v>3955</v>
      </c>
      <c r="C1739" s="29"/>
      <c r="D1739" s="66" t="n">
        <v>402062</v>
      </c>
      <c r="E1739" s="29"/>
      <c r="F1739" s="65" t="s">
        <v>27</v>
      </c>
      <c r="G1739" s="66" t="s">
        <v>3956</v>
      </c>
      <c r="H1739" s="29"/>
      <c r="I1739" s="66" t="n">
        <v>402292</v>
      </c>
      <c r="J1739" s="31" t="n">
        <f aca="false">J1738+1</f>
        <v>127</v>
      </c>
    </row>
    <row r="1740" s="31" customFormat="true" ht="20.1" hidden="false" customHeight="true" outlineLevel="0" collapsed="false">
      <c r="A1740" s="65" t="s">
        <v>77</v>
      </c>
      <c r="B1740" s="66" t="s">
        <v>3957</v>
      </c>
      <c r="C1740" s="29"/>
      <c r="D1740" s="66" t="n">
        <v>402651</v>
      </c>
      <c r="E1740" s="29"/>
      <c r="F1740" s="65" t="s">
        <v>27</v>
      </c>
      <c r="G1740" s="66" t="s">
        <v>3958</v>
      </c>
      <c r="H1740" s="29"/>
      <c r="I1740" s="66" t="n">
        <v>401485</v>
      </c>
      <c r="J1740" s="31" t="n">
        <f aca="false">J1739+1</f>
        <v>128</v>
      </c>
    </row>
    <row r="1741" s="31" customFormat="true" ht="20.1" hidden="false" customHeight="true" outlineLevel="0" collapsed="false">
      <c r="A1741" s="65" t="s">
        <v>77</v>
      </c>
      <c r="B1741" s="66" t="s">
        <v>3959</v>
      </c>
      <c r="C1741" s="29"/>
      <c r="D1741" s="66" t="n">
        <v>401045</v>
      </c>
      <c r="E1741" s="29"/>
      <c r="F1741" s="65" t="s">
        <v>27</v>
      </c>
      <c r="G1741" s="66" t="s">
        <v>3960</v>
      </c>
      <c r="H1741" s="29"/>
      <c r="I1741" s="66" t="n">
        <v>401706</v>
      </c>
      <c r="J1741" s="31" t="n">
        <f aca="false">J1740+1</f>
        <v>129</v>
      </c>
    </row>
    <row r="1742" s="31" customFormat="true" ht="20.1" hidden="false" customHeight="true" outlineLevel="0" collapsed="false">
      <c r="A1742" s="65" t="s">
        <v>77</v>
      </c>
      <c r="B1742" s="66" t="s">
        <v>3961</v>
      </c>
      <c r="C1742" s="29"/>
      <c r="D1742" s="66" t="n">
        <v>400923</v>
      </c>
      <c r="E1742" s="29"/>
      <c r="F1742" s="65" t="s">
        <v>27</v>
      </c>
      <c r="G1742" s="66" t="s">
        <v>3962</v>
      </c>
      <c r="H1742" s="29"/>
      <c r="I1742" s="66" t="n">
        <v>400292</v>
      </c>
      <c r="J1742" s="31" t="n">
        <f aca="false">J1741+1</f>
        <v>130</v>
      </c>
    </row>
    <row r="1743" s="31" customFormat="true" ht="20.1" hidden="false" customHeight="true" outlineLevel="0" collapsed="false">
      <c r="A1743" s="65" t="s">
        <v>77</v>
      </c>
      <c r="B1743" s="66" t="s">
        <v>3963</v>
      </c>
      <c r="C1743" s="29"/>
      <c r="D1743" s="66" t="n">
        <v>402244</v>
      </c>
      <c r="E1743" s="29"/>
      <c r="F1743" s="65" t="s">
        <v>27</v>
      </c>
      <c r="G1743" s="66" t="s">
        <v>1081</v>
      </c>
      <c r="H1743" s="29"/>
      <c r="I1743" s="66" t="n">
        <v>400208</v>
      </c>
      <c r="J1743" s="31" t="n">
        <f aca="false">J1742+1</f>
        <v>131</v>
      </c>
    </row>
    <row r="1744" s="31" customFormat="true" ht="20.1" hidden="false" customHeight="true" outlineLevel="0" collapsed="false">
      <c r="A1744" s="65" t="s">
        <v>77</v>
      </c>
      <c r="B1744" s="66" t="s">
        <v>2612</v>
      </c>
      <c r="C1744" s="29"/>
      <c r="D1744" s="66" t="n">
        <v>401530</v>
      </c>
      <c r="E1744" s="29"/>
      <c r="F1744" s="65" t="s">
        <v>27</v>
      </c>
      <c r="G1744" s="66" t="s">
        <v>3964</v>
      </c>
      <c r="H1744" s="29"/>
      <c r="I1744" s="66" t="n">
        <v>400024</v>
      </c>
      <c r="J1744" s="31" t="n">
        <f aca="false">J1743+1</f>
        <v>132</v>
      </c>
    </row>
    <row r="1745" s="31" customFormat="true" ht="20.1" hidden="false" customHeight="true" outlineLevel="0" collapsed="false">
      <c r="A1745" s="65" t="s">
        <v>77</v>
      </c>
      <c r="B1745" s="66" t="s">
        <v>3965</v>
      </c>
      <c r="C1745" s="29"/>
      <c r="D1745" s="66" t="n">
        <v>402207</v>
      </c>
      <c r="E1745" s="29"/>
      <c r="F1745" s="65" t="s">
        <v>27</v>
      </c>
      <c r="G1745" s="66" t="s">
        <v>3966</v>
      </c>
      <c r="H1745" s="29"/>
      <c r="I1745" s="66" t="n">
        <v>401405</v>
      </c>
      <c r="J1745" s="31" t="n">
        <f aca="false">J1744+1</f>
        <v>133</v>
      </c>
    </row>
    <row r="1746" s="31" customFormat="true" ht="20.1" hidden="false" customHeight="true" outlineLevel="0" collapsed="false">
      <c r="A1746" s="65" t="s">
        <v>77</v>
      </c>
      <c r="B1746" s="66" t="s">
        <v>3967</v>
      </c>
      <c r="C1746" s="29"/>
      <c r="D1746" s="66" t="n">
        <v>400567</v>
      </c>
      <c r="E1746" s="29"/>
      <c r="F1746" s="65" t="s">
        <v>27</v>
      </c>
      <c r="G1746" s="66" t="s">
        <v>1101</v>
      </c>
      <c r="H1746" s="29"/>
      <c r="I1746" s="66" t="n">
        <v>401111</v>
      </c>
      <c r="J1746" s="31" t="n">
        <f aca="false">J1745+1</f>
        <v>134</v>
      </c>
    </row>
    <row r="1747" s="31" customFormat="true" ht="20.1" hidden="false" customHeight="true" outlineLevel="0" collapsed="false">
      <c r="A1747" s="65" t="s">
        <v>77</v>
      </c>
      <c r="B1747" s="66" t="s">
        <v>1082</v>
      </c>
      <c r="C1747" s="29"/>
      <c r="D1747" s="66" t="n">
        <v>400649</v>
      </c>
      <c r="E1747" s="29"/>
      <c r="F1747" s="65" t="s">
        <v>27</v>
      </c>
      <c r="G1747" s="66" t="s">
        <v>1101</v>
      </c>
      <c r="H1747" s="29"/>
      <c r="I1747" s="66" t="n">
        <v>400574</v>
      </c>
      <c r="J1747" s="31" t="n">
        <f aca="false">J1746+1</f>
        <v>135</v>
      </c>
    </row>
    <row r="1748" customFormat="false" ht="19.5" hidden="false" customHeight="true" outlineLevel="0" collapsed="false">
      <c r="A1748" s="65" t="s">
        <v>77</v>
      </c>
      <c r="B1748" s="66" t="s">
        <v>3968</v>
      </c>
      <c r="C1748" s="29"/>
      <c r="D1748" s="66" t="n">
        <v>402557</v>
      </c>
      <c r="E1748" s="29"/>
      <c r="F1748" s="65" t="s">
        <v>27</v>
      </c>
      <c r="G1748" s="66" t="s">
        <v>1300</v>
      </c>
      <c r="H1748" s="29"/>
      <c r="I1748" s="66" t="n">
        <v>400705</v>
      </c>
      <c r="J1748" s="31" t="n">
        <f aca="false">J1747+1</f>
        <v>136</v>
      </c>
    </row>
    <row r="1749" customFormat="false" ht="19.5" hidden="false" customHeight="true" outlineLevel="0" collapsed="false">
      <c r="A1749" s="65" t="s">
        <v>77</v>
      </c>
      <c r="B1749" s="66" t="s">
        <v>2694</v>
      </c>
      <c r="C1749" s="29"/>
      <c r="D1749" s="66" t="n">
        <v>400168</v>
      </c>
      <c r="E1749" s="29"/>
      <c r="F1749" s="65" t="s">
        <v>27</v>
      </c>
      <c r="G1749" s="66" t="s">
        <v>531</v>
      </c>
      <c r="H1749" s="29"/>
      <c r="I1749" s="66" t="n">
        <v>401088</v>
      </c>
      <c r="J1749" s="31" t="n">
        <f aca="false">J1748+1</f>
        <v>137</v>
      </c>
    </row>
    <row r="1750" customFormat="false" ht="19.5" hidden="false" customHeight="true" outlineLevel="0" collapsed="false">
      <c r="A1750" s="65" t="s">
        <v>77</v>
      </c>
      <c r="B1750" s="66" t="s">
        <v>3969</v>
      </c>
      <c r="C1750" s="29"/>
      <c r="D1750" s="66" t="n">
        <v>402006</v>
      </c>
      <c r="E1750" s="29"/>
      <c r="F1750" s="65" t="s">
        <v>27</v>
      </c>
      <c r="G1750" s="66" t="s">
        <v>3970</v>
      </c>
      <c r="H1750" s="29"/>
      <c r="I1750" s="66" t="n">
        <v>401174</v>
      </c>
      <c r="J1750" s="31" t="n">
        <f aca="false">J1749+1</f>
        <v>138</v>
      </c>
    </row>
    <row r="1751" customFormat="false" ht="19.5" hidden="false" customHeight="true" outlineLevel="0" collapsed="false">
      <c r="A1751" s="65" t="s">
        <v>77</v>
      </c>
      <c r="B1751" s="66" t="s">
        <v>1132</v>
      </c>
      <c r="C1751" s="29"/>
      <c r="D1751" s="66" t="n">
        <v>400026</v>
      </c>
      <c r="E1751" s="29"/>
      <c r="F1751" s="65" t="s">
        <v>27</v>
      </c>
      <c r="G1751" s="66" t="s">
        <v>2404</v>
      </c>
      <c r="H1751" s="29"/>
      <c r="I1751" s="66" t="n">
        <v>402684</v>
      </c>
      <c r="J1751" s="31" t="n">
        <f aca="false">J1750+1</f>
        <v>139</v>
      </c>
    </row>
    <row r="1752" customFormat="false" ht="19.5" hidden="false" customHeight="true" outlineLevel="0" collapsed="false">
      <c r="A1752" s="65" t="s">
        <v>77</v>
      </c>
      <c r="B1752" s="66" t="s">
        <v>3971</v>
      </c>
      <c r="C1752" s="29"/>
      <c r="D1752" s="66" t="n">
        <v>401467</v>
      </c>
      <c r="E1752" s="29"/>
      <c r="F1752" s="65" t="s">
        <v>27</v>
      </c>
      <c r="G1752" s="66" t="s">
        <v>722</v>
      </c>
      <c r="H1752" s="29"/>
      <c r="I1752" s="66" t="n">
        <v>402466</v>
      </c>
      <c r="J1752" s="31" t="n">
        <f aca="false">J1751+1</f>
        <v>140</v>
      </c>
    </row>
    <row r="1753" customFormat="false" ht="19.5" hidden="false" customHeight="true" outlineLevel="0" collapsed="false">
      <c r="A1753" s="65" t="s">
        <v>77</v>
      </c>
      <c r="B1753" s="66" t="s">
        <v>3972</v>
      </c>
      <c r="C1753" s="29"/>
      <c r="D1753" s="66" t="n">
        <v>402297</v>
      </c>
      <c r="E1753" s="29"/>
      <c r="F1753" s="65" t="s">
        <v>27</v>
      </c>
      <c r="G1753" s="66" t="s">
        <v>3973</v>
      </c>
      <c r="H1753" s="29"/>
      <c r="I1753" s="66" t="n">
        <v>400905</v>
      </c>
      <c r="J1753" s="31" t="n">
        <f aca="false">J1752+1</f>
        <v>141</v>
      </c>
    </row>
    <row r="1754" customFormat="false" ht="19.5" hidden="false" customHeight="true" outlineLevel="0" collapsed="false">
      <c r="A1754" s="65" t="s">
        <v>77</v>
      </c>
      <c r="B1754" s="66" t="s">
        <v>3974</v>
      </c>
      <c r="C1754" s="29"/>
      <c r="D1754" s="66" t="n">
        <v>402359</v>
      </c>
      <c r="E1754" s="29"/>
      <c r="F1754" s="65" t="s">
        <v>27</v>
      </c>
      <c r="G1754" s="66" t="s">
        <v>3975</v>
      </c>
      <c r="H1754" s="29"/>
      <c r="I1754" s="66" t="n">
        <v>400320</v>
      </c>
      <c r="J1754" s="31" t="n">
        <f aca="false">J1753+1</f>
        <v>142</v>
      </c>
    </row>
    <row r="1755" customFormat="false" ht="19.5" hidden="false" customHeight="true" outlineLevel="0" collapsed="false">
      <c r="A1755" s="65" t="s">
        <v>77</v>
      </c>
      <c r="B1755" s="66" t="s">
        <v>3976</v>
      </c>
      <c r="C1755" s="29"/>
      <c r="D1755" s="66" t="n">
        <v>400728</v>
      </c>
      <c r="E1755" s="29"/>
      <c r="F1755" s="65" t="s">
        <v>27</v>
      </c>
      <c r="G1755" s="66" t="s">
        <v>3977</v>
      </c>
      <c r="H1755" s="29"/>
      <c r="I1755" s="66" t="n">
        <v>401868</v>
      </c>
      <c r="J1755" s="31" t="n">
        <f aca="false">J1754+1</f>
        <v>143</v>
      </c>
    </row>
    <row r="1756" customFormat="false" ht="19.5" hidden="false" customHeight="true" outlineLevel="0" collapsed="false">
      <c r="A1756" s="65" t="s">
        <v>77</v>
      </c>
      <c r="B1756" s="66" t="s">
        <v>3877</v>
      </c>
      <c r="C1756" s="29"/>
      <c r="D1756" s="66" t="n">
        <v>400334</v>
      </c>
      <c r="E1756" s="29"/>
      <c r="F1756" s="65" t="s">
        <v>27</v>
      </c>
      <c r="G1756" s="66" t="s">
        <v>796</v>
      </c>
      <c r="H1756" s="29"/>
      <c r="I1756" s="66" t="n">
        <v>402055</v>
      </c>
      <c r="J1756" s="31" t="n">
        <f aca="false">J1755+1</f>
        <v>144</v>
      </c>
    </row>
    <row r="1757" customFormat="false" ht="19.5" hidden="false" customHeight="true" outlineLevel="0" collapsed="false">
      <c r="A1757" s="65" t="s">
        <v>77</v>
      </c>
      <c r="B1757" s="66" t="s">
        <v>3978</v>
      </c>
      <c r="C1757" s="29"/>
      <c r="D1757" s="66" t="n">
        <v>402290</v>
      </c>
      <c r="E1757" s="29"/>
      <c r="F1757" s="65" t="s">
        <v>27</v>
      </c>
      <c r="G1757" s="66" t="s">
        <v>3979</v>
      </c>
      <c r="H1757" s="29"/>
      <c r="I1757" s="66" t="n">
        <v>402122</v>
      </c>
      <c r="J1757" s="31" t="n">
        <f aca="false">J1756+1</f>
        <v>145</v>
      </c>
    </row>
    <row r="1758" customFormat="false" ht="19.5" hidden="false" customHeight="true" outlineLevel="0" collapsed="false">
      <c r="A1758" s="65" t="s">
        <v>77</v>
      </c>
      <c r="B1758" s="66" t="s">
        <v>3980</v>
      </c>
      <c r="C1758" s="29"/>
      <c r="D1758" s="66" t="n">
        <v>400761</v>
      </c>
      <c r="E1758" s="29"/>
      <c r="F1758" s="65" t="s">
        <v>27</v>
      </c>
      <c r="G1758" s="66" t="s">
        <v>2583</v>
      </c>
      <c r="H1758" s="29"/>
      <c r="I1758" s="66" t="n">
        <v>400778</v>
      </c>
      <c r="J1758" s="31" t="n">
        <f aca="false">J1757+1</f>
        <v>146</v>
      </c>
    </row>
    <row r="1759" customFormat="false" ht="19.5" hidden="false" customHeight="true" outlineLevel="0" collapsed="false">
      <c r="A1759" s="65" t="s">
        <v>77</v>
      </c>
      <c r="B1759" s="66" t="s">
        <v>1711</v>
      </c>
      <c r="C1759" s="29"/>
      <c r="D1759" s="66" t="n">
        <v>401442</v>
      </c>
      <c r="E1759" s="29"/>
      <c r="F1759" s="65" t="s">
        <v>27</v>
      </c>
      <c r="G1759" s="66" t="s">
        <v>3981</v>
      </c>
      <c r="H1759" s="29"/>
      <c r="I1759" s="66" t="n">
        <v>400904</v>
      </c>
      <c r="J1759" s="31" t="n">
        <f aca="false">J1758+1</f>
        <v>147</v>
      </c>
    </row>
    <row r="1760" customFormat="false" ht="19.5" hidden="false" customHeight="true" outlineLevel="0" collapsed="false">
      <c r="A1760" s="33" t="s">
        <v>17</v>
      </c>
      <c r="B1760" s="33" t="s">
        <v>18</v>
      </c>
      <c r="C1760" s="33" t="s">
        <v>3765</v>
      </c>
      <c r="D1760" s="33"/>
      <c r="E1760" s="29"/>
      <c r="F1760" s="33" t="s">
        <v>17</v>
      </c>
      <c r="G1760" s="33" t="s">
        <v>18</v>
      </c>
      <c r="H1760" s="33" t="s">
        <v>3765</v>
      </c>
      <c r="I1760" s="33"/>
      <c r="J1760" s="31"/>
    </row>
    <row r="1761" customFormat="false" ht="19.5" hidden="false" customHeight="true" outlineLevel="0" collapsed="false">
      <c r="A1761" s="65" t="s">
        <v>27</v>
      </c>
      <c r="B1761" s="66" t="s">
        <v>1543</v>
      </c>
      <c r="C1761" s="29"/>
      <c r="D1761" s="66" t="n">
        <v>401831</v>
      </c>
      <c r="E1761" s="29"/>
      <c r="F1761" s="65" t="s">
        <v>27</v>
      </c>
      <c r="G1761" s="66" t="s">
        <v>3982</v>
      </c>
      <c r="H1761" s="29"/>
      <c r="I1761" s="66" t="n">
        <v>400002</v>
      </c>
      <c r="J1761" s="31" t="n">
        <f aca="false">J1759+1</f>
        <v>148</v>
      </c>
    </row>
    <row r="1762" customFormat="false" ht="19.5" hidden="false" customHeight="true" outlineLevel="0" collapsed="false">
      <c r="A1762" s="65" t="s">
        <v>27</v>
      </c>
      <c r="B1762" s="66" t="s">
        <v>3983</v>
      </c>
      <c r="C1762" s="29"/>
      <c r="D1762" s="66" t="n">
        <v>400366</v>
      </c>
      <c r="E1762" s="29"/>
      <c r="F1762" s="65" t="s">
        <v>27</v>
      </c>
      <c r="G1762" s="66" t="s">
        <v>3984</v>
      </c>
      <c r="H1762" s="29"/>
      <c r="I1762" s="66" t="n">
        <v>401614</v>
      </c>
      <c r="J1762" s="31" t="n">
        <f aca="false">J1761+1</f>
        <v>149</v>
      </c>
    </row>
    <row r="1763" customFormat="false" ht="19.5" hidden="false" customHeight="true" outlineLevel="0" collapsed="false">
      <c r="A1763" s="65" t="s">
        <v>27</v>
      </c>
      <c r="B1763" s="66" t="s">
        <v>3985</v>
      </c>
      <c r="C1763" s="29"/>
      <c r="D1763" s="66" t="n">
        <v>402064</v>
      </c>
      <c r="E1763" s="29"/>
      <c r="F1763" s="65" t="s">
        <v>27</v>
      </c>
      <c r="G1763" s="66" t="s">
        <v>1339</v>
      </c>
      <c r="H1763" s="29"/>
      <c r="I1763" s="66" t="n">
        <v>401543</v>
      </c>
      <c r="J1763" s="31" t="n">
        <f aca="false">J1762+1</f>
        <v>150</v>
      </c>
    </row>
    <row r="1764" customFormat="false" ht="19.5" hidden="false" customHeight="true" outlineLevel="0" collapsed="false">
      <c r="A1764" s="65" t="s">
        <v>27</v>
      </c>
      <c r="B1764" s="66" t="s">
        <v>3986</v>
      </c>
      <c r="C1764" s="29"/>
      <c r="D1764" s="66" t="n">
        <v>400500</v>
      </c>
      <c r="E1764" s="29"/>
      <c r="F1764" s="65" t="s">
        <v>27</v>
      </c>
      <c r="G1764" s="66" t="s">
        <v>3987</v>
      </c>
      <c r="H1764" s="29"/>
      <c r="I1764" s="66" t="n">
        <v>402825</v>
      </c>
      <c r="J1764" s="31" t="n">
        <f aca="false">J1763+1</f>
        <v>151</v>
      </c>
    </row>
    <row r="1765" customFormat="false" ht="19.5" hidden="false" customHeight="true" outlineLevel="0" collapsed="false">
      <c r="A1765" s="65" t="s">
        <v>27</v>
      </c>
      <c r="B1765" s="66" t="s">
        <v>3988</v>
      </c>
      <c r="C1765" s="29"/>
      <c r="D1765" s="66" t="n">
        <v>400314</v>
      </c>
      <c r="E1765" s="29"/>
      <c r="F1765" s="65" t="s">
        <v>27</v>
      </c>
      <c r="G1765" s="66" t="s">
        <v>3989</v>
      </c>
      <c r="H1765" s="29"/>
      <c r="I1765" s="66" t="n">
        <v>402526</v>
      </c>
      <c r="J1765" s="31" t="n">
        <f aca="false">J1764+1</f>
        <v>152</v>
      </c>
    </row>
    <row r="1766" customFormat="false" ht="19.5" hidden="false" customHeight="true" outlineLevel="0" collapsed="false">
      <c r="A1766" s="65" t="s">
        <v>27</v>
      </c>
      <c r="B1766" s="66" t="s">
        <v>3990</v>
      </c>
      <c r="C1766" s="29"/>
      <c r="D1766" s="66" t="n">
        <v>402328</v>
      </c>
      <c r="E1766" s="29"/>
      <c r="F1766" s="65" t="s">
        <v>27</v>
      </c>
      <c r="G1766" s="66" t="s">
        <v>3991</v>
      </c>
      <c r="H1766" s="29"/>
      <c r="I1766" s="66" t="n">
        <v>400739</v>
      </c>
      <c r="J1766" s="31" t="n">
        <f aca="false">J1765+1</f>
        <v>153</v>
      </c>
    </row>
    <row r="1767" customFormat="false" ht="19.5" hidden="false" customHeight="true" outlineLevel="0" collapsed="false">
      <c r="A1767" s="65" t="s">
        <v>27</v>
      </c>
      <c r="B1767" s="66" t="s">
        <v>140</v>
      </c>
      <c r="C1767" s="29"/>
      <c r="D1767" s="66" t="n">
        <v>402436</v>
      </c>
      <c r="E1767" s="29"/>
      <c r="F1767" s="65" t="s">
        <v>27</v>
      </c>
      <c r="G1767" s="66" t="s">
        <v>3992</v>
      </c>
      <c r="H1767" s="29"/>
      <c r="I1767" s="66" t="n">
        <v>401301</v>
      </c>
      <c r="J1767" s="31" t="n">
        <f aca="false">J1766+1</f>
        <v>154</v>
      </c>
    </row>
    <row r="1768" customFormat="false" ht="19.5" hidden="false" customHeight="true" outlineLevel="0" collapsed="false">
      <c r="A1768" s="65" t="s">
        <v>27</v>
      </c>
      <c r="B1768" s="66" t="s">
        <v>3993</v>
      </c>
      <c r="C1768" s="29"/>
      <c r="D1768" s="66" t="n">
        <v>400963</v>
      </c>
      <c r="E1768" s="29"/>
      <c r="F1768" s="65" t="s">
        <v>27</v>
      </c>
      <c r="G1768" s="66" t="s">
        <v>3994</v>
      </c>
      <c r="H1768" s="29"/>
      <c r="I1768" s="66" t="n">
        <v>402725</v>
      </c>
      <c r="J1768" s="31" t="n">
        <f aca="false">J1767+1</f>
        <v>155</v>
      </c>
    </row>
    <row r="1769" customFormat="false" ht="19.5" hidden="false" customHeight="true" outlineLevel="0" collapsed="false">
      <c r="A1769" s="65" t="s">
        <v>27</v>
      </c>
      <c r="B1769" s="66" t="s">
        <v>3995</v>
      </c>
      <c r="C1769" s="29"/>
      <c r="D1769" s="66" t="n">
        <v>402288</v>
      </c>
      <c r="E1769" s="29"/>
      <c r="F1769" s="65" t="s">
        <v>27</v>
      </c>
      <c r="G1769" s="66" t="s">
        <v>3996</v>
      </c>
      <c r="H1769" s="29"/>
      <c r="I1769" s="66" t="n">
        <v>402206</v>
      </c>
      <c r="J1769" s="31" t="n">
        <f aca="false">J1768+1</f>
        <v>156</v>
      </c>
    </row>
    <row r="1770" customFormat="false" ht="19.5" hidden="false" customHeight="true" outlineLevel="0" collapsed="false">
      <c r="A1770" s="65" t="s">
        <v>27</v>
      </c>
      <c r="B1770" s="66" t="s">
        <v>3997</v>
      </c>
      <c r="C1770" s="29"/>
      <c r="D1770" s="66" t="n">
        <v>401500</v>
      </c>
      <c r="E1770" s="29"/>
      <c r="F1770" s="68"/>
      <c r="G1770" s="68"/>
      <c r="H1770" s="29"/>
      <c r="I1770" s="68" t="s">
        <v>3998</v>
      </c>
      <c r="J1770" s="31" t="n">
        <f aca="false">J1769+1</f>
        <v>157</v>
      </c>
    </row>
    <row r="1771" customFormat="false" ht="19.5" hidden="false" customHeight="true" outlineLevel="0" collapsed="false">
      <c r="A1771" s="65" t="s">
        <v>27</v>
      </c>
      <c r="B1771" s="66" t="s">
        <v>3999</v>
      </c>
      <c r="C1771" s="29"/>
      <c r="D1771" s="66" t="n">
        <v>400937</v>
      </c>
      <c r="E1771" s="29"/>
      <c r="F1771" s="68"/>
      <c r="G1771" s="68"/>
      <c r="H1771" s="29"/>
      <c r="I1771" s="68"/>
      <c r="J1771" s="31" t="n">
        <f aca="false">J1770+1</f>
        <v>158</v>
      </c>
    </row>
    <row r="1772" customFormat="false" ht="19.5" hidden="false" customHeight="true" outlineLevel="0" collapsed="false">
      <c r="A1772" s="65" t="s">
        <v>27</v>
      </c>
      <c r="B1772" s="66" t="s">
        <v>4000</v>
      </c>
      <c r="C1772" s="29"/>
      <c r="D1772" s="66" t="n">
        <v>400884</v>
      </c>
      <c r="E1772" s="29"/>
      <c r="F1772" s="68"/>
      <c r="G1772" s="68"/>
      <c r="H1772" s="29"/>
      <c r="I1772" s="68"/>
      <c r="J1772" s="31" t="n">
        <f aca="false">J1771+1</f>
        <v>159</v>
      </c>
    </row>
    <row r="1773" customFormat="false" ht="19.5" hidden="false" customHeight="true" outlineLevel="0" collapsed="false">
      <c r="A1773" s="65" t="s">
        <v>27</v>
      </c>
      <c r="B1773" s="66" t="s">
        <v>4001</v>
      </c>
      <c r="C1773" s="29"/>
      <c r="D1773" s="66" t="n">
        <v>401311</v>
      </c>
      <c r="E1773" s="29"/>
      <c r="F1773" s="68"/>
      <c r="G1773" s="68"/>
      <c r="H1773" s="29"/>
      <c r="I1773" s="68"/>
      <c r="J1773" s="31" t="n">
        <f aca="false">J1772+1</f>
        <v>160</v>
      </c>
    </row>
    <row r="1774" customFormat="false" ht="19.5" hidden="false" customHeight="true" outlineLevel="0" collapsed="false">
      <c r="A1774" s="65" t="s">
        <v>27</v>
      </c>
      <c r="B1774" s="66" t="s">
        <v>4002</v>
      </c>
      <c r="C1774" s="29"/>
      <c r="D1774" s="66" t="n">
        <v>401436</v>
      </c>
      <c r="E1774" s="29"/>
      <c r="F1774" s="68"/>
      <c r="G1774" s="68"/>
      <c r="H1774" s="29"/>
      <c r="I1774" s="68"/>
      <c r="J1774" s="31" t="n">
        <f aca="false">J1773+1</f>
        <v>161</v>
      </c>
    </row>
    <row r="1775" customFormat="false" ht="19.5" hidden="false" customHeight="true" outlineLevel="0" collapsed="false">
      <c r="A1775" s="65" t="s">
        <v>27</v>
      </c>
      <c r="B1775" s="66" t="s">
        <v>4003</v>
      </c>
      <c r="C1775" s="29"/>
      <c r="D1775" s="66" t="n">
        <v>402493</v>
      </c>
      <c r="E1775" s="29"/>
      <c r="F1775" s="68"/>
      <c r="G1775" s="68"/>
      <c r="H1775" s="29"/>
      <c r="I1775" s="68"/>
      <c r="J1775" s="31" t="n">
        <f aca="false">J1774+1</f>
        <v>162</v>
      </c>
    </row>
    <row r="1776" customFormat="false" ht="19.5" hidden="false" customHeight="true" outlineLevel="0" collapsed="false">
      <c r="A1776" s="65" t="s">
        <v>27</v>
      </c>
      <c r="B1776" s="66" t="s">
        <v>4004</v>
      </c>
      <c r="C1776" s="29"/>
      <c r="D1776" s="66" t="n">
        <v>400113</v>
      </c>
      <c r="E1776" s="29"/>
      <c r="F1776" s="68"/>
      <c r="G1776" s="68"/>
      <c r="H1776" s="29"/>
      <c r="I1776" s="68"/>
      <c r="J1776" s="31" t="n">
        <f aca="false">J1775+1</f>
        <v>163</v>
      </c>
    </row>
    <row r="1777" customFormat="false" ht="19.5" hidden="false" customHeight="true" outlineLevel="0" collapsed="false">
      <c r="A1777" s="65" t="s">
        <v>27</v>
      </c>
      <c r="B1777" s="66" t="s">
        <v>4005</v>
      </c>
      <c r="C1777" s="29"/>
      <c r="D1777" s="66" t="n">
        <v>400790</v>
      </c>
      <c r="E1777" s="29"/>
      <c r="F1777" s="68"/>
      <c r="G1777" s="68"/>
      <c r="H1777" s="29"/>
      <c r="I1777" s="68"/>
      <c r="J1777" s="31" t="n">
        <f aca="false">J1776+1</f>
        <v>164</v>
      </c>
    </row>
    <row r="1778" customFormat="false" ht="19.5" hidden="false" customHeight="true" outlineLevel="0" collapsed="false">
      <c r="A1778" s="65" t="s">
        <v>27</v>
      </c>
      <c r="B1778" s="66" t="s">
        <v>4006</v>
      </c>
      <c r="C1778" s="29"/>
      <c r="D1778" s="66" t="n">
        <v>400984</v>
      </c>
      <c r="E1778" s="29"/>
      <c r="F1778" s="29"/>
      <c r="G1778" s="29"/>
      <c r="H1778" s="29"/>
      <c r="I1778" s="29"/>
      <c r="J1778" s="31" t="n">
        <f aca="false">J1777+1</f>
        <v>165</v>
      </c>
    </row>
    <row r="1779" customFormat="false" ht="19.5" hidden="false" customHeight="true" outlineLevel="0" collapsed="false">
      <c r="A1779" s="65" t="s">
        <v>27</v>
      </c>
      <c r="B1779" s="66" t="s">
        <v>4007</v>
      </c>
      <c r="C1779" s="29"/>
      <c r="D1779" s="66" t="n">
        <v>400648</v>
      </c>
      <c r="E1779" s="29"/>
      <c r="F1779" s="29"/>
      <c r="G1779" s="29"/>
      <c r="H1779" s="29"/>
      <c r="I1779" s="29"/>
      <c r="J1779" s="31" t="n">
        <f aca="false">J1778+1</f>
        <v>166</v>
      </c>
    </row>
    <row r="1780" customFormat="false" ht="19.5" hidden="false" customHeight="true" outlineLevel="0" collapsed="false">
      <c r="A1780" s="65" t="s">
        <v>27</v>
      </c>
      <c r="B1780" s="66" t="s">
        <v>4008</v>
      </c>
      <c r="C1780" s="29"/>
      <c r="D1780" s="66" t="n">
        <v>401463</v>
      </c>
      <c r="E1780" s="29"/>
      <c r="F1780" s="29"/>
      <c r="G1780" s="29"/>
      <c r="H1780" s="29"/>
      <c r="I1780" s="29"/>
      <c r="J1780" s="31" t="n">
        <f aca="false">J1779+1</f>
        <v>167</v>
      </c>
    </row>
    <row r="1781" customFormat="false" ht="19.5" hidden="false" customHeight="true" outlineLevel="0" collapsed="false">
      <c r="A1781" s="65" t="s">
        <v>27</v>
      </c>
      <c r="B1781" s="66" t="s">
        <v>4009</v>
      </c>
      <c r="C1781" s="29"/>
      <c r="D1781" s="66" t="n">
        <v>402699</v>
      </c>
      <c r="E1781" s="29"/>
      <c r="F1781" s="29"/>
      <c r="G1781" s="29"/>
      <c r="H1781" s="29"/>
      <c r="I1781" s="29"/>
      <c r="J1781" s="31" t="n">
        <f aca="false">J1780+1</f>
        <v>168</v>
      </c>
    </row>
    <row r="1782" customFormat="false" ht="19.5" hidden="false" customHeight="true" outlineLevel="0" collapsed="false">
      <c r="A1782" s="65" t="s">
        <v>27</v>
      </c>
      <c r="B1782" s="66" t="s">
        <v>4010</v>
      </c>
      <c r="C1782" s="29"/>
      <c r="D1782" s="66" t="n">
        <v>401808</v>
      </c>
      <c r="E1782" s="29"/>
      <c r="F1782" s="29"/>
      <c r="G1782" s="29"/>
      <c r="H1782" s="29"/>
      <c r="I1782" s="29"/>
      <c r="J1782" s="31" t="n">
        <f aca="false">J1781+1</f>
        <v>169</v>
      </c>
    </row>
    <row r="1783" customFormat="false" ht="19.5" hidden="false" customHeight="true" outlineLevel="0" collapsed="false">
      <c r="A1783" s="65" t="s">
        <v>27</v>
      </c>
      <c r="B1783" s="66" t="s">
        <v>4011</v>
      </c>
      <c r="C1783" s="29"/>
      <c r="D1783" s="66" t="n">
        <v>401823</v>
      </c>
      <c r="E1783" s="29"/>
      <c r="F1783" s="29"/>
      <c r="G1783" s="29"/>
      <c r="H1783" s="29"/>
      <c r="I1783" s="29"/>
      <c r="J1783" s="31" t="n">
        <f aca="false">J1782+1</f>
        <v>170</v>
      </c>
    </row>
    <row r="1784" customFormat="false" ht="19.5" hidden="false" customHeight="true" outlineLevel="0" collapsed="false">
      <c r="A1784" s="65" t="s">
        <v>27</v>
      </c>
      <c r="B1784" s="66" t="s">
        <v>4012</v>
      </c>
      <c r="C1784" s="29"/>
      <c r="D1784" s="66" t="n">
        <v>400157</v>
      </c>
      <c r="E1784" s="29"/>
      <c r="F1784" s="29"/>
      <c r="G1784" s="29"/>
      <c r="H1784" s="29"/>
      <c r="I1784" s="29"/>
      <c r="J1784" s="31" t="n">
        <f aca="false">J1783+1</f>
        <v>171</v>
      </c>
    </row>
    <row r="1785" customFormat="false" ht="19.5" hidden="false" customHeight="true" outlineLevel="0" collapsed="false">
      <c r="A1785" s="65" t="s">
        <v>27</v>
      </c>
      <c r="B1785" s="66" t="s">
        <v>33</v>
      </c>
      <c r="C1785" s="29"/>
      <c r="D1785" s="66" t="n">
        <v>402685</v>
      </c>
      <c r="E1785" s="29"/>
      <c r="F1785" s="29"/>
      <c r="G1785" s="29"/>
      <c r="H1785" s="29"/>
      <c r="I1785" s="29"/>
      <c r="J1785" s="31" t="n">
        <f aca="false">J1784+1</f>
        <v>172</v>
      </c>
    </row>
    <row r="1786" customFormat="false" ht="19.5" hidden="false" customHeight="true" outlineLevel="0" collapsed="false">
      <c r="A1786" s="65" t="s">
        <v>27</v>
      </c>
      <c r="B1786" s="66" t="s">
        <v>4013</v>
      </c>
      <c r="C1786" s="29"/>
      <c r="D1786" s="66" t="n">
        <v>400452</v>
      </c>
      <c r="E1786" s="29"/>
      <c r="F1786" s="29"/>
      <c r="G1786" s="29"/>
      <c r="H1786" s="29"/>
      <c r="I1786" s="29"/>
      <c r="J1786" s="31" t="n">
        <f aca="false">J1785+1</f>
        <v>173</v>
      </c>
    </row>
    <row r="1787" customFormat="false" ht="19.5" hidden="false" customHeight="true" outlineLevel="0" collapsed="false">
      <c r="A1787" s="65" t="s">
        <v>27</v>
      </c>
      <c r="B1787" s="66" t="s">
        <v>3911</v>
      </c>
      <c r="C1787" s="29"/>
      <c r="D1787" s="66" t="n">
        <v>401231</v>
      </c>
      <c r="E1787" s="29"/>
      <c r="F1787" s="29"/>
      <c r="G1787" s="29"/>
      <c r="H1787" s="29"/>
      <c r="I1787" s="29"/>
      <c r="J1787" s="31" t="n">
        <f aca="false">J1786+1</f>
        <v>174</v>
      </c>
    </row>
    <row r="1788" customFormat="false" ht="19.5" hidden="false" customHeight="true" outlineLevel="0" collapsed="false">
      <c r="A1788" s="65" t="s">
        <v>27</v>
      </c>
      <c r="B1788" s="66" t="s">
        <v>598</v>
      </c>
      <c r="C1788" s="29"/>
      <c r="D1788" s="66" t="n">
        <v>402273</v>
      </c>
      <c r="E1788" s="29"/>
      <c r="F1788" s="29"/>
      <c r="G1788" s="29"/>
      <c r="H1788" s="29"/>
      <c r="I1788" s="29"/>
      <c r="J1788" s="31" t="n">
        <f aca="false">J1787+1</f>
        <v>175</v>
      </c>
    </row>
    <row r="1789" customFormat="false" ht="19.5" hidden="false" customHeight="true" outlineLevel="0" collapsed="false">
      <c r="A1789" s="65" t="s">
        <v>27</v>
      </c>
      <c r="B1789" s="66" t="s">
        <v>4014</v>
      </c>
      <c r="C1789" s="29"/>
      <c r="D1789" s="66" t="n">
        <v>400636</v>
      </c>
      <c r="E1789" s="29"/>
      <c r="F1789" s="29"/>
      <c r="G1789" s="29"/>
      <c r="H1789" s="29"/>
      <c r="I1789" s="29"/>
      <c r="J1789" s="31" t="n">
        <f aca="false">J1788+1</f>
        <v>176</v>
      </c>
    </row>
    <row r="1790" customFormat="false" ht="19.5" hidden="false" customHeight="true" outlineLevel="0" collapsed="false">
      <c r="A1790" s="65" t="s">
        <v>27</v>
      </c>
      <c r="B1790" s="66" t="s">
        <v>4015</v>
      </c>
      <c r="C1790" s="29"/>
      <c r="D1790" s="66" t="n">
        <v>401042</v>
      </c>
      <c r="E1790" s="29"/>
      <c r="F1790" s="29"/>
      <c r="G1790" s="29"/>
      <c r="H1790" s="29"/>
      <c r="I1790" s="29"/>
      <c r="J1790" s="31" t="n">
        <f aca="false">J1789+1</f>
        <v>177</v>
      </c>
    </row>
    <row r="1791" customFormat="false" ht="19.5" hidden="false" customHeight="true" outlineLevel="0" collapsed="false">
      <c r="A1791" s="65" t="s">
        <v>27</v>
      </c>
      <c r="B1791" s="66" t="s">
        <v>4016</v>
      </c>
      <c r="C1791" s="29"/>
      <c r="D1791" s="66" t="n">
        <v>400557</v>
      </c>
      <c r="E1791" s="29"/>
      <c r="F1791" s="29"/>
      <c r="G1791" s="29"/>
      <c r="H1791" s="29"/>
      <c r="I1791" s="29"/>
      <c r="J1791" s="31" t="n">
        <f aca="false">J1790+1</f>
        <v>178</v>
      </c>
    </row>
    <row r="1792" customFormat="false" ht="19.5" hidden="false" customHeight="true" outlineLevel="0" collapsed="false">
      <c r="A1792" s="65" t="s">
        <v>27</v>
      </c>
      <c r="B1792" s="66" t="s">
        <v>4017</v>
      </c>
      <c r="C1792" s="29"/>
      <c r="D1792" s="66" t="n">
        <v>401967</v>
      </c>
      <c r="E1792" s="29"/>
      <c r="F1792" s="29"/>
      <c r="G1792" s="29"/>
      <c r="H1792" s="29"/>
      <c r="I1792" s="29"/>
      <c r="J1792" s="31" t="n">
        <f aca="false">J1791+1</f>
        <v>179</v>
      </c>
    </row>
    <row r="1793" customFormat="false" ht="19.5" hidden="false" customHeight="true" outlineLevel="0" collapsed="false">
      <c r="A1793" s="65" t="s">
        <v>27</v>
      </c>
      <c r="B1793" s="66" t="s">
        <v>4018</v>
      </c>
      <c r="C1793" s="29"/>
      <c r="D1793" s="66" t="n">
        <v>400106</v>
      </c>
      <c r="E1793" s="29"/>
      <c r="F1793" s="29"/>
      <c r="G1793" s="29"/>
      <c r="H1793" s="29"/>
      <c r="I1793" s="29"/>
      <c r="J1793" s="31" t="n">
        <f aca="false">J1792+1</f>
        <v>180</v>
      </c>
    </row>
    <row r="1794" customFormat="false" ht="19.5" hidden="false" customHeight="true" outlineLevel="0" collapsed="false">
      <c r="A1794" s="29"/>
      <c r="B1794" s="29"/>
      <c r="C1794" s="29"/>
      <c r="D1794" s="29"/>
      <c r="E1794" s="29"/>
      <c r="F1794" s="29"/>
      <c r="G1794" s="29"/>
      <c r="H1794" s="29"/>
      <c r="I1794" s="29"/>
      <c r="J1794" s="31"/>
    </row>
    <row r="1795" customFormat="false" ht="19.5" hidden="false" customHeight="true" outlineLevel="0" collapsed="false">
      <c r="A1795" s="21" t="s">
        <v>4019</v>
      </c>
      <c r="B1795" s="21"/>
      <c r="C1795" s="21"/>
      <c r="D1795" s="21"/>
      <c r="E1795" s="21"/>
      <c r="F1795" s="21"/>
      <c r="G1795" s="21"/>
      <c r="H1795" s="21"/>
      <c r="I1795" s="21"/>
    </row>
    <row r="1796" customFormat="false" ht="19.5" hidden="false" customHeight="true" outlineLevel="0" collapsed="false">
      <c r="A1796" s="24"/>
      <c r="B1796" s="25"/>
      <c r="C1796" s="26"/>
      <c r="D1796" s="26"/>
      <c r="E1796" s="26"/>
      <c r="F1796" s="26"/>
      <c r="G1796" s="25"/>
      <c r="H1796" s="26"/>
      <c r="I1796" s="26"/>
    </row>
    <row r="1797" customFormat="false" ht="19.5" hidden="false" customHeight="true" outlineLevel="0" collapsed="false">
      <c r="A1797" s="27" t="s">
        <v>4020</v>
      </c>
      <c r="B1797" s="27"/>
      <c r="C1797" s="28"/>
      <c r="D1797" s="28"/>
      <c r="E1797" s="28"/>
      <c r="F1797" s="28"/>
      <c r="G1797" s="29"/>
      <c r="H1797" s="30"/>
      <c r="I1797" s="30"/>
    </row>
    <row r="1798" customFormat="false" ht="19.5" hidden="false" customHeight="true" outlineLevel="0" collapsed="false">
      <c r="A1798" s="33" t="s">
        <v>17</v>
      </c>
      <c r="B1798" s="33" t="s">
        <v>18</v>
      </c>
      <c r="C1798" s="33" t="s">
        <v>19</v>
      </c>
      <c r="D1798" s="33"/>
      <c r="E1798" s="29"/>
      <c r="F1798" s="33" t="s">
        <v>17</v>
      </c>
      <c r="G1798" s="33" t="s">
        <v>18</v>
      </c>
      <c r="H1798" s="33" t="s">
        <v>19</v>
      </c>
      <c r="I1798" s="33"/>
    </row>
    <row r="1799" customFormat="false" ht="19.5" hidden="false" customHeight="true" outlineLevel="0" collapsed="false">
      <c r="A1799" s="69" t="s">
        <v>35</v>
      </c>
      <c r="B1799" s="44" t="s">
        <v>3596</v>
      </c>
      <c r="C1799" s="69" t="s">
        <v>79</v>
      </c>
      <c r="D1799" s="69" t="s">
        <v>4021</v>
      </c>
      <c r="E1799" s="28"/>
      <c r="F1799" s="69" t="s">
        <v>35</v>
      </c>
      <c r="G1799" s="44" t="s">
        <v>4022</v>
      </c>
      <c r="H1799" s="69" t="s">
        <v>79</v>
      </c>
      <c r="I1799" s="69" t="s">
        <v>4023</v>
      </c>
    </row>
    <row r="1800" customFormat="false" ht="19.5" hidden="false" customHeight="true" outlineLevel="0" collapsed="false">
      <c r="A1800" s="69" t="s">
        <v>35</v>
      </c>
      <c r="B1800" s="44" t="s">
        <v>4024</v>
      </c>
      <c r="C1800" s="69" t="s">
        <v>72</v>
      </c>
      <c r="D1800" s="69" t="s">
        <v>4025</v>
      </c>
      <c r="E1800" s="28"/>
      <c r="F1800" s="69" t="s">
        <v>185</v>
      </c>
      <c r="G1800" s="44" t="s">
        <v>4026</v>
      </c>
      <c r="H1800" s="69" t="s">
        <v>82</v>
      </c>
      <c r="I1800" s="69" t="s">
        <v>4027</v>
      </c>
    </row>
    <row r="1801" customFormat="false" ht="19.5" hidden="false" customHeight="true" outlineLevel="0" collapsed="false">
      <c r="A1801" s="69" t="s">
        <v>4027</v>
      </c>
      <c r="B1801" s="44" t="s">
        <v>4028</v>
      </c>
      <c r="C1801" s="69" t="s">
        <v>53</v>
      </c>
      <c r="D1801" s="69" t="s">
        <v>4029</v>
      </c>
      <c r="E1801" s="28"/>
      <c r="F1801" s="69" t="s">
        <v>4030</v>
      </c>
      <c r="G1801" s="44" t="s">
        <v>4031</v>
      </c>
      <c r="H1801" s="69" t="s">
        <v>35</v>
      </c>
      <c r="I1801" s="69" t="s">
        <v>4032</v>
      </c>
    </row>
    <row r="1802" customFormat="false" ht="19.5" hidden="false" customHeight="true" outlineLevel="0" collapsed="false">
      <c r="A1802" s="29"/>
      <c r="B1802" s="29"/>
      <c r="C1802" s="52"/>
      <c r="D1802" s="28"/>
      <c r="E1802" s="29"/>
      <c r="F1802" s="29"/>
      <c r="G1802" s="29"/>
      <c r="H1802" s="52" t="s">
        <v>4033</v>
      </c>
      <c r="I1802" s="52"/>
    </row>
    <row r="1803" customFormat="false" ht="19.5" hidden="false" customHeight="true" outlineLevel="0" collapsed="false">
      <c r="A1803" s="29"/>
      <c r="B1803" s="29"/>
      <c r="C1803" s="52"/>
      <c r="D1803" s="28"/>
      <c r="E1803" s="29"/>
      <c r="F1803" s="29"/>
      <c r="G1803" s="29"/>
      <c r="H1803" s="52"/>
      <c r="I1803" s="28"/>
    </row>
    <row r="1804" customFormat="false" ht="19.5" hidden="false" customHeight="true" outlineLevel="0" collapsed="false">
      <c r="A1804" s="27" t="s">
        <v>4034</v>
      </c>
      <c r="B1804" s="27"/>
      <c r="C1804" s="28"/>
      <c r="D1804" s="28"/>
      <c r="E1804" s="28"/>
      <c r="F1804" s="28"/>
      <c r="G1804" s="29"/>
      <c r="H1804" s="30"/>
      <c r="I1804" s="30"/>
    </row>
    <row r="1805" customFormat="false" ht="19.5" hidden="false" customHeight="true" outlineLevel="0" collapsed="false">
      <c r="A1805" s="70" t="s">
        <v>17</v>
      </c>
      <c r="B1805" s="33" t="s">
        <v>18</v>
      </c>
      <c r="C1805" s="33" t="s">
        <v>19</v>
      </c>
      <c r="D1805" s="33"/>
      <c r="E1805" s="28"/>
      <c r="F1805" s="70" t="s">
        <v>17</v>
      </c>
      <c r="G1805" s="33" t="s">
        <v>18</v>
      </c>
      <c r="H1805" s="33" t="s">
        <v>19</v>
      </c>
      <c r="I1805" s="33"/>
    </row>
    <row r="1806" customFormat="false" ht="19.5" hidden="false" customHeight="true" outlineLevel="0" collapsed="false">
      <c r="A1806" s="69" t="s">
        <v>25</v>
      </c>
      <c r="B1806" s="44" t="s">
        <v>1350</v>
      </c>
      <c r="C1806" s="69" t="s">
        <v>91</v>
      </c>
      <c r="D1806" s="69" t="s">
        <v>2295</v>
      </c>
      <c r="E1806" s="28"/>
      <c r="F1806" s="69" t="s">
        <v>25</v>
      </c>
      <c r="G1806" s="44" t="s">
        <v>4035</v>
      </c>
      <c r="H1806" s="69" t="s">
        <v>27</v>
      </c>
      <c r="I1806" s="69" t="s">
        <v>621</v>
      </c>
    </row>
    <row r="1807" customFormat="false" ht="19.5" hidden="false" customHeight="true" outlineLevel="0" collapsed="false">
      <c r="A1807" s="69" t="s">
        <v>25</v>
      </c>
      <c r="B1807" s="71" t="s">
        <v>4036</v>
      </c>
      <c r="C1807" s="72" t="s">
        <v>75</v>
      </c>
      <c r="D1807" s="72" t="s">
        <v>1546</v>
      </c>
      <c r="E1807" s="28"/>
      <c r="F1807" s="69" t="s">
        <v>25</v>
      </c>
      <c r="G1807" s="44" t="s">
        <v>4037</v>
      </c>
      <c r="H1807" s="69" t="s">
        <v>95</v>
      </c>
      <c r="I1807" s="69" t="s">
        <v>1832</v>
      </c>
    </row>
    <row r="1808" customFormat="false" ht="19.5" hidden="false" customHeight="true" outlineLevel="0" collapsed="false">
      <c r="A1808" s="69" t="s">
        <v>35</v>
      </c>
      <c r="B1808" s="44" t="s">
        <v>4038</v>
      </c>
      <c r="C1808" s="69" t="s">
        <v>136</v>
      </c>
      <c r="D1808" s="69" t="s">
        <v>1051</v>
      </c>
      <c r="E1808" s="28"/>
      <c r="F1808" s="69" t="s">
        <v>35</v>
      </c>
      <c r="G1808" s="44" t="s">
        <v>4039</v>
      </c>
      <c r="H1808" s="69" t="s">
        <v>88</v>
      </c>
      <c r="I1808" s="69" t="s">
        <v>3457</v>
      </c>
    </row>
    <row r="1809" customFormat="false" ht="19.5" hidden="false" customHeight="true" outlineLevel="0" collapsed="false">
      <c r="A1809" s="69" t="s">
        <v>35</v>
      </c>
      <c r="B1809" s="44" t="s">
        <v>1977</v>
      </c>
      <c r="C1809" s="69" t="s">
        <v>35</v>
      </c>
      <c r="D1809" s="69" t="s">
        <v>4040</v>
      </c>
      <c r="E1809" s="28"/>
      <c r="F1809" s="69" t="s">
        <v>35</v>
      </c>
      <c r="G1809" s="44" t="s">
        <v>4041</v>
      </c>
      <c r="H1809" s="69" t="s">
        <v>79</v>
      </c>
      <c r="I1809" s="69" t="s">
        <v>2427</v>
      </c>
    </row>
    <row r="1810" customFormat="false" ht="19.5" hidden="false" customHeight="true" outlineLevel="0" collapsed="false">
      <c r="A1810" s="69" t="s">
        <v>35</v>
      </c>
      <c r="B1810" s="44" t="s">
        <v>3691</v>
      </c>
      <c r="C1810" s="69" t="s">
        <v>23</v>
      </c>
      <c r="D1810" s="69" t="s">
        <v>2941</v>
      </c>
      <c r="E1810" s="28"/>
      <c r="F1810" s="69" t="s">
        <v>35</v>
      </c>
      <c r="G1810" s="44" t="s">
        <v>4042</v>
      </c>
      <c r="H1810" s="69" t="s">
        <v>366</v>
      </c>
      <c r="I1810" s="69" t="s">
        <v>1565</v>
      </c>
    </row>
    <row r="1811" customFormat="false" ht="19.5" hidden="false" customHeight="true" outlineLevel="0" collapsed="false">
      <c r="A1811" s="69" t="s">
        <v>82</v>
      </c>
      <c r="B1811" s="71" t="s">
        <v>4043</v>
      </c>
      <c r="C1811" s="72" t="s">
        <v>75</v>
      </c>
      <c r="D1811" s="72" t="s">
        <v>4044</v>
      </c>
      <c r="E1811" s="28"/>
      <c r="F1811" s="69" t="s">
        <v>82</v>
      </c>
      <c r="G1811" s="44" t="s">
        <v>4045</v>
      </c>
      <c r="H1811" s="69" t="s">
        <v>61</v>
      </c>
      <c r="I1811" s="69" t="s">
        <v>323</v>
      </c>
    </row>
    <row r="1812" customFormat="false" ht="19.5" hidden="false" customHeight="true" outlineLevel="0" collapsed="false">
      <c r="A1812" s="69" t="s">
        <v>82</v>
      </c>
      <c r="B1812" s="44" t="s">
        <v>4046</v>
      </c>
      <c r="C1812" s="69" t="s">
        <v>82</v>
      </c>
      <c r="D1812" s="69" t="s">
        <v>4027</v>
      </c>
      <c r="E1812" s="28"/>
      <c r="F1812" s="69" t="s">
        <v>82</v>
      </c>
      <c r="G1812" s="44" t="s">
        <v>4047</v>
      </c>
      <c r="H1812" s="69" t="s">
        <v>366</v>
      </c>
      <c r="I1812" s="69" t="s">
        <v>777</v>
      </c>
    </row>
    <row r="1813" customFormat="false" ht="19.5" hidden="false" customHeight="true" outlineLevel="0" collapsed="false">
      <c r="A1813" s="69" t="s">
        <v>82</v>
      </c>
      <c r="B1813" s="44" t="s">
        <v>4048</v>
      </c>
      <c r="C1813" s="69" t="s">
        <v>84</v>
      </c>
      <c r="D1813" s="69" t="s">
        <v>1037</v>
      </c>
      <c r="E1813" s="28"/>
      <c r="F1813" s="69" t="s">
        <v>82</v>
      </c>
      <c r="G1813" s="44" t="s">
        <v>4049</v>
      </c>
      <c r="H1813" s="69" t="s">
        <v>95</v>
      </c>
      <c r="I1813" s="69" t="s">
        <v>3405</v>
      </c>
    </row>
    <row r="1814" customFormat="false" ht="19.5" hidden="false" customHeight="true" outlineLevel="0" collapsed="false">
      <c r="A1814" s="69" t="s">
        <v>95</v>
      </c>
      <c r="B1814" s="44" t="s">
        <v>4050</v>
      </c>
      <c r="C1814" s="69" t="s">
        <v>57</v>
      </c>
      <c r="D1814" s="69" t="s">
        <v>288</v>
      </c>
      <c r="E1814" s="28"/>
      <c r="F1814" s="69" t="s">
        <v>95</v>
      </c>
      <c r="G1814" s="44" t="s">
        <v>4051</v>
      </c>
      <c r="H1814" s="69" t="s">
        <v>20</v>
      </c>
      <c r="I1814" s="69" t="s">
        <v>204</v>
      </c>
    </row>
    <row r="1815" customFormat="false" ht="19.5" hidden="false" customHeight="true" outlineLevel="0" collapsed="false">
      <c r="A1815" s="69" t="s">
        <v>95</v>
      </c>
      <c r="B1815" s="44" t="s">
        <v>4052</v>
      </c>
      <c r="C1815" s="69" t="s">
        <v>79</v>
      </c>
      <c r="D1815" s="69" t="s">
        <v>2946</v>
      </c>
      <c r="E1815" s="28"/>
      <c r="F1815" s="69" t="s">
        <v>95</v>
      </c>
      <c r="G1815" s="71" t="s">
        <v>4053</v>
      </c>
      <c r="H1815" s="72" t="s">
        <v>84</v>
      </c>
      <c r="I1815" s="72" t="s">
        <v>2111</v>
      </c>
    </row>
    <row r="1816" customFormat="false" ht="19.5" hidden="false" customHeight="true" outlineLevel="0" collapsed="false">
      <c r="A1816" s="69" t="s">
        <v>95</v>
      </c>
      <c r="B1816" s="44" t="s">
        <v>4054</v>
      </c>
      <c r="C1816" s="69" t="s">
        <v>27</v>
      </c>
      <c r="D1816" s="69" t="s">
        <v>2474</v>
      </c>
      <c r="E1816" s="28"/>
      <c r="F1816" s="69" t="s">
        <v>95</v>
      </c>
      <c r="G1816" s="44" t="s">
        <v>4055</v>
      </c>
      <c r="H1816" s="69" t="s">
        <v>185</v>
      </c>
      <c r="I1816" s="69" t="s">
        <v>389</v>
      </c>
    </row>
    <row r="1817" customFormat="false" ht="19.5" hidden="false" customHeight="true" outlineLevel="0" collapsed="false">
      <c r="A1817" s="69" t="s">
        <v>95</v>
      </c>
      <c r="B1817" s="44" t="s">
        <v>4056</v>
      </c>
      <c r="C1817" s="69" t="s">
        <v>27</v>
      </c>
      <c r="D1817" s="69" t="s">
        <v>444</v>
      </c>
      <c r="E1817" s="28"/>
      <c r="F1817" s="69" t="s">
        <v>53</v>
      </c>
      <c r="G1817" s="44" t="s">
        <v>2404</v>
      </c>
      <c r="H1817" s="69" t="s">
        <v>366</v>
      </c>
      <c r="I1817" s="69" t="s">
        <v>774</v>
      </c>
    </row>
    <row r="1818" customFormat="false" ht="19.5" hidden="false" customHeight="true" outlineLevel="0" collapsed="false">
      <c r="A1818" s="69" t="s">
        <v>53</v>
      </c>
      <c r="B1818" s="44" t="s">
        <v>3669</v>
      </c>
      <c r="C1818" s="69" t="s">
        <v>314</v>
      </c>
      <c r="D1818" s="69" t="s">
        <v>315</v>
      </c>
      <c r="E1818" s="28"/>
      <c r="F1818" s="72" t="s">
        <v>57</v>
      </c>
      <c r="G1818" s="71" t="s">
        <v>4057</v>
      </c>
      <c r="H1818" s="72" t="s">
        <v>82</v>
      </c>
      <c r="I1818" s="72" t="s">
        <v>745</v>
      </c>
    </row>
    <row r="1819" customFormat="false" ht="19.5" hidden="false" customHeight="true" outlineLevel="0" collapsed="false">
      <c r="A1819" s="69" t="s">
        <v>57</v>
      </c>
      <c r="B1819" s="44" t="s">
        <v>4058</v>
      </c>
      <c r="C1819" s="69" t="s">
        <v>25</v>
      </c>
      <c r="D1819" s="69" t="s">
        <v>2209</v>
      </c>
      <c r="E1819" s="28"/>
      <c r="F1819" s="69" t="s">
        <v>57</v>
      </c>
      <c r="G1819" s="44" t="s">
        <v>4059</v>
      </c>
      <c r="H1819" s="69" t="s">
        <v>61</v>
      </c>
      <c r="I1819" s="69" t="s">
        <v>2160</v>
      </c>
    </row>
    <row r="1820" customFormat="false" ht="19.5" hidden="false" customHeight="true" outlineLevel="0" collapsed="false">
      <c r="A1820" s="72" t="s">
        <v>77</v>
      </c>
      <c r="B1820" s="71" t="s">
        <v>4060</v>
      </c>
      <c r="C1820" s="72" t="s">
        <v>75</v>
      </c>
      <c r="D1820" s="72" t="s">
        <v>705</v>
      </c>
      <c r="E1820" s="28"/>
      <c r="F1820" s="69" t="s">
        <v>77</v>
      </c>
      <c r="G1820" s="44" t="s">
        <v>4061</v>
      </c>
      <c r="H1820" s="69" t="s">
        <v>91</v>
      </c>
      <c r="I1820" s="69" t="s">
        <v>4062</v>
      </c>
    </row>
    <row r="1821" customFormat="false" ht="19.5" hidden="false" customHeight="true" outlineLevel="0" collapsed="false">
      <c r="A1821" s="69" t="s">
        <v>84</v>
      </c>
      <c r="B1821" s="44" t="s">
        <v>4063</v>
      </c>
      <c r="C1821" s="69" t="s">
        <v>91</v>
      </c>
      <c r="D1821" s="69" t="s">
        <v>1078</v>
      </c>
      <c r="E1821" s="28"/>
      <c r="F1821" s="69" t="s">
        <v>84</v>
      </c>
      <c r="G1821" s="44" t="s">
        <v>4064</v>
      </c>
      <c r="H1821" s="69" t="s">
        <v>136</v>
      </c>
      <c r="I1821" s="69" t="s">
        <v>4065</v>
      </c>
    </row>
    <row r="1822" customFormat="false" ht="19.5" hidden="false" customHeight="true" outlineLevel="0" collapsed="false">
      <c r="A1822" s="72" t="s">
        <v>84</v>
      </c>
      <c r="B1822" s="71" t="s">
        <v>4066</v>
      </c>
      <c r="C1822" s="72" t="s">
        <v>366</v>
      </c>
      <c r="D1822" s="72" t="s">
        <v>780</v>
      </c>
      <c r="E1822" s="28"/>
      <c r="F1822" s="72" t="s">
        <v>366</v>
      </c>
      <c r="G1822" s="71" t="s">
        <v>4067</v>
      </c>
      <c r="H1822" s="72" t="s">
        <v>57</v>
      </c>
      <c r="I1822" s="72" t="s">
        <v>295</v>
      </c>
    </row>
    <row r="1823" customFormat="false" ht="19.5" hidden="false" customHeight="true" outlineLevel="0" collapsed="false">
      <c r="A1823" s="72" t="s">
        <v>72</v>
      </c>
      <c r="B1823" s="71" t="s">
        <v>4068</v>
      </c>
      <c r="C1823" s="72" t="s">
        <v>27</v>
      </c>
      <c r="D1823" s="72" t="s">
        <v>29</v>
      </c>
      <c r="E1823" s="28"/>
      <c r="F1823" s="72" t="s">
        <v>88</v>
      </c>
      <c r="G1823" s="71" t="s">
        <v>4069</v>
      </c>
      <c r="H1823" s="72" t="s">
        <v>75</v>
      </c>
      <c r="I1823" s="72" t="s">
        <v>1549</v>
      </c>
    </row>
    <row r="1824" customFormat="false" ht="19.5" hidden="false" customHeight="true" outlineLevel="0" collapsed="false">
      <c r="A1824" s="69" t="s">
        <v>88</v>
      </c>
      <c r="B1824" s="44" t="s">
        <v>1683</v>
      </c>
      <c r="C1824" s="69" t="s">
        <v>35</v>
      </c>
      <c r="D1824" s="69" t="s">
        <v>145</v>
      </c>
      <c r="E1824" s="28"/>
      <c r="F1824" s="69" t="s">
        <v>88</v>
      </c>
      <c r="G1824" s="44" t="s">
        <v>4070</v>
      </c>
      <c r="H1824" s="69" t="s">
        <v>77</v>
      </c>
      <c r="I1824" s="69" t="s">
        <v>125</v>
      </c>
    </row>
    <row r="1825" customFormat="false" ht="19.5" hidden="false" customHeight="true" outlineLevel="0" collapsed="false">
      <c r="A1825" s="69" t="s">
        <v>88</v>
      </c>
      <c r="B1825" s="44" t="s">
        <v>4071</v>
      </c>
      <c r="C1825" s="69" t="s">
        <v>91</v>
      </c>
      <c r="D1825" s="69" t="s">
        <v>282</v>
      </c>
      <c r="E1825" s="28"/>
      <c r="F1825" s="69" t="s">
        <v>88</v>
      </c>
      <c r="G1825" s="44" t="s">
        <v>1407</v>
      </c>
      <c r="H1825" s="69" t="s">
        <v>119</v>
      </c>
      <c r="I1825" s="69" t="s">
        <v>1371</v>
      </c>
    </row>
    <row r="1826" customFormat="false" ht="19.5" hidden="false" customHeight="true" outlineLevel="0" collapsed="false">
      <c r="A1826" s="69" t="s">
        <v>88</v>
      </c>
      <c r="B1826" s="44" t="s">
        <v>2312</v>
      </c>
      <c r="C1826" s="69" t="s">
        <v>27</v>
      </c>
      <c r="D1826" s="69" t="s">
        <v>610</v>
      </c>
      <c r="E1826" s="28"/>
      <c r="F1826" s="69" t="s">
        <v>75</v>
      </c>
      <c r="G1826" s="44" t="s">
        <v>4072</v>
      </c>
      <c r="H1826" s="69" t="s">
        <v>77</v>
      </c>
      <c r="I1826" s="69" t="s">
        <v>4073</v>
      </c>
    </row>
    <row r="1827" customFormat="false" ht="19.5" hidden="false" customHeight="true" outlineLevel="0" collapsed="false">
      <c r="A1827" s="69" t="s">
        <v>75</v>
      </c>
      <c r="B1827" s="44" t="s">
        <v>4074</v>
      </c>
      <c r="C1827" s="69" t="s">
        <v>119</v>
      </c>
      <c r="D1827" s="69" t="s">
        <v>4075</v>
      </c>
      <c r="E1827" s="28"/>
      <c r="F1827" s="69" t="s">
        <v>185</v>
      </c>
      <c r="G1827" s="44" t="s">
        <v>4076</v>
      </c>
      <c r="H1827" s="69" t="s">
        <v>20</v>
      </c>
      <c r="I1827" s="69" t="s">
        <v>230</v>
      </c>
    </row>
    <row r="1828" customFormat="false" ht="19.5" hidden="false" customHeight="true" outlineLevel="0" collapsed="false">
      <c r="A1828" s="69" t="s">
        <v>185</v>
      </c>
      <c r="B1828" s="44" t="s">
        <v>3135</v>
      </c>
      <c r="C1828" s="69" t="s">
        <v>82</v>
      </c>
      <c r="D1828" s="69" t="s">
        <v>2053</v>
      </c>
      <c r="E1828" s="28"/>
      <c r="F1828" s="69" t="s">
        <v>185</v>
      </c>
      <c r="G1828" s="44" t="s">
        <v>4077</v>
      </c>
      <c r="H1828" s="69" t="s">
        <v>61</v>
      </c>
      <c r="I1828" s="69" t="s">
        <v>355</v>
      </c>
    </row>
    <row r="1829" customFormat="false" ht="19.5" hidden="false" customHeight="true" outlineLevel="0" collapsed="false">
      <c r="A1829" s="69" t="s">
        <v>61</v>
      </c>
      <c r="B1829" s="44" t="s">
        <v>4078</v>
      </c>
      <c r="C1829" s="69" t="s">
        <v>88</v>
      </c>
      <c r="D1829" s="69" t="s">
        <v>371</v>
      </c>
      <c r="E1829" s="28"/>
      <c r="F1829" s="69" t="s">
        <v>61</v>
      </c>
      <c r="G1829" s="44" t="s">
        <v>3199</v>
      </c>
      <c r="H1829" s="69" t="s">
        <v>72</v>
      </c>
      <c r="I1829" s="69" t="s">
        <v>74</v>
      </c>
    </row>
    <row r="1830" customFormat="false" ht="18" hidden="false" customHeight="true" outlineLevel="0" collapsed="false">
      <c r="A1830" s="70" t="s">
        <v>17</v>
      </c>
      <c r="B1830" s="33" t="s">
        <v>18</v>
      </c>
      <c r="C1830" s="33" t="s">
        <v>19</v>
      </c>
      <c r="D1830" s="33"/>
      <c r="E1830" s="28"/>
      <c r="F1830" s="70" t="s">
        <v>17</v>
      </c>
      <c r="G1830" s="33" t="s">
        <v>18</v>
      </c>
      <c r="H1830" s="33" t="s">
        <v>19</v>
      </c>
      <c r="I1830" s="33"/>
    </row>
    <row r="1831" customFormat="false" ht="18" hidden="false" customHeight="true" outlineLevel="0" collapsed="false">
      <c r="A1831" s="69" t="s">
        <v>61</v>
      </c>
      <c r="B1831" s="44" t="s">
        <v>4079</v>
      </c>
      <c r="C1831" s="69" t="s">
        <v>82</v>
      </c>
      <c r="D1831" s="69" t="s">
        <v>1557</v>
      </c>
      <c r="E1831" s="28"/>
      <c r="F1831" s="69" t="s">
        <v>61</v>
      </c>
      <c r="G1831" s="44" t="s">
        <v>4080</v>
      </c>
      <c r="H1831" s="69" t="s">
        <v>82</v>
      </c>
      <c r="I1831" s="69" t="s">
        <v>2023</v>
      </c>
    </row>
    <row r="1832" customFormat="false" ht="18" hidden="false" customHeight="true" outlineLevel="0" collapsed="false">
      <c r="A1832" s="69" t="s">
        <v>61</v>
      </c>
      <c r="B1832" s="44" t="s">
        <v>4081</v>
      </c>
      <c r="C1832" s="69" t="s">
        <v>20</v>
      </c>
      <c r="D1832" s="69" t="s">
        <v>222</v>
      </c>
      <c r="E1832" s="28"/>
      <c r="F1832" s="69" t="s">
        <v>106</v>
      </c>
      <c r="G1832" s="44" t="s">
        <v>4082</v>
      </c>
      <c r="H1832" s="69" t="s">
        <v>27</v>
      </c>
      <c r="I1832" s="69" t="s">
        <v>1043</v>
      </c>
    </row>
    <row r="1833" customFormat="false" ht="18" hidden="false" customHeight="true" outlineLevel="0" collapsed="false">
      <c r="A1833" s="73" t="s">
        <v>106</v>
      </c>
      <c r="B1833" s="44" t="s">
        <v>4083</v>
      </c>
      <c r="C1833" s="73" t="s">
        <v>91</v>
      </c>
      <c r="D1833" s="73" t="s">
        <v>1926</v>
      </c>
      <c r="E1833" s="73"/>
      <c r="F1833" s="73" t="s">
        <v>106</v>
      </c>
      <c r="G1833" s="44" t="s">
        <v>585</v>
      </c>
      <c r="H1833" s="73" t="s">
        <v>27</v>
      </c>
      <c r="I1833" s="73" t="s">
        <v>625</v>
      </c>
    </row>
    <row r="1834" customFormat="false" ht="18" hidden="false" customHeight="true" outlineLevel="0" collapsed="false">
      <c r="A1834" s="73" t="s">
        <v>106</v>
      </c>
      <c r="B1834" s="71" t="s">
        <v>4084</v>
      </c>
      <c r="C1834" s="74" t="s">
        <v>91</v>
      </c>
      <c r="D1834" s="74" t="s">
        <v>1458</v>
      </c>
      <c r="E1834" s="73"/>
      <c r="F1834" s="73" t="s">
        <v>106</v>
      </c>
      <c r="G1834" s="44" t="s">
        <v>4085</v>
      </c>
      <c r="H1834" s="73" t="s">
        <v>91</v>
      </c>
      <c r="I1834" s="73" t="s">
        <v>513</v>
      </c>
    </row>
    <row r="1835" customFormat="false" ht="18" hidden="false" customHeight="true" outlineLevel="0" collapsed="false">
      <c r="A1835" s="73" t="s">
        <v>91</v>
      </c>
      <c r="B1835" s="71" t="s">
        <v>4086</v>
      </c>
      <c r="C1835" s="74" t="s">
        <v>25</v>
      </c>
      <c r="D1835" s="74" t="s">
        <v>45</v>
      </c>
      <c r="E1835" s="73"/>
      <c r="F1835" s="73" t="s">
        <v>32</v>
      </c>
      <c r="G1835" s="44" t="s">
        <v>3970</v>
      </c>
      <c r="H1835" s="73" t="s">
        <v>95</v>
      </c>
      <c r="I1835" s="73" t="s">
        <v>1792</v>
      </c>
    </row>
    <row r="1836" customFormat="false" ht="18" hidden="false" customHeight="true" outlineLevel="0" collapsed="false">
      <c r="A1836" s="73" t="s">
        <v>32</v>
      </c>
      <c r="B1836" s="44" t="s">
        <v>4087</v>
      </c>
      <c r="C1836" s="73" t="s">
        <v>53</v>
      </c>
      <c r="D1836" s="73" t="s">
        <v>69</v>
      </c>
      <c r="E1836" s="73"/>
      <c r="F1836" s="73" t="s">
        <v>32</v>
      </c>
      <c r="G1836" s="44" t="s">
        <v>4088</v>
      </c>
      <c r="H1836" s="73" t="s">
        <v>20</v>
      </c>
      <c r="I1836" s="73" t="s">
        <v>4089</v>
      </c>
    </row>
    <row r="1837" customFormat="false" ht="18" hidden="false" customHeight="true" outlineLevel="0" collapsed="false">
      <c r="A1837" s="73" t="s">
        <v>32</v>
      </c>
      <c r="B1837" s="44" t="s">
        <v>4090</v>
      </c>
      <c r="C1837" s="73" t="s">
        <v>95</v>
      </c>
      <c r="D1837" s="73" t="s">
        <v>3020</v>
      </c>
      <c r="E1837" s="73"/>
      <c r="F1837" s="73" t="s">
        <v>32</v>
      </c>
      <c r="G1837" s="44" t="s">
        <v>4091</v>
      </c>
      <c r="H1837" s="73" t="s">
        <v>61</v>
      </c>
      <c r="I1837" s="73" t="s">
        <v>1133</v>
      </c>
    </row>
    <row r="1838" customFormat="false" ht="18" hidden="false" customHeight="true" outlineLevel="0" collapsed="false">
      <c r="A1838" s="73" t="s">
        <v>32</v>
      </c>
      <c r="B1838" s="44" t="s">
        <v>4092</v>
      </c>
      <c r="C1838" s="73" t="s">
        <v>940</v>
      </c>
      <c r="D1838" s="73" t="s">
        <v>3443</v>
      </c>
      <c r="E1838" s="74"/>
      <c r="F1838" s="73" t="s">
        <v>79</v>
      </c>
      <c r="G1838" s="44" t="s">
        <v>4093</v>
      </c>
      <c r="H1838" s="73" t="s">
        <v>366</v>
      </c>
      <c r="I1838" s="73" t="s">
        <v>1580</v>
      </c>
    </row>
    <row r="1839" customFormat="false" ht="18" hidden="false" customHeight="true" outlineLevel="0" collapsed="false">
      <c r="A1839" s="73" t="s">
        <v>79</v>
      </c>
      <c r="B1839" s="44" t="s">
        <v>4094</v>
      </c>
      <c r="C1839" s="73" t="s">
        <v>366</v>
      </c>
      <c r="D1839" s="73" t="s">
        <v>4095</v>
      </c>
      <c r="E1839" s="73"/>
      <c r="F1839" s="73" t="s">
        <v>79</v>
      </c>
      <c r="G1839" s="44" t="s">
        <v>2077</v>
      </c>
      <c r="H1839" s="73" t="s">
        <v>119</v>
      </c>
      <c r="I1839" s="73" t="s">
        <v>588</v>
      </c>
    </row>
    <row r="1840" customFormat="false" ht="18" hidden="false" customHeight="true" outlineLevel="0" collapsed="false">
      <c r="A1840" s="69" t="s">
        <v>79</v>
      </c>
      <c r="B1840" s="44" t="s">
        <v>4096</v>
      </c>
      <c r="C1840" s="69" t="s">
        <v>82</v>
      </c>
      <c r="D1840" s="69" t="s">
        <v>767</v>
      </c>
      <c r="E1840" s="28"/>
      <c r="F1840" s="72" t="s">
        <v>20</v>
      </c>
      <c r="G1840" s="71" t="s">
        <v>2199</v>
      </c>
      <c r="H1840" s="72" t="s">
        <v>95</v>
      </c>
      <c r="I1840" s="72" t="s">
        <v>837</v>
      </c>
    </row>
    <row r="1841" customFormat="false" ht="18" hidden="false" customHeight="true" outlineLevel="0" collapsed="false">
      <c r="A1841" s="69" t="s">
        <v>940</v>
      </c>
      <c r="B1841" s="44" t="s">
        <v>3877</v>
      </c>
      <c r="C1841" s="69" t="s">
        <v>106</v>
      </c>
      <c r="D1841" s="69" t="s">
        <v>966</v>
      </c>
      <c r="E1841" s="28"/>
      <c r="F1841" s="69" t="s">
        <v>136</v>
      </c>
      <c r="G1841" s="44" t="s">
        <v>4097</v>
      </c>
      <c r="H1841" s="69" t="s">
        <v>79</v>
      </c>
      <c r="I1841" s="69" t="s">
        <v>4023</v>
      </c>
    </row>
    <row r="1842" customFormat="false" ht="18" hidden="false" customHeight="true" outlineLevel="0" collapsed="false">
      <c r="A1842" s="69" t="s">
        <v>4040</v>
      </c>
      <c r="B1842" s="44" t="s">
        <v>4098</v>
      </c>
      <c r="C1842" s="69" t="s">
        <v>136</v>
      </c>
      <c r="D1842" s="69" t="s">
        <v>2251</v>
      </c>
      <c r="E1842" s="28"/>
      <c r="F1842" s="69" t="s">
        <v>4040</v>
      </c>
      <c r="G1842" s="44" t="s">
        <v>1109</v>
      </c>
      <c r="H1842" s="69" t="s">
        <v>53</v>
      </c>
      <c r="I1842" s="69" t="s">
        <v>4099</v>
      </c>
    </row>
    <row r="1843" customFormat="false" ht="18" hidden="false" customHeight="true" outlineLevel="0" collapsed="false">
      <c r="A1843" s="69" t="s">
        <v>4040</v>
      </c>
      <c r="B1843" s="44" t="s">
        <v>4100</v>
      </c>
      <c r="C1843" s="69" t="s">
        <v>75</v>
      </c>
      <c r="D1843" s="69" t="s">
        <v>728</v>
      </c>
      <c r="E1843" s="28"/>
      <c r="F1843" s="69" t="s">
        <v>4101</v>
      </c>
      <c r="G1843" s="44" t="s">
        <v>4102</v>
      </c>
      <c r="H1843" s="69" t="s">
        <v>35</v>
      </c>
      <c r="I1843" s="69" t="s">
        <v>4040</v>
      </c>
    </row>
    <row r="1844" customFormat="false" ht="18" hidden="false" customHeight="true" outlineLevel="0" collapsed="false">
      <c r="A1844" s="69" t="s">
        <v>4101</v>
      </c>
      <c r="B1844" s="44" t="s">
        <v>4103</v>
      </c>
      <c r="C1844" s="69" t="s">
        <v>35</v>
      </c>
      <c r="D1844" s="69" t="s">
        <v>4040</v>
      </c>
      <c r="E1844" s="28"/>
      <c r="F1844" s="69" t="s">
        <v>4101</v>
      </c>
      <c r="G1844" s="44" t="s">
        <v>4104</v>
      </c>
      <c r="H1844" s="69" t="s">
        <v>35</v>
      </c>
      <c r="I1844" s="69" t="s">
        <v>4040</v>
      </c>
    </row>
    <row r="1845" customFormat="false" ht="18" hidden="false" customHeight="true" outlineLevel="0" collapsed="false">
      <c r="A1845" s="69" t="s">
        <v>4101</v>
      </c>
      <c r="B1845" s="44" t="s">
        <v>4105</v>
      </c>
      <c r="C1845" s="69" t="s">
        <v>95</v>
      </c>
      <c r="D1845" s="69" t="s">
        <v>4106</v>
      </c>
      <c r="E1845" s="28"/>
      <c r="F1845" s="69" t="s">
        <v>4101</v>
      </c>
      <c r="G1845" s="44" t="s">
        <v>120</v>
      </c>
      <c r="H1845" s="69" t="s">
        <v>72</v>
      </c>
      <c r="I1845" s="69" t="s">
        <v>1196</v>
      </c>
    </row>
    <row r="1846" customFormat="false" ht="18" hidden="false" customHeight="true" outlineLevel="0" collapsed="false">
      <c r="A1846" s="69" t="s">
        <v>4027</v>
      </c>
      <c r="B1846" s="44" t="s">
        <v>4107</v>
      </c>
      <c r="C1846" s="69" t="s">
        <v>57</v>
      </c>
      <c r="D1846" s="69" t="s">
        <v>688</v>
      </c>
      <c r="E1846" s="28"/>
      <c r="F1846" s="69" t="s">
        <v>4027</v>
      </c>
      <c r="G1846" s="44" t="s">
        <v>4108</v>
      </c>
      <c r="H1846" s="69" t="s">
        <v>57</v>
      </c>
      <c r="I1846" s="69" t="s">
        <v>674</v>
      </c>
    </row>
    <row r="1847" customFormat="false" ht="18" hidden="false" customHeight="true" outlineLevel="0" collapsed="false">
      <c r="A1847" s="69" t="s">
        <v>4106</v>
      </c>
      <c r="B1847" s="44" t="s">
        <v>1306</v>
      </c>
      <c r="C1847" s="69" t="s">
        <v>82</v>
      </c>
      <c r="D1847" s="69" t="s">
        <v>4027</v>
      </c>
      <c r="E1847" s="28"/>
      <c r="F1847" s="69" t="s">
        <v>4106</v>
      </c>
      <c r="G1847" s="44" t="s">
        <v>2404</v>
      </c>
      <c r="H1847" s="69" t="s">
        <v>185</v>
      </c>
      <c r="I1847" s="69" t="s">
        <v>3025</v>
      </c>
    </row>
    <row r="1848" customFormat="false" ht="18" hidden="false" customHeight="true" outlineLevel="0" collapsed="false">
      <c r="A1848" s="69" t="s">
        <v>4106</v>
      </c>
      <c r="B1848" s="44" t="s">
        <v>4109</v>
      </c>
      <c r="C1848" s="69" t="s">
        <v>53</v>
      </c>
      <c r="D1848" s="69" t="s">
        <v>779</v>
      </c>
      <c r="E1848" s="28"/>
      <c r="F1848" s="69" t="s">
        <v>4106</v>
      </c>
      <c r="G1848" s="44" t="s">
        <v>4110</v>
      </c>
      <c r="H1848" s="69" t="s">
        <v>88</v>
      </c>
      <c r="I1848" s="69" t="s">
        <v>4111</v>
      </c>
    </row>
    <row r="1849" customFormat="false" ht="18" hidden="false" customHeight="true" outlineLevel="0" collapsed="false">
      <c r="A1849" s="69" t="s">
        <v>4106</v>
      </c>
      <c r="B1849" s="44" t="s">
        <v>4112</v>
      </c>
      <c r="C1849" s="69" t="s">
        <v>95</v>
      </c>
      <c r="D1849" s="69" t="s">
        <v>3020</v>
      </c>
      <c r="E1849" s="28"/>
      <c r="F1849" s="69" t="s">
        <v>4106</v>
      </c>
      <c r="G1849" s="44" t="s">
        <v>640</v>
      </c>
      <c r="H1849" s="69" t="s">
        <v>82</v>
      </c>
      <c r="I1849" s="69" t="s">
        <v>737</v>
      </c>
    </row>
    <row r="1850" customFormat="false" ht="18" hidden="false" customHeight="true" outlineLevel="0" collapsed="false">
      <c r="A1850" s="69" t="s">
        <v>4106</v>
      </c>
      <c r="B1850" s="44" t="s">
        <v>4113</v>
      </c>
      <c r="C1850" s="69" t="s">
        <v>20</v>
      </c>
      <c r="D1850" s="69" t="s">
        <v>4114</v>
      </c>
      <c r="E1850" s="28"/>
      <c r="F1850" s="69" t="s">
        <v>4023</v>
      </c>
      <c r="G1850" s="44" t="s">
        <v>1320</v>
      </c>
      <c r="H1850" s="69" t="s">
        <v>61</v>
      </c>
      <c r="I1850" s="69" t="s">
        <v>1110</v>
      </c>
    </row>
    <row r="1851" customFormat="false" ht="18" hidden="false" customHeight="true" outlineLevel="0" collapsed="false">
      <c r="A1851" s="69" t="s">
        <v>4023</v>
      </c>
      <c r="B1851" s="44" t="s">
        <v>2463</v>
      </c>
      <c r="C1851" s="69" t="s">
        <v>35</v>
      </c>
      <c r="D1851" s="69" t="s">
        <v>4101</v>
      </c>
      <c r="E1851" s="28"/>
      <c r="F1851" s="69" t="s">
        <v>4023</v>
      </c>
      <c r="G1851" s="44" t="s">
        <v>3302</v>
      </c>
      <c r="H1851" s="69" t="s">
        <v>79</v>
      </c>
      <c r="I1851" s="69" t="s">
        <v>4115</v>
      </c>
    </row>
    <row r="1852" customFormat="false" ht="18" hidden="false" customHeight="true" outlineLevel="0" collapsed="false">
      <c r="A1852" s="69" t="s">
        <v>4023</v>
      </c>
      <c r="B1852" s="44" t="s">
        <v>4116</v>
      </c>
      <c r="C1852" s="69" t="s">
        <v>35</v>
      </c>
      <c r="D1852" s="69" t="s">
        <v>4101</v>
      </c>
      <c r="E1852" s="28"/>
      <c r="F1852" s="69" t="s">
        <v>4023</v>
      </c>
      <c r="G1852" s="44" t="s">
        <v>2312</v>
      </c>
      <c r="H1852" s="69" t="s">
        <v>79</v>
      </c>
      <c r="I1852" s="69" t="s">
        <v>4117</v>
      </c>
    </row>
    <row r="1853" customFormat="false" ht="18" hidden="false" customHeight="true" outlineLevel="0" collapsed="false">
      <c r="A1853" s="69" t="s">
        <v>4023</v>
      </c>
      <c r="B1853" s="44" t="s">
        <v>4118</v>
      </c>
      <c r="C1853" s="69" t="s">
        <v>79</v>
      </c>
      <c r="D1853" s="69" t="s">
        <v>1264</v>
      </c>
      <c r="E1853" s="28"/>
      <c r="F1853" s="69" t="s">
        <v>4023</v>
      </c>
      <c r="G1853" s="44" t="s">
        <v>2013</v>
      </c>
      <c r="H1853" s="69" t="s">
        <v>79</v>
      </c>
      <c r="I1853" s="69" t="s">
        <v>3072</v>
      </c>
    </row>
    <row r="1854" customFormat="false" ht="18" hidden="false" customHeight="true" outlineLevel="0" collapsed="false">
      <c r="A1854" s="69" t="s">
        <v>4114</v>
      </c>
      <c r="B1854" s="44" t="s">
        <v>1334</v>
      </c>
      <c r="C1854" s="69" t="s">
        <v>32</v>
      </c>
      <c r="D1854" s="69" t="s">
        <v>3461</v>
      </c>
      <c r="E1854" s="28"/>
      <c r="F1854" s="69" t="s">
        <v>4114</v>
      </c>
      <c r="G1854" s="44" t="s">
        <v>241</v>
      </c>
      <c r="H1854" s="69" t="s">
        <v>32</v>
      </c>
      <c r="I1854" s="69" t="s">
        <v>4119</v>
      </c>
    </row>
    <row r="1855" customFormat="false" ht="18" hidden="false" customHeight="true" outlineLevel="0" collapsed="false">
      <c r="A1855" s="69" t="s">
        <v>4114</v>
      </c>
      <c r="B1855" s="44" t="s">
        <v>4120</v>
      </c>
      <c r="C1855" s="69" t="s">
        <v>20</v>
      </c>
      <c r="D1855" s="69" t="s">
        <v>4121</v>
      </c>
      <c r="E1855" s="28"/>
      <c r="F1855" s="69" t="s">
        <v>4114</v>
      </c>
      <c r="G1855" s="44" t="s">
        <v>1526</v>
      </c>
      <c r="H1855" s="69" t="s">
        <v>32</v>
      </c>
      <c r="I1855" s="69" t="s">
        <v>4122</v>
      </c>
    </row>
    <row r="1856" customFormat="false" ht="18" hidden="false" customHeight="true" outlineLevel="0" collapsed="false">
      <c r="A1856" s="69" t="s">
        <v>4030</v>
      </c>
      <c r="B1856" s="44" t="s">
        <v>4123</v>
      </c>
      <c r="C1856" s="69" t="s">
        <v>95</v>
      </c>
      <c r="D1856" s="69" t="s">
        <v>4106</v>
      </c>
      <c r="E1856" s="28"/>
      <c r="F1856" s="69" t="s">
        <v>4030</v>
      </c>
      <c r="G1856" s="44" t="s">
        <v>4124</v>
      </c>
      <c r="H1856" s="69" t="s">
        <v>35</v>
      </c>
      <c r="I1856" s="69" t="s">
        <v>4101</v>
      </c>
    </row>
    <row r="1857" customFormat="false" ht="18" hidden="false" customHeight="true" outlineLevel="0" collapsed="false">
      <c r="A1857" s="69" t="s">
        <v>4030</v>
      </c>
      <c r="B1857" s="44" t="s">
        <v>3281</v>
      </c>
      <c r="C1857" s="69" t="s">
        <v>35</v>
      </c>
      <c r="D1857" s="69" t="s">
        <v>4040</v>
      </c>
      <c r="E1857" s="28"/>
      <c r="F1857" s="69" t="s">
        <v>4030</v>
      </c>
      <c r="G1857" s="44" t="s">
        <v>758</v>
      </c>
      <c r="H1857" s="69" t="s">
        <v>88</v>
      </c>
      <c r="I1857" s="69" t="s">
        <v>321</v>
      </c>
    </row>
    <row r="1858" customFormat="false" ht="18" hidden="false" customHeight="true" outlineLevel="0" collapsed="false">
      <c r="A1858" s="69" t="s">
        <v>4030</v>
      </c>
      <c r="B1858" s="44" t="s">
        <v>3359</v>
      </c>
      <c r="C1858" s="69" t="s">
        <v>25</v>
      </c>
      <c r="D1858" s="69" t="s">
        <v>3054</v>
      </c>
      <c r="E1858" s="28"/>
      <c r="F1858" s="69" t="s">
        <v>4030</v>
      </c>
      <c r="G1858" s="44" t="s">
        <v>117</v>
      </c>
      <c r="H1858" s="69" t="s">
        <v>20</v>
      </c>
      <c r="I1858" s="69" t="s">
        <v>1161</v>
      </c>
    </row>
    <row r="1859" customFormat="false" ht="18" hidden="false" customHeight="true" outlineLevel="0" collapsed="false">
      <c r="A1859" s="69" t="s">
        <v>4030</v>
      </c>
      <c r="B1859" s="44" t="s">
        <v>1886</v>
      </c>
      <c r="C1859" s="69" t="s">
        <v>25</v>
      </c>
      <c r="D1859" s="69" t="s">
        <v>2605</v>
      </c>
      <c r="E1859" s="28"/>
      <c r="F1859" s="69" t="s">
        <v>4030</v>
      </c>
      <c r="G1859" s="44" t="s">
        <v>4125</v>
      </c>
      <c r="H1859" s="69" t="s">
        <v>82</v>
      </c>
      <c r="I1859" s="69" t="s">
        <v>4027</v>
      </c>
    </row>
    <row r="1860" customFormat="false" ht="18" hidden="false" customHeight="true" outlineLevel="0" collapsed="false">
      <c r="A1860" s="69" t="s">
        <v>4030</v>
      </c>
      <c r="B1860" s="44" t="s">
        <v>4126</v>
      </c>
      <c r="C1860" s="69" t="s">
        <v>366</v>
      </c>
      <c r="D1860" s="69" t="s">
        <v>777</v>
      </c>
      <c r="E1860" s="28"/>
      <c r="F1860" s="69" t="s">
        <v>4030</v>
      </c>
      <c r="G1860" s="44" t="s">
        <v>4127</v>
      </c>
      <c r="H1860" s="69" t="s">
        <v>57</v>
      </c>
      <c r="I1860" s="69" t="s">
        <v>1291</v>
      </c>
    </row>
    <row r="1861" customFormat="false" ht="18" hidden="false" customHeight="true" outlineLevel="0" collapsed="false">
      <c r="A1861" s="69" t="s">
        <v>4030</v>
      </c>
      <c r="B1861" s="44" t="s">
        <v>4128</v>
      </c>
      <c r="C1861" s="69" t="s">
        <v>25</v>
      </c>
      <c r="D1861" s="69" t="s">
        <v>2009</v>
      </c>
      <c r="E1861" s="28"/>
      <c r="F1861" s="69" t="s">
        <v>4129</v>
      </c>
      <c r="G1861" s="44" t="s">
        <v>4130</v>
      </c>
      <c r="H1861" s="69" t="s">
        <v>20</v>
      </c>
      <c r="I1861" s="69" t="s">
        <v>2916</v>
      </c>
    </row>
    <row r="1862" customFormat="false" ht="18" hidden="false" customHeight="true" outlineLevel="0" collapsed="false">
      <c r="A1862" s="69" t="s">
        <v>4129</v>
      </c>
      <c r="B1862" s="44" t="s">
        <v>4131</v>
      </c>
      <c r="C1862" s="69" t="s">
        <v>79</v>
      </c>
      <c r="D1862" s="69" t="s">
        <v>4023</v>
      </c>
      <c r="E1862" s="28"/>
      <c r="F1862" s="69" t="s">
        <v>4129</v>
      </c>
      <c r="G1862" s="44" t="s">
        <v>4132</v>
      </c>
      <c r="H1862" s="69" t="s">
        <v>79</v>
      </c>
      <c r="I1862" s="69" t="s">
        <v>4023</v>
      </c>
    </row>
    <row r="1863" customFormat="false" ht="18" hidden="false" customHeight="true" outlineLevel="0" collapsed="false">
      <c r="A1863" s="69" t="s">
        <v>4129</v>
      </c>
      <c r="B1863" s="44" t="s">
        <v>4133</v>
      </c>
      <c r="C1863" s="69" t="s">
        <v>91</v>
      </c>
      <c r="D1863" s="69" t="s">
        <v>509</v>
      </c>
      <c r="E1863" s="28"/>
      <c r="F1863" s="69" t="s">
        <v>4129</v>
      </c>
      <c r="G1863" s="44" t="s">
        <v>4134</v>
      </c>
      <c r="H1863" s="69" t="s">
        <v>91</v>
      </c>
      <c r="I1863" s="69" t="s">
        <v>397</v>
      </c>
    </row>
    <row r="1864" customFormat="false" ht="18" hidden="false" customHeight="true" outlineLevel="0" collapsed="false">
      <c r="A1864" s="69" t="s">
        <v>4129</v>
      </c>
      <c r="B1864" s="44" t="s">
        <v>4135</v>
      </c>
      <c r="C1864" s="69" t="s">
        <v>79</v>
      </c>
      <c r="D1864" s="69" t="s">
        <v>4023</v>
      </c>
      <c r="E1864" s="28"/>
      <c r="F1864" s="69" t="s">
        <v>4129</v>
      </c>
      <c r="G1864" s="44" t="s">
        <v>4136</v>
      </c>
      <c r="H1864" s="69" t="s">
        <v>79</v>
      </c>
      <c r="I1864" s="69" t="s">
        <v>4023</v>
      </c>
    </row>
    <row r="1865" customFormat="false" ht="18" hidden="false" customHeight="true" outlineLevel="0" collapsed="false">
      <c r="A1865" s="69" t="s">
        <v>4129</v>
      </c>
      <c r="B1865" s="44" t="s">
        <v>994</v>
      </c>
      <c r="C1865" s="69" t="s">
        <v>79</v>
      </c>
      <c r="D1865" s="69" t="s">
        <v>4023</v>
      </c>
      <c r="E1865" s="28"/>
      <c r="F1865" s="69" t="s">
        <v>4129</v>
      </c>
      <c r="G1865" s="44" t="s">
        <v>4137</v>
      </c>
      <c r="H1865" s="69" t="s">
        <v>79</v>
      </c>
      <c r="I1865" s="69" t="s">
        <v>4023</v>
      </c>
    </row>
    <row r="1866" customFormat="false" ht="18" hidden="false" customHeight="true" outlineLevel="0" collapsed="false">
      <c r="A1866" s="32"/>
      <c r="B1866" s="31"/>
      <c r="C1866" s="32"/>
      <c r="D1866" s="32"/>
      <c r="E1866" s="28"/>
      <c r="F1866" s="32"/>
      <c r="G1866" s="31"/>
      <c r="H1866" s="29" t="s">
        <v>4138</v>
      </c>
      <c r="I1866" s="29"/>
    </row>
    <row r="1867" customFormat="false" ht="19.5" hidden="false" customHeight="true" outlineLevel="0" collapsed="false">
      <c r="A1867" s="28"/>
      <c r="B1867" s="29"/>
      <c r="C1867" s="28"/>
      <c r="D1867" s="28"/>
      <c r="E1867" s="28"/>
      <c r="F1867" s="28"/>
      <c r="G1867" s="29"/>
      <c r="H1867" s="32"/>
      <c r="I1867" s="29"/>
    </row>
    <row r="1868" customFormat="false" ht="21" hidden="false" customHeight="true" outlineLevel="0" collapsed="false">
      <c r="A1868" s="27" t="s">
        <v>4139</v>
      </c>
      <c r="B1868" s="27"/>
      <c r="C1868" s="27"/>
      <c r="D1868" s="28"/>
      <c r="E1868" s="28"/>
      <c r="F1868" s="28"/>
      <c r="G1868" s="29"/>
      <c r="H1868" s="30"/>
      <c r="I1868" s="30"/>
    </row>
    <row r="1869" customFormat="false" ht="21" hidden="false" customHeight="true" outlineLevel="0" collapsed="false">
      <c r="A1869" s="70" t="s">
        <v>17</v>
      </c>
      <c r="B1869" s="33" t="s">
        <v>18</v>
      </c>
      <c r="C1869" s="33" t="s">
        <v>19</v>
      </c>
      <c r="D1869" s="33"/>
      <c r="E1869" s="28"/>
      <c r="F1869" s="70" t="s">
        <v>17</v>
      </c>
      <c r="G1869" s="33" t="s">
        <v>18</v>
      </c>
      <c r="H1869" s="33" t="s">
        <v>19</v>
      </c>
      <c r="I1869" s="33"/>
    </row>
    <row r="1870" customFormat="false" ht="21" hidden="false" customHeight="true" outlineLevel="0" collapsed="false">
      <c r="A1870" s="69" t="s">
        <v>4140</v>
      </c>
      <c r="B1870" s="44" t="s">
        <v>4141</v>
      </c>
      <c r="C1870" s="69" t="s">
        <v>95</v>
      </c>
      <c r="D1870" s="69" t="s">
        <v>544</v>
      </c>
      <c r="E1870" s="28"/>
      <c r="F1870" s="69" t="s">
        <v>4142</v>
      </c>
      <c r="G1870" s="44" t="s">
        <v>4143</v>
      </c>
      <c r="H1870" s="69" t="s">
        <v>77</v>
      </c>
      <c r="I1870" s="69" t="s">
        <v>1749</v>
      </c>
    </row>
    <row r="1871" customFormat="false" ht="21" hidden="false" customHeight="true" outlineLevel="0" collapsed="false">
      <c r="A1871" s="69" t="s">
        <v>4144</v>
      </c>
      <c r="B1871" s="44" t="s">
        <v>4145</v>
      </c>
      <c r="C1871" s="69" t="s">
        <v>366</v>
      </c>
      <c r="D1871" s="69" t="s">
        <v>4146</v>
      </c>
      <c r="E1871" s="28"/>
      <c r="F1871" s="69" t="s">
        <v>4147</v>
      </c>
      <c r="G1871" s="44" t="s">
        <v>4148</v>
      </c>
      <c r="H1871" s="69" t="s">
        <v>4149</v>
      </c>
      <c r="I1871" s="69" t="s">
        <v>1737</v>
      </c>
    </row>
    <row r="1872" customFormat="false" ht="21" hidden="false" customHeight="true" outlineLevel="0" collapsed="false">
      <c r="A1872" s="69" t="s">
        <v>4150</v>
      </c>
      <c r="B1872" s="44" t="s">
        <v>4151</v>
      </c>
      <c r="C1872" s="69" t="s">
        <v>314</v>
      </c>
      <c r="D1872" s="69" t="s">
        <v>481</v>
      </c>
      <c r="E1872" s="28"/>
      <c r="F1872" s="69" t="s">
        <v>4152</v>
      </c>
      <c r="G1872" s="44" t="s">
        <v>4153</v>
      </c>
      <c r="H1872" s="69" t="s">
        <v>119</v>
      </c>
      <c r="I1872" s="69" t="s">
        <v>4154</v>
      </c>
    </row>
    <row r="1873" customFormat="false" ht="21" hidden="false" customHeight="true" outlineLevel="0" collapsed="false">
      <c r="A1873" s="69" t="s">
        <v>4155</v>
      </c>
      <c r="B1873" s="44" t="s">
        <v>3370</v>
      </c>
      <c r="C1873" s="69" t="s">
        <v>88</v>
      </c>
      <c r="D1873" s="69" t="s">
        <v>1435</v>
      </c>
      <c r="E1873" s="28"/>
      <c r="F1873" s="69" t="s">
        <v>4156</v>
      </c>
      <c r="G1873" s="44" t="s">
        <v>4157</v>
      </c>
      <c r="H1873" s="69" t="s">
        <v>75</v>
      </c>
      <c r="I1873" s="69" t="s">
        <v>702</v>
      </c>
    </row>
    <row r="1874" customFormat="false" ht="21" hidden="false" customHeight="true" outlineLevel="0" collapsed="false">
      <c r="A1874" s="69" t="s">
        <v>4155</v>
      </c>
      <c r="B1874" s="44" t="s">
        <v>3201</v>
      </c>
      <c r="C1874" s="69" t="s">
        <v>185</v>
      </c>
      <c r="D1874" s="69" t="s">
        <v>186</v>
      </c>
      <c r="E1874" s="28"/>
      <c r="F1874" s="69" t="s">
        <v>4147</v>
      </c>
      <c r="G1874" s="44" t="s">
        <v>1082</v>
      </c>
      <c r="H1874" s="69" t="s">
        <v>61</v>
      </c>
      <c r="I1874" s="69" t="s">
        <v>312</v>
      </c>
    </row>
    <row r="1875" customFormat="false" ht="21" hidden="false" customHeight="true" outlineLevel="0" collapsed="false">
      <c r="A1875" s="69" t="s">
        <v>4158</v>
      </c>
      <c r="B1875" s="44" t="s">
        <v>4159</v>
      </c>
      <c r="C1875" s="69" t="s">
        <v>32</v>
      </c>
      <c r="D1875" s="69" t="s">
        <v>373</v>
      </c>
      <c r="E1875" s="28"/>
      <c r="F1875" s="69" t="s">
        <v>4156</v>
      </c>
      <c r="G1875" s="44" t="s">
        <v>2273</v>
      </c>
      <c r="H1875" s="69" t="s">
        <v>27</v>
      </c>
      <c r="I1875" s="69" t="s">
        <v>4160</v>
      </c>
    </row>
    <row r="1876" customFormat="false" ht="21" hidden="false" customHeight="true" outlineLevel="0" collapsed="false">
      <c r="A1876" s="69" t="s">
        <v>4161</v>
      </c>
      <c r="B1876" s="44" t="s">
        <v>1937</v>
      </c>
      <c r="C1876" s="69" t="s">
        <v>79</v>
      </c>
      <c r="D1876" s="69" t="s">
        <v>4162</v>
      </c>
      <c r="E1876" s="28"/>
      <c r="F1876" s="28"/>
      <c r="G1876" s="28"/>
      <c r="H1876" s="28"/>
      <c r="I1876" s="28"/>
    </row>
    <row r="1877" customFormat="false" ht="21" hidden="false" customHeight="true" outlineLevel="0" collapsed="false">
      <c r="A1877" s="28"/>
      <c r="B1877" s="29"/>
      <c r="C1877" s="28"/>
      <c r="D1877" s="28"/>
      <c r="E1877" s="28"/>
      <c r="F1877" s="28"/>
      <c r="G1877" s="29"/>
      <c r="H1877" s="29" t="s">
        <v>4163</v>
      </c>
      <c r="I1877" s="29"/>
    </row>
    <row r="1878" customFormat="false" ht="21" hidden="false" customHeight="true" outlineLevel="0" collapsed="false">
      <c r="A1878" s="28"/>
      <c r="B1878" s="29"/>
      <c r="C1878" s="28"/>
      <c r="D1878" s="28"/>
      <c r="E1878" s="28"/>
      <c r="F1878" s="29"/>
      <c r="G1878" s="29"/>
      <c r="H1878" s="28"/>
      <c r="I1878" s="28"/>
    </row>
    <row r="1879" customFormat="false" ht="21" hidden="false" customHeight="true" outlineLevel="0" collapsed="false">
      <c r="A1879" s="27" t="s">
        <v>4164</v>
      </c>
      <c r="B1879" s="27"/>
      <c r="C1879" s="27"/>
      <c r="D1879" s="28"/>
      <c r="E1879" s="28"/>
      <c r="F1879" s="28"/>
      <c r="G1879" s="29"/>
      <c r="H1879" s="30"/>
      <c r="I1879" s="30"/>
    </row>
    <row r="1880" customFormat="false" ht="21" hidden="false" customHeight="true" outlineLevel="0" collapsed="false">
      <c r="A1880" s="70" t="s">
        <v>17</v>
      </c>
      <c r="B1880" s="33" t="s">
        <v>18</v>
      </c>
      <c r="C1880" s="33" t="s">
        <v>19</v>
      </c>
      <c r="D1880" s="33"/>
      <c r="E1880" s="28"/>
      <c r="F1880" s="70" t="s">
        <v>17</v>
      </c>
      <c r="G1880" s="33" t="s">
        <v>18</v>
      </c>
      <c r="H1880" s="33" t="s">
        <v>19</v>
      </c>
      <c r="I1880" s="33"/>
    </row>
    <row r="1881" customFormat="false" ht="21" hidden="false" customHeight="true" outlineLevel="0" collapsed="false">
      <c r="A1881" s="69" t="s">
        <v>4165</v>
      </c>
      <c r="B1881" s="44" t="s">
        <v>4166</v>
      </c>
      <c r="C1881" s="69" t="s">
        <v>3108</v>
      </c>
      <c r="D1881" s="69" t="s">
        <v>1737</v>
      </c>
      <c r="E1881" s="28"/>
      <c r="F1881" s="69" t="s">
        <v>4165</v>
      </c>
      <c r="G1881" s="44" t="s">
        <v>340</v>
      </c>
      <c r="H1881" s="69" t="s">
        <v>3009</v>
      </c>
      <c r="I1881" s="69" t="s">
        <v>4167</v>
      </c>
    </row>
    <row r="1882" customFormat="false" ht="21" hidden="false" customHeight="true" outlineLevel="0" collapsed="false">
      <c r="A1882" s="69" t="s">
        <v>4165</v>
      </c>
      <c r="B1882" s="44" t="s">
        <v>4168</v>
      </c>
      <c r="C1882" s="69" t="s">
        <v>3139</v>
      </c>
      <c r="D1882" s="69" t="s">
        <v>362</v>
      </c>
      <c r="E1882" s="28"/>
      <c r="F1882" s="69" t="s">
        <v>4165</v>
      </c>
      <c r="G1882" s="44" t="s">
        <v>4169</v>
      </c>
      <c r="H1882" s="69" t="s">
        <v>3146</v>
      </c>
      <c r="I1882" s="69" t="s">
        <v>4170</v>
      </c>
    </row>
    <row r="1883" customFormat="false" ht="21" hidden="false" customHeight="true" outlineLevel="0" collapsed="false">
      <c r="A1883" s="69" t="s">
        <v>4165</v>
      </c>
      <c r="B1883" s="44" t="s">
        <v>4171</v>
      </c>
      <c r="C1883" s="69" t="s">
        <v>3074</v>
      </c>
      <c r="D1883" s="69" t="s">
        <v>4158</v>
      </c>
      <c r="E1883" s="28"/>
      <c r="F1883" s="69" t="s">
        <v>4172</v>
      </c>
      <c r="G1883" s="44" t="s">
        <v>4173</v>
      </c>
      <c r="H1883" s="69" t="s">
        <v>3011</v>
      </c>
      <c r="I1883" s="69" t="s">
        <v>4174</v>
      </c>
    </row>
    <row r="1884" customFormat="false" ht="21" hidden="false" customHeight="true" outlineLevel="0" collapsed="false">
      <c r="A1884" s="69" t="s">
        <v>4175</v>
      </c>
      <c r="B1884" s="44" t="s">
        <v>4176</v>
      </c>
      <c r="C1884" s="69" t="s">
        <v>3011</v>
      </c>
      <c r="D1884" s="69" t="s">
        <v>4177</v>
      </c>
      <c r="E1884" s="28"/>
      <c r="F1884" s="69" t="s">
        <v>4122</v>
      </c>
      <c r="G1884" s="44" t="s">
        <v>4178</v>
      </c>
      <c r="H1884" s="69" t="s">
        <v>3009</v>
      </c>
      <c r="I1884" s="69" t="s">
        <v>4161</v>
      </c>
    </row>
    <row r="1885" customFormat="false" ht="21" hidden="false" customHeight="true" outlineLevel="0" collapsed="false">
      <c r="A1885" s="69" t="s">
        <v>4122</v>
      </c>
      <c r="B1885" s="44" t="s">
        <v>4179</v>
      </c>
      <c r="C1885" s="69" t="s">
        <v>3034</v>
      </c>
      <c r="D1885" s="69" t="s">
        <v>4180</v>
      </c>
      <c r="E1885" s="32"/>
      <c r="F1885" s="69" t="s">
        <v>4181</v>
      </c>
      <c r="G1885" s="44" t="s">
        <v>4107</v>
      </c>
      <c r="H1885" s="69" t="s">
        <v>3038</v>
      </c>
      <c r="I1885" s="69" t="s">
        <v>1357</v>
      </c>
    </row>
    <row r="1886" customFormat="false" ht="21" hidden="false" customHeight="true" outlineLevel="0" collapsed="false">
      <c r="A1886" s="69" t="s">
        <v>4040</v>
      </c>
      <c r="B1886" s="44" t="s">
        <v>4182</v>
      </c>
      <c r="C1886" s="69" t="s">
        <v>3016</v>
      </c>
      <c r="D1886" s="69" t="s">
        <v>903</v>
      </c>
      <c r="E1886" s="28"/>
      <c r="F1886" s="72" t="s">
        <v>4129</v>
      </c>
      <c r="G1886" s="71" t="s">
        <v>4183</v>
      </c>
      <c r="H1886" s="69" t="s">
        <v>3139</v>
      </c>
      <c r="I1886" s="69" t="s">
        <v>4184</v>
      </c>
    </row>
    <row r="1887" customFormat="false" ht="21" hidden="false" customHeight="true" outlineLevel="0" collapsed="false">
      <c r="A1887" s="28"/>
      <c r="B1887" s="29"/>
      <c r="C1887" s="28"/>
      <c r="D1887" s="28"/>
      <c r="E1887" s="28"/>
      <c r="F1887" s="28"/>
      <c r="G1887" s="29"/>
      <c r="H1887" s="29" t="s">
        <v>4185</v>
      </c>
      <c r="I1887" s="29"/>
    </row>
    <row r="1888" customFormat="false" ht="21" hidden="false" customHeight="true" outlineLevel="0" collapsed="false">
      <c r="A1888" s="75"/>
      <c r="B1888" s="50"/>
      <c r="C1888" s="76"/>
      <c r="D1888" s="75"/>
      <c r="E1888" s="75"/>
      <c r="F1888" s="75"/>
      <c r="G1888" s="50"/>
      <c r="H1888" s="76"/>
      <c r="I1888" s="75"/>
    </row>
    <row r="1889" customFormat="false" ht="21" hidden="false" customHeight="true" outlineLevel="0" collapsed="false">
      <c r="A1889" s="53" t="s">
        <v>4186</v>
      </c>
      <c r="B1889" s="53"/>
      <c r="C1889" s="53"/>
      <c r="D1889" s="53"/>
      <c r="E1889" s="28"/>
      <c r="F1889" s="28"/>
      <c r="G1889" s="29"/>
      <c r="H1889" s="30"/>
      <c r="I1889" s="30"/>
    </row>
    <row r="1890" customFormat="false" ht="21" hidden="false" customHeight="true" outlineLevel="0" collapsed="false">
      <c r="A1890" s="70" t="s">
        <v>17</v>
      </c>
      <c r="B1890" s="33" t="s">
        <v>18</v>
      </c>
      <c r="C1890" s="33" t="s">
        <v>19</v>
      </c>
      <c r="D1890" s="33"/>
      <c r="E1890" s="28"/>
      <c r="F1890" s="70" t="s">
        <v>17</v>
      </c>
      <c r="G1890" s="33" t="s">
        <v>18</v>
      </c>
      <c r="H1890" s="33" t="s">
        <v>19</v>
      </c>
      <c r="I1890" s="33"/>
    </row>
    <row r="1891" customFormat="false" ht="21" hidden="false" customHeight="true" outlineLevel="0" collapsed="false">
      <c r="A1891" s="72" t="s">
        <v>4165</v>
      </c>
      <c r="B1891" s="71" t="s">
        <v>4187</v>
      </c>
      <c r="C1891" s="72" t="s">
        <v>3117</v>
      </c>
      <c r="D1891" s="72" t="s">
        <v>4188</v>
      </c>
      <c r="E1891" s="28"/>
      <c r="F1891" s="69" t="s">
        <v>4165</v>
      </c>
      <c r="G1891" s="44" t="s">
        <v>4189</v>
      </c>
      <c r="H1891" s="69" t="s">
        <v>3123</v>
      </c>
      <c r="I1891" s="69" t="s">
        <v>2636</v>
      </c>
    </row>
    <row r="1892" customFormat="false" ht="21" hidden="false" customHeight="true" outlineLevel="0" collapsed="false">
      <c r="A1892" s="69" t="s">
        <v>4190</v>
      </c>
      <c r="B1892" s="44" t="s">
        <v>4191</v>
      </c>
      <c r="C1892" s="69" t="s">
        <v>3085</v>
      </c>
      <c r="D1892" s="69" t="s">
        <v>4192</v>
      </c>
      <c r="E1892" s="28"/>
      <c r="F1892" s="28"/>
      <c r="G1892" s="29"/>
      <c r="H1892" s="28"/>
      <c r="I1892" s="28"/>
    </row>
    <row r="1893" customFormat="false" ht="21" hidden="false" customHeight="true" outlineLevel="0" collapsed="false">
      <c r="A1893" s="28"/>
      <c r="B1893" s="29"/>
      <c r="C1893" s="28"/>
      <c r="D1893" s="28"/>
      <c r="E1893" s="28"/>
      <c r="F1893" s="28"/>
      <c r="G1893" s="29"/>
      <c r="H1893" s="29" t="s">
        <v>30</v>
      </c>
      <c r="I1893" s="29"/>
    </row>
    <row r="1894" customFormat="false" ht="21" hidden="false" customHeight="true" outlineLevel="0" collapsed="false">
      <c r="A1894" s="28"/>
      <c r="B1894" s="29"/>
      <c r="C1894" s="28"/>
      <c r="D1894" s="28"/>
      <c r="E1894" s="28"/>
      <c r="F1894" s="28"/>
      <c r="G1894" s="29"/>
      <c r="H1894" s="29"/>
      <c r="I1894" s="29"/>
    </row>
    <row r="1895" customFormat="false" ht="21" hidden="false" customHeight="true" outlineLevel="0" collapsed="false">
      <c r="A1895" s="27" t="s">
        <v>4193</v>
      </c>
      <c r="B1895" s="27"/>
      <c r="C1895" s="27"/>
      <c r="D1895" s="27"/>
      <c r="E1895" s="28"/>
      <c r="F1895" s="28"/>
      <c r="G1895" s="29"/>
      <c r="H1895" s="30"/>
      <c r="I1895" s="30"/>
    </row>
    <row r="1896" customFormat="false" ht="21" hidden="false" customHeight="true" outlineLevel="0" collapsed="false">
      <c r="A1896" s="70" t="s">
        <v>17</v>
      </c>
      <c r="B1896" s="33" t="s">
        <v>18</v>
      </c>
      <c r="C1896" s="33" t="s">
        <v>19</v>
      </c>
      <c r="D1896" s="33"/>
      <c r="E1896" s="28"/>
      <c r="F1896" s="70" t="s">
        <v>17</v>
      </c>
      <c r="G1896" s="33" t="s">
        <v>18</v>
      </c>
      <c r="H1896" s="33" t="s">
        <v>19</v>
      </c>
      <c r="I1896" s="33"/>
    </row>
    <row r="1897" customFormat="false" ht="21" hidden="false" customHeight="true" outlineLevel="0" collapsed="false">
      <c r="A1897" s="72" t="s">
        <v>4194</v>
      </c>
      <c r="B1897" s="44" t="s">
        <v>4195</v>
      </c>
      <c r="C1897" s="69" t="s">
        <v>25</v>
      </c>
      <c r="D1897" s="69" t="s">
        <v>2596</v>
      </c>
      <c r="E1897" s="28"/>
      <c r="F1897" s="72" t="s">
        <v>4196</v>
      </c>
      <c r="G1897" s="44" t="s">
        <v>4197</v>
      </c>
      <c r="H1897" s="69" t="s">
        <v>77</v>
      </c>
      <c r="I1897" s="69" t="s">
        <v>4198</v>
      </c>
    </row>
    <row r="1898" customFormat="false" ht="21" hidden="false" customHeight="true" outlineLevel="0" collapsed="false">
      <c r="A1898" s="69" t="s">
        <v>4199</v>
      </c>
      <c r="B1898" s="44" t="s">
        <v>2199</v>
      </c>
      <c r="C1898" s="69" t="s">
        <v>77</v>
      </c>
      <c r="D1898" s="69" t="s">
        <v>4200</v>
      </c>
      <c r="E1898" s="28"/>
      <c r="F1898" s="28"/>
      <c r="G1898" s="29"/>
      <c r="H1898" s="28"/>
      <c r="I1898" s="28"/>
    </row>
    <row r="1899" customFormat="false" ht="21" hidden="false" customHeight="true" outlineLevel="0" collapsed="false">
      <c r="A1899" s="28"/>
      <c r="B1899" s="29"/>
      <c r="C1899" s="28"/>
      <c r="D1899" s="28"/>
      <c r="E1899" s="28"/>
      <c r="F1899" s="28"/>
      <c r="G1899" s="29"/>
      <c r="H1899" s="29" t="s">
        <v>30</v>
      </c>
      <c r="I1899" s="29"/>
    </row>
    <row r="1900" customFormat="false" ht="21" hidden="false" customHeight="true" outlineLevel="0" collapsed="false">
      <c r="A1900" s="27" t="s">
        <v>4201</v>
      </c>
      <c r="B1900" s="27"/>
      <c r="C1900" s="27"/>
      <c r="D1900" s="27"/>
      <c r="E1900" s="28"/>
      <c r="F1900" s="32"/>
      <c r="G1900" s="31"/>
      <c r="H1900" s="32"/>
      <c r="I1900" s="28"/>
    </row>
    <row r="1901" customFormat="false" ht="21" hidden="false" customHeight="true" outlineLevel="0" collapsed="false">
      <c r="A1901" s="70" t="s">
        <v>17</v>
      </c>
      <c r="B1901" s="33" t="s">
        <v>18</v>
      </c>
      <c r="C1901" s="33" t="s">
        <v>19</v>
      </c>
      <c r="D1901" s="33"/>
      <c r="E1901" s="28"/>
      <c r="F1901" s="70" t="s">
        <v>17</v>
      </c>
      <c r="G1901" s="33" t="s">
        <v>18</v>
      </c>
      <c r="H1901" s="33" t="s">
        <v>19</v>
      </c>
      <c r="I1901" s="33"/>
    </row>
    <row r="1902" customFormat="false" ht="19.5" hidden="false" customHeight="true" outlineLevel="0" collapsed="false">
      <c r="A1902" s="69" t="s">
        <v>4198</v>
      </c>
      <c r="B1902" s="44" t="s">
        <v>427</v>
      </c>
      <c r="C1902" s="44" t="s">
        <v>20</v>
      </c>
      <c r="D1902" s="69" t="s">
        <v>4181</v>
      </c>
      <c r="E1902" s="28"/>
      <c r="F1902" s="32"/>
      <c r="G1902" s="31"/>
      <c r="H1902" s="32"/>
      <c r="I1902" s="32"/>
    </row>
    <row r="1903" customFormat="false" ht="19.5" hidden="false" customHeight="true" outlineLevel="0" collapsed="false">
      <c r="A1903" s="28"/>
      <c r="B1903" s="29"/>
      <c r="C1903" s="28"/>
      <c r="D1903" s="28"/>
      <c r="E1903" s="28"/>
      <c r="F1903" s="28"/>
      <c r="G1903" s="29"/>
      <c r="H1903" s="29" t="s">
        <v>4202</v>
      </c>
      <c r="I1903" s="29"/>
    </row>
    <row r="1904" customFormat="false" ht="19.5" hidden="false" customHeight="true" outlineLevel="0" collapsed="false">
      <c r="A1904" s="29"/>
      <c r="B1904" s="29"/>
      <c r="C1904" s="52"/>
      <c r="D1904" s="28"/>
      <c r="E1904" s="29"/>
      <c r="F1904" s="29"/>
      <c r="G1904" s="29"/>
      <c r="H1904" s="52"/>
      <c r="I1904" s="28"/>
    </row>
    <row r="1905" customFormat="false" ht="19.5" hidden="false" customHeight="true" outlineLevel="0" collapsed="false">
      <c r="A1905" s="27" t="s">
        <v>4203</v>
      </c>
      <c r="B1905" s="27"/>
      <c r="C1905" s="27"/>
      <c r="D1905" s="27"/>
      <c r="E1905" s="31"/>
      <c r="F1905" s="31"/>
      <c r="G1905" s="31"/>
      <c r="H1905" s="77"/>
      <c r="I1905" s="32"/>
    </row>
    <row r="1906" customFormat="false" ht="19.5" hidden="false" customHeight="true" outlineLevel="0" collapsed="false">
      <c r="A1906" s="33" t="s">
        <v>4204</v>
      </c>
      <c r="B1906" s="33" t="s">
        <v>18</v>
      </c>
      <c r="C1906" s="33" t="s">
        <v>4205</v>
      </c>
      <c r="D1906" s="33"/>
      <c r="E1906" s="29"/>
      <c r="F1906" s="33" t="s">
        <v>4204</v>
      </c>
      <c r="G1906" s="33" t="s">
        <v>18</v>
      </c>
      <c r="H1906" s="33" t="s">
        <v>4205</v>
      </c>
      <c r="I1906" s="33"/>
    </row>
    <row r="1907" customFormat="false" ht="19.5" hidden="false" customHeight="true" outlineLevel="0" collapsed="false">
      <c r="A1907" s="44" t="s">
        <v>4129</v>
      </c>
      <c r="B1907" s="44" t="s">
        <v>120</v>
      </c>
      <c r="C1907" s="52"/>
      <c r="D1907" s="28"/>
      <c r="E1907" s="29"/>
      <c r="F1907" s="29"/>
      <c r="G1907" s="29"/>
      <c r="H1907" s="52"/>
      <c r="I1907" s="28"/>
    </row>
    <row r="1908" customFormat="false" ht="19.5" hidden="false" customHeight="true" outlineLevel="0" collapsed="false">
      <c r="A1908" s="28"/>
      <c r="B1908" s="29"/>
      <c r="C1908" s="28"/>
      <c r="D1908" s="28"/>
      <c r="E1908" s="28"/>
      <c r="F1908" s="28"/>
      <c r="G1908" s="29"/>
      <c r="H1908" s="29" t="s">
        <v>4202</v>
      </c>
      <c r="I1908" s="29"/>
    </row>
    <row r="1909" customFormat="false" ht="19.5" hidden="false" customHeight="true" outlineLevel="0" collapsed="false">
      <c r="A1909" s="28"/>
      <c r="B1909" s="29"/>
      <c r="C1909" s="28"/>
      <c r="D1909" s="28"/>
      <c r="E1909" s="28"/>
      <c r="F1909" s="28"/>
      <c r="G1909" s="29"/>
      <c r="H1909" s="29"/>
      <c r="I1909" s="29"/>
    </row>
    <row r="1910" customFormat="false" ht="19.5" hidden="false" customHeight="true" outlineLevel="0" collapsed="false">
      <c r="A1910" s="27" t="s">
        <v>4206</v>
      </c>
      <c r="B1910" s="27"/>
      <c r="C1910" s="27"/>
      <c r="D1910" s="27"/>
      <c r="E1910" s="28"/>
      <c r="F1910" s="78"/>
      <c r="G1910" s="55"/>
      <c r="H1910" s="30"/>
      <c r="I1910" s="30"/>
    </row>
    <row r="1911" customFormat="false" ht="19.5" hidden="false" customHeight="true" outlineLevel="0" collapsed="false">
      <c r="A1911" s="33" t="s">
        <v>17</v>
      </c>
      <c r="B1911" s="33" t="s">
        <v>18</v>
      </c>
      <c r="C1911" s="33" t="s">
        <v>17</v>
      </c>
      <c r="D1911" s="33" t="s">
        <v>18</v>
      </c>
      <c r="E1911" s="28"/>
      <c r="F1911" s="33" t="s">
        <v>17</v>
      </c>
      <c r="G1911" s="33" t="s">
        <v>18</v>
      </c>
      <c r="H1911" s="33" t="s">
        <v>17</v>
      </c>
      <c r="I1911" s="33" t="s">
        <v>18</v>
      </c>
    </row>
    <row r="1912" customFormat="false" ht="19.5" hidden="false" customHeight="true" outlineLevel="0" collapsed="false">
      <c r="A1912" s="71" t="s">
        <v>95</v>
      </c>
      <c r="B1912" s="71" t="s">
        <v>4207</v>
      </c>
      <c r="C1912" s="31"/>
      <c r="D1912" s="31"/>
      <c r="E1912" s="29"/>
      <c r="F1912" s="44" t="s">
        <v>366</v>
      </c>
      <c r="G1912" s="44" t="s">
        <v>4208</v>
      </c>
      <c r="H1912" s="32"/>
      <c r="I1912" s="32"/>
    </row>
    <row r="1913" customFormat="false" ht="19.5" hidden="false" customHeight="true" outlineLevel="0" collapsed="false">
      <c r="A1913" s="44" t="s">
        <v>366</v>
      </c>
      <c r="B1913" s="44" t="s">
        <v>4209</v>
      </c>
      <c r="C1913" s="31"/>
      <c r="D1913" s="31"/>
      <c r="E1913" s="29"/>
      <c r="F1913" s="44" t="s">
        <v>366</v>
      </c>
      <c r="G1913" s="44" t="s">
        <v>4210</v>
      </c>
      <c r="H1913" s="31"/>
      <c r="I1913" s="32"/>
    </row>
    <row r="1914" customFormat="false" ht="19.5" hidden="false" customHeight="true" outlineLevel="0" collapsed="false">
      <c r="A1914" s="44" t="s">
        <v>91</v>
      </c>
      <c r="B1914" s="44" t="s">
        <v>1306</v>
      </c>
      <c r="C1914" s="29"/>
      <c r="D1914" s="29"/>
      <c r="E1914" s="29"/>
      <c r="F1914" s="44" t="s">
        <v>91</v>
      </c>
      <c r="G1914" s="44" t="s">
        <v>4211</v>
      </c>
      <c r="H1914" s="32"/>
      <c r="I1914" s="32"/>
    </row>
    <row r="1915" customFormat="false" ht="19.5" hidden="false" customHeight="true" outlineLevel="0" collapsed="false">
      <c r="A1915" s="44" t="s">
        <v>27</v>
      </c>
      <c r="B1915" s="44" t="s">
        <v>4212</v>
      </c>
      <c r="C1915" s="29"/>
      <c r="D1915" s="29"/>
      <c r="E1915" s="29"/>
      <c r="F1915" s="44" t="s">
        <v>27</v>
      </c>
      <c r="G1915" s="44" t="s">
        <v>2219</v>
      </c>
      <c r="H1915" s="32"/>
      <c r="I1915" s="32"/>
    </row>
    <row r="1916" customFormat="false" ht="19.5" hidden="false" customHeight="true" outlineLevel="0" collapsed="false">
      <c r="A1916" s="44" t="s">
        <v>27</v>
      </c>
      <c r="B1916" s="44" t="s">
        <v>4213</v>
      </c>
      <c r="C1916" s="29"/>
      <c r="D1916" s="29"/>
      <c r="E1916" s="29"/>
      <c r="F1916" s="44" t="s">
        <v>27</v>
      </c>
      <c r="G1916" s="44" t="s">
        <v>4214</v>
      </c>
      <c r="H1916" s="32"/>
      <c r="I1916" s="32"/>
    </row>
    <row r="1917" customFormat="false" ht="19.5" hidden="false" customHeight="true" outlineLevel="0" collapsed="false">
      <c r="A1917" s="71" t="s">
        <v>136</v>
      </c>
      <c r="B1917" s="71" t="s">
        <v>4215</v>
      </c>
      <c r="C1917" s="29"/>
      <c r="D1917" s="29"/>
      <c r="E1917" s="29"/>
      <c r="F1917" s="44" t="s">
        <v>4040</v>
      </c>
      <c r="G1917" s="44" t="s">
        <v>4216</v>
      </c>
      <c r="H1917" s="29"/>
      <c r="I1917" s="29"/>
    </row>
    <row r="1918" customFormat="false" ht="19.5" hidden="false" customHeight="true" outlineLevel="0" collapsed="false">
      <c r="A1918" s="29"/>
      <c r="B1918" s="29"/>
      <c r="C1918" s="29"/>
      <c r="D1918" s="28"/>
      <c r="E1918" s="28"/>
      <c r="F1918" s="32"/>
      <c r="G1918" s="31"/>
      <c r="H1918" s="29" t="s">
        <v>4185</v>
      </c>
      <c r="I1918" s="29"/>
    </row>
    <row r="1935" customFormat="false" ht="19.5" hidden="false" customHeight="true" outlineLevel="0" collapsed="false">
      <c r="A1935" s="79" t="s">
        <v>4217</v>
      </c>
      <c r="B1935" s="79"/>
      <c r="C1935" s="79"/>
      <c r="D1935" s="79"/>
      <c r="E1935" s="79"/>
      <c r="F1935" s="79"/>
      <c r="G1935" s="79"/>
      <c r="H1935" s="79"/>
      <c r="I1935" s="79"/>
    </row>
    <row r="1936" customFormat="false" ht="19.5" hidden="false" customHeight="true" outlineLevel="0" collapsed="false">
      <c r="A1936" s="28"/>
      <c r="B1936" s="29"/>
      <c r="C1936" s="28"/>
      <c r="D1936" s="28"/>
      <c r="E1936" s="28"/>
      <c r="F1936" s="28"/>
      <c r="G1936" s="29"/>
      <c r="H1936" s="28"/>
      <c r="I1936" s="28"/>
    </row>
    <row r="1937" customFormat="false" ht="19.5" hidden="false" customHeight="true" outlineLevel="0" collapsed="false">
      <c r="A1937" s="80" t="s">
        <v>31</v>
      </c>
      <c r="B1937" s="29"/>
      <c r="C1937" s="28"/>
      <c r="D1937" s="28"/>
      <c r="E1937" s="28"/>
      <c r="F1937" s="28"/>
      <c r="G1937" s="29"/>
      <c r="H1937" s="81" t="s">
        <v>4218</v>
      </c>
      <c r="I1937" s="81"/>
    </row>
    <row r="1938" customFormat="false" ht="19.5" hidden="false" customHeight="true" outlineLevel="0" collapsed="false">
      <c r="A1938" s="33" t="s">
        <v>17</v>
      </c>
      <c r="B1938" s="33" t="s">
        <v>18</v>
      </c>
      <c r="C1938" s="33" t="s">
        <v>19</v>
      </c>
      <c r="D1938" s="33"/>
      <c r="E1938" s="29"/>
      <c r="F1938" s="33" t="s">
        <v>17</v>
      </c>
      <c r="G1938" s="33" t="s">
        <v>18</v>
      </c>
      <c r="H1938" s="33" t="s">
        <v>19</v>
      </c>
      <c r="I1938" s="33"/>
    </row>
    <row r="1939" customFormat="false" ht="19.5" hidden="false" customHeight="true" outlineLevel="0" collapsed="false">
      <c r="A1939" s="44" t="s">
        <v>91</v>
      </c>
      <c r="B1939" s="44" t="s">
        <v>2527</v>
      </c>
      <c r="C1939" s="82" t="s">
        <v>91</v>
      </c>
      <c r="D1939" s="69" t="s">
        <v>4219</v>
      </c>
      <c r="E1939" s="29"/>
      <c r="F1939" s="29"/>
      <c r="G1939" s="29"/>
      <c r="H1939" s="52"/>
      <c r="I1939" s="28"/>
    </row>
    <row r="1940" customFormat="false" ht="19.5" hidden="false" customHeight="true" outlineLevel="0" collapsed="false">
      <c r="A1940" s="29"/>
      <c r="B1940" s="29"/>
      <c r="C1940" s="52"/>
      <c r="D1940" s="28"/>
      <c r="E1940" s="29"/>
      <c r="F1940" s="52" t="s">
        <v>4202</v>
      </c>
      <c r="G1940" s="52"/>
      <c r="H1940" s="52"/>
      <c r="I1940" s="52"/>
    </row>
    <row r="1941" customFormat="false" ht="19.5" hidden="false" customHeight="true" outlineLevel="0" collapsed="false">
      <c r="A1941" s="29"/>
      <c r="B1941" s="29"/>
      <c r="C1941" s="52"/>
      <c r="D1941" s="28"/>
      <c r="E1941" s="31"/>
      <c r="F1941" s="31"/>
      <c r="G1941" s="31"/>
      <c r="H1941" s="31"/>
      <c r="I1941" s="31"/>
    </row>
    <row r="1942" customFormat="false" ht="19.5" hidden="false" customHeight="true" outlineLevel="0" collapsed="false">
      <c r="A1942" s="80" t="s">
        <v>3008</v>
      </c>
      <c r="B1942" s="80"/>
      <c r="C1942" s="80"/>
      <c r="D1942" s="80"/>
      <c r="E1942" s="80"/>
      <c r="F1942" s="80"/>
      <c r="G1942" s="80"/>
      <c r="H1942" s="80"/>
      <c r="I1942" s="80"/>
    </row>
    <row r="1943" customFormat="false" ht="19.5" hidden="false" customHeight="true" outlineLevel="0" collapsed="false">
      <c r="A1943" s="33" t="s">
        <v>17</v>
      </c>
      <c r="B1943" s="33" t="s">
        <v>18</v>
      </c>
      <c r="C1943" s="33" t="s">
        <v>19</v>
      </c>
      <c r="D1943" s="33"/>
      <c r="E1943" s="29"/>
      <c r="F1943" s="33" t="s">
        <v>17</v>
      </c>
      <c r="G1943" s="33" t="s">
        <v>18</v>
      </c>
      <c r="H1943" s="33" t="s">
        <v>19</v>
      </c>
      <c r="I1943" s="33"/>
    </row>
    <row r="1944" customFormat="false" ht="19.5" hidden="false" customHeight="true" outlineLevel="0" collapsed="false">
      <c r="A1944" s="44" t="s">
        <v>3016</v>
      </c>
      <c r="B1944" s="44" t="s">
        <v>4220</v>
      </c>
      <c r="C1944" s="82" t="s">
        <v>185</v>
      </c>
      <c r="D1944" s="69" t="s">
        <v>4221</v>
      </c>
      <c r="E1944" s="29"/>
      <c r="F1944" s="44" t="s">
        <v>3074</v>
      </c>
      <c r="G1944" s="44" t="s">
        <v>1900</v>
      </c>
      <c r="H1944" s="82" t="s">
        <v>95</v>
      </c>
      <c r="I1944" s="69" t="s">
        <v>4222</v>
      </c>
    </row>
    <row r="1945" customFormat="false" ht="19.5" hidden="false" customHeight="true" outlineLevel="0" collapsed="false">
      <c r="A1945" s="44" t="s">
        <v>3011</v>
      </c>
      <c r="B1945" s="44" t="s">
        <v>4223</v>
      </c>
      <c r="C1945" s="82" t="s">
        <v>57</v>
      </c>
      <c r="D1945" s="69" t="s">
        <v>4224</v>
      </c>
      <c r="E1945" s="29"/>
      <c r="F1945" s="44" t="s">
        <v>3150</v>
      </c>
      <c r="G1945" s="44" t="s">
        <v>4225</v>
      </c>
      <c r="H1945" s="82" t="s">
        <v>366</v>
      </c>
      <c r="I1945" s="69" t="s">
        <v>4226</v>
      </c>
    </row>
    <row r="1946" customFormat="false" ht="19.5" hidden="false" customHeight="true" outlineLevel="0" collapsed="false">
      <c r="A1946" s="44" t="s">
        <v>3139</v>
      </c>
      <c r="B1946" s="44" t="s">
        <v>4227</v>
      </c>
      <c r="C1946" s="82" t="s">
        <v>119</v>
      </c>
      <c r="D1946" s="69" t="s">
        <v>4228</v>
      </c>
      <c r="E1946" s="29"/>
      <c r="F1946" s="44" t="s">
        <v>3108</v>
      </c>
      <c r="G1946" s="44" t="s">
        <v>2312</v>
      </c>
      <c r="H1946" s="82" t="s">
        <v>79</v>
      </c>
      <c r="I1946" s="69" t="s">
        <v>4229</v>
      </c>
    </row>
    <row r="1947" customFormat="false" ht="19.5" hidden="false" customHeight="true" outlineLevel="0" collapsed="false">
      <c r="A1947" s="44" t="s">
        <v>3146</v>
      </c>
      <c r="B1947" s="44" t="s">
        <v>4230</v>
      </c>
      <c r="C1947" s="82" t="s">
        <v>82</v>
      </c>
      <c r="D1947" s="69" t="s">
        <v>4231</v>
      </c>
      <c r="E1947" s="29"/>
      <c r="F1947" s="29"/>
      <c r="G1947" s="29"/>
      <c r="H1947" s="52"/>
      <c r="I1947" s="28"/>
    </row>
    <row r="1948" customFormat="false" ht="19.5" hidden="false" customHeight="true" outlineLevel="0" collapsed="false">
      <c r="A1948" s="29"/>
      <c r="B1948" s="29"/>
      <c r="C1948" s="52"/>
      <c r="D1948" s="28"/>
      <c r="E1948" s="29"/>
      <c r="F1948" s="52" t="s">
        <v>4232</v>
      </c>
      <c r="G1948" s="52"/>
      <c r="H1948" s="52"/>
      <c r="I1948" s="52"/>
    </row>
    <row r="1949" customFormat="false" ht="19.5" hidden="false" customHeight="true" outlineLevel="0" collapsed="false">
      <c r="A1949" s="29"/>
      <c r="B1949" s="29"/>
      <c r="C1949" s="52"/>
      <c r="D1949" s="28"/>
      <c r="E1949" s="29"/>
      <c r="F1949" s="52"/>
      <c r="G1949" s="52"/>
      <c r="H1949" s="52"/>
      <c r="I1949" s="52"/>
    </row>
    <row r="1950" customFormat="false" ht="19.5" hidden="false" customHeight="true" outlineLevel="0" collapsed="false">
      <c r="A1950" s="80" t="s">
        <v>3164</v>
      </c>
      <c r="B1950" s="80"/>
      <c r="C1950" s="80"/>
      <c r="D1950" s="80"/>
      <c r="E1950" s="80"/>
      <c r="F1950" s="80"/>
      <c r="G1950" s="80"/>
      <c r="H1950" s="80"/>
      <c r="I1950" s="80"/>
    </row>
    <row r="1951" customFormat="false" ht="19.5" hidden="false" customHeight="true" outlineLevel="0" collapsed="false">
      <c r="A1951" s="33" t="s">
        <v>17</v>
      </c>
      <c r="B1951" s="33" t="s">
        <v>18</v>
      </c>
      <c r="C1951" s="33" t="s">
        <v>19</v>
      </c>
      <c r="D1951" s="33"/>
      <c r="E1951" s="29"/>
      <c r="F1951" s="33" t="s">
        <v>17</v>
      </c>
      <c r="G1951" s="33" t="s">
        <v>18</v>
      </c>
      <c r="H1951" s="33" t="s">
        <v>19</v>
      </c>
      <c r="I1951" s="33"/>
    </row>
    <row r="1952" customFormat="false" ht="19.5" hidden="false" customHeight="true" outlineLevel="0" collapsed="false">
      <c r="A1952" s="44" t="s">
        <v>20</v>
      </c>
      <c r="B1952" s="44" t="s">
        <v>4233</v>
      </c>
      <c r="C1952" s="82" t="s">
        <v>3011</v>
      </c>
      <c r="D1952" s="69" t="s">
        <v>4234</v>
      </c>
      <c r="E1952" s="29"/>
      <c r="F1952" s="44" t="s">
        <v>119</v>
      </c>
      <c r="G1952" s="44" t="s">
        <v>4235</v>
      </c>
      <c r="H1952" s="82" t="s">
        <v>3085</v>
      </c>
      <c r="I1952" s="69" t="s">
        <v>4236</v>
      </c>
    </row>
    <row r="1953" customFormat="false" ht="19.5" hidden="false" customHeight="true" outlineLevel="0" collapsed="false">
      <c r="A1953" s="44" t="s">
        <v>119</v>
      </c>
      <c r="B1953" s="44" t="s">
        <v>4237</v>
      </c>
      <c r="C1953" s="82" t="s">
        <v>3150</v>
      </c>
      <c r="D1953" s="69" t="s">
        <v>4238</v>
      </c>
      <c r="E1953" s="29"/>
      <c r="F1953" s="44" t="s">
        <v>314</v>
      </c>
      <c r="G1953" s="44" t="s">
        <v>4239</v>
      </c>
      <c r="H1953" s="82" t="s">
        <v>3108</v>
      </c>
      <c r="I1953" s="69" t="s">
        <v>4240</v>
      </c>
    </row>
    <row r="1954" customFormat="false" ht="19.5" hidden="false" customHeight="true" outlineLevel="0" collapsed="false">
      <c r="A1954" s="44" t="s">
        <v>119</v>
      </c>
      <c r="B1954" s="44" t="s">
        <v>4241</v>
      </c>
      <c r="C1954" s="82" t="s">
        <v>3139</v>
      </c>
      <c r="D1954" s="69" t="s">
        <v>4242</v>
      </c>
      <c r="E1954" s="29"/>
      <c r="F1954" s="44" t="s">
        <v>77</v>
      </c>
      <c r="G1954" s="44" t="s">
        <v>694</v>
      </c>
      <c r="H1954" s="82" t="s">
        <v>3016</v>
      </c>
      <c r="I1954" s="69" t="s">
        <v>4243</v>
      </c>
    </row>
    <row r="1955" customFormat="false" ht="19.5" hidden="false" customHeight="true" outlineLevel="0" collapsed="false">
      <c r="A1955" s="29"/>
      <c r="B1955" s="29"/>
      <c r="C1955" s="52"/>
      <c r="D1955" s="28"/>
      <c r="E1955" s="29"/>
      <c r="F1955" s="52" t="s">
        <v>4033</v>
      </c>
      <c r="G1955" s="52"/>
      <c r="H1955" s="52"/>
      <c r="I1955" s="52"/>
    </row>
    <row r="1956" customFormat="false" ht="19.5" hidden="false" customHeight="true" outlineLevel="0" collapsed="false">
      <c r="A1956" s="29"/>
      <c r="B1956" s="29"/>
      <c r="C1956" s="52"/>
      <c r="D1956" s="28"/>
      <c r="E1956" s="29"/>
      <c r="F1956" s="52"/>
      <c r="G1956" s="52"/>
      <c r="H1956" s="52"/>
      <c r="I1956" s="52"/>
    </row>
    <row r="1957" customFormat="false" ht="19.5" hidden="false" customHeight="true" outlineLevel="0" collapsed="false">
      <c r="A1957" s="80" t="s">
        <v>4244</v>
      </c>
      <c r="B1957" s="80"/>
      <c r="C1957" s="80"/>
      <c r="D1957" s="80"/>
      <c r="E1957" s="80"/>
      <c r="F1957" s="80"/>
      <c r="G1957" s="80"/>
      <c r="H1957" s="80"/>
      <c r="I1957" s="80"/>
    </row>
    <row r="1958" customFormat="false" ht="19.5" hidden="false" customHeight="true" outlineLevel="0" collapsed="false">
      <c r="A1958" s="33" t="s">
        <v>17</v>
      </c>
      <c r="B1958" s="33" t="s">
        <v>18</v>
      </c>
      <c r="C1958" s="33" t="s">
        <v>19</v>
      </c>
      <c r="D1958" s="33"/>
      <c r="E1958" s="29"/>
      <c r="F1958" s="33" t="s">
        <v>17</v>
      </c>
      <c r="G1958" s="33" t="s">
        <v>18</v>
      </c>
      <c r="H1958" s="33" t="s">
        <v>19</v>
      </c>
      <c r="I1958" s="33"/>
    </row>
    <row r="1959" customFormat="false" ht="19.5" hidden="false" customHeight="true" outlineLevel="0" collapsed="false">
      <c r="A1959" s="44" t="s">
        <v>3046</v>
      </c>
      <c r="B1959" s="44" t="s">
        <v>636</v>
      </c>
      <c r="C1959" s="82" t="s">
        <v>61</v>
      </c>
      <c r="D1959" s="69" t="s">
        <v>4245</v>
      </c>
      <c r="E1959" s="29"/>
      <c r="F1959" s="20"/>
      <c r="H1959" s="20"/>
      <c r="I1959" s="20"/>
    </row>
    <row r="1960" customFormat="false" ht="19.5" hidden="false" customHeight="true" outlineLevel="0" collapsed="false">
      <c r="A1960" s="44" t="s">
        <v>3155</v>
      </c>
      <c r="B1960" s="44" t="s">
        <v>4246</v>
      </c>
      <c r="C1960" s="82" t="s">
        <v>106</v>
      </c>
      <c r="D1960" s="69" t="s">
        <v>4247</v>
      </c>
      <c r="E1960" s="29"/>
      <c r="F1960" s="20"/>
      <c r="H1960" s="20"/>
      <c r="I1960" s="20"/>
    </row>
    <row r="1961" customFormat="false" ht="19.5" hidden="false" customHeight="true" outlineLevel="0" collapsed="false">
      <c r="A1961" s="29"/>
      <c r="B1961" s="29"/>
      <c r="C1961" s="52"/>
      <c r="D1961" s="28"/>
      <c r="E1961" s="29"/>
      <c r="F1961" s="52"/>
      <c r="G1961" s="52"/>
      <c r="H1961" s="52"/>
      <c r="I1961" s="52" t="s">
        <v>4248</v>
      </c>
    </row>
    <row r="1962" customFormat="false" ht="19.5" hidden="false" customHeight="true" outlineLevel="0" collapsed="false">
      <c r="A1962" s="29"/>
      <c r="B1962" s="29"/>
      <c r="C1962" s="52"/>
      <c r="D1962" s="28"/>
      <c r="E1962" s="29"/>
      <c r="F1962" s="52"/>
      <c r="G1962" s="52"/>
      <c r="H1962" s="52"/>
      <c r="I1962" s="52"/>
    </row>
    <row r="1963" customFormat="false" ht="19.5" hidden="false" customHeight="true" outlineLevel="0" collapsed="false">
      <c r="A1963" s="80" t="s">
        <v>4249</v>
      </c>
      <c r="B1963" s="80"/>
      <c r="C1963" s="80"/>
      <c r="D1963" s="80"/>
      <c r="E1963" s="80"/>
      <c r="F1963" s="80"/>
      <c r="G1963" s="80"/>
      <c r="H1963" s="80"/>
      <c r="I1963" s="80"/>
    </row>
    <row r="1964" customFormat="false" ht="19.5" hidden="false" customHeight="true" outlineLevel="0" collapsed="false">
      <c r="A1964" s="33" t="s">
        <v>17</v>
      </c>
      <c r="B1964" s="33" t="s">
        <v>18</v>
      </c>
      <c r="C1964" s="33" t="s">
        <v>19</v>
      </c>
      <c r="D1964" s="33"/>
      <c r="E1964" s="29"/>
      <c r="F1964" s="33" t="s">
        <v>17</v>
      </c>
      <c r="G1964" s="33" t="s">
        <v>18</v>
      </c>
      <c r="H1964" s="33" t="s">
        <v>19</v>
      </c>
      <c r="I1964" s="33"/>
    </row>
    <row r="1965" customFormat="false" ht="19.5" hidden="false" customHeight="true" outlineLevel="0" collapsed="false">
      <c r="A1965" s="44" t="s">
        <v>25</v>
      </c>
      <c r="B1965" s="44" t="s">
        <v>4250</v>
      </c>
      <c r="C1965" s="82" t="s">
        <v>3046</v>
      </c>
      <c r="D1965" s="69" t="s">
        <v>4251</v>
      </c>
      <c r="E1965" s="29"/>
      <c r="F1965" s="44" t="s">
        <v>3046</v>
      </c>
      <c r="G1965" s="44" t="s">
        <v>636</v>
      </c>
      <c r="H1965" s="82" t="s">
        <v>61</v>
      </c>
      <c r="I1965" s="69" t="s">
        <v>4245</v>
      </c>
    </row>
    <row r="1966" customFormat="false" ht="19.5" hidden="false" customHeight="true" outlineLevel="0" collapsed="false">
      <c r="A1966" s="44" t="s">
        <v>25</v>
      </c>
      <c r="B1966" s="44" t="s">
        <v>2651</v>
      </c>
      <c r="C1966" s="82" t="s">
        <v>3155</v>
      </c>
      <c r="D1966" s="69" t="s">
        <v>4252</v>
      </c>
      <c r="E1966" s="29"/>
      <c r="F1966" s="44" t="s">
        <v>3155</v>
      </c>
      <c r="G1966" s="44" t="s">
        <v>4246</v>
      </c>
      <c r="H1966" s="82" t="s">
        <v>106</v>
      </c>
      <c r="I1966" s="69" t="s">
        <v>4247</v>
      </c>
    </row>
    <row r="1967" customFormat="false" ht="19.5" hidden="false" customHeight="true" outlineLevel="0" collapsed="false">
      <c r="A1967" s="29"/>
      <c r="B1967" s="29"/>
      <c r="C1967" s="52"/>
      <c r="D1967" s="28"/>
      <c r="E1967" s="29"/>
      <c r="F1967" s="52"/>
      <c r="G1967" s="52"/>
      <c r="H1967" s="52"/>
      <c r="I1967" s="52" t="s">
        <v>4248</v>
      </c>
    </row>
    <row r="1968" customFormat="false" ht="19.5" hidden="false" customHeight="true" outlineLevel="0" collapsed="false">
      <c r="A1968" s="29"/>
      <c r="B1968" s="29"/>
      <c r="C1968" s="52"/>
      <c r="D1968" s="28"/>
      <c r="E1968" s="29"/>
      <c r="F1968" s="29"/>
      <c r="G1968" s="29"/>
      <c r="H1968" s="52"/>
      <c r="I1968" s="28"/>
    </row>
    <row r="1969" customFormat="false" ht="19.5" hidden="false" customHeight="true" outlineLevel="0" collapsed="false">
      <c r="A1969" s="29"/>
      <c r="B1969" s="29"/>
      <c r="C1969" s="52"/>
      <c r="D1969" s="28"/>
      <c r="E1969" s="29"/>
      <c r="F1969" s="29"/>
      <c r="G1969" s="29"/>
      <c r="H1969" s="52"/>
      <c r="I1969" s="28"/>
    </row>
    <row r="1970" customFormat="false" ht="19.5" hidden="false" customHeight="true" outlineLevel="0" collapsed="false">
      <c r="A1970" s="80" t="s">
        <v>4253</v>
      </c>
      <c r="B1970" s="80"/>
      <c r="C1970" s="80"/>
      <c r="D1970" s="80"/>
      <c r="E1970" s="80"/>
      <c r="F1970" s="80"/>
      <c r="G1970" s="80"/>
      <c r="H1970" s="80"/>
      <c r="I1970" s="80"/>
    </row>
    <row r="1971" customFormat="false" ht="19.5" hidden="false" customHeight="true" outlineLevel="0" collapsed="false">
      <c r="A1971" s="33" t="s">
        <v>17</v>
      </c>
      <c r="B1971" s="33" t="s">
        <v>18</v>
      </c>
      <c r="C1971" s="33" t="s">
        <v>19</v>
      </c>
      <c r="D1971" s="33"/>
      <c r="E1971" s="29"/>
      <c r="F1971" s="33" t="s">
        <v>17</v>
      </c>
      <c r="G1971" s="33" t="s">
        <v>18</v>
      </c>
      <c r="H1971" s="33" t="s">
        <v>19</v>
      </c>
      <c r="I1971" s="33"/>
    </row>
    <row r="1972" customFormat="false" ht="19.5" hidden="false" customHeight="true" outlineLevel="0" collapsed="false">
      <c r="A1972" s="44" t="s">
        <v>25</v>
      </c>
      <c r="B1972" s="71" t="s">
        <v>4254</v>
      </c>
      <c r="C1972" s="83" t="s">
        <v>23</v>
      </c>
      <c r="D1972" s="72" t="s">
        <v>4255</v>
      </c>
      <c r="E1972" s="29"/>
      <c r="F1972" s="44" t="s">
        <v>25</v>
      </c>
      <c r="G1972" s="71" t="s">
        <v>3425</v>
      </c>
      <c r="H1972" s="83" t="s">
        <v>75</v>
      </c>
      <c r="I1972" s="72" t="s">
        <v>4256</v>
      </c>
    </row>
    <row r="1973" customFormat="false" ht="19.5" hidden="false" customHeight="true" outlineLevel="0" collapsed="false">
      <c r="A1973" s="44" t="s">
        <v>25</v>
      </c>
      <c r="B1973" s="84" t="s">
        <v>4257</v>
      </c>
      <c r="C1973" s="85" t="s">
        <v>106</v>
      </c>
      <c r="D1973" s="86" t="s">
        <v>4258</v>
      </c>
      <c r="E1973" s="29"/>
      <c r="F1973" s="44" t="s">
        <v>25</v>
      </c>
      <c r="G1973" s="71" t="s">
        <v>4259</v>
      </c>
      <c r="H1973" s="83" t="s">
        <v>23</v>
      </c>
      <c r="I1973" s="72" t="s">
        <v>4260</v>
      </c>
    </row>
    <row r="1974" customFormat="false" ht="19.5" hidden="false" customHeight="true" outlineLevel="0" collapsed="false">
      <c r="A1974" s="44" t="s">
        <v>25</v>
      </c>
      <c r="B1974" s="71" t="s">
        <v>4261</v>
      </c>
      <c r="C1974" s="83" t="s">
        <v>366</v>
      </c>
      <c r="D1974" s="72" t="s">
        <v>4234</v>
      </c>
      <c r="E1974" s="29"/>
      <c r="F1974" s="44" t="s">
        <v>25</v>
      </c>
      <c r="G1974" s="71" t="s">
        <v>4262</v>
      </c>
      <c r="H1974" s="83" t="s">
        <v>23</v>
      </c>
      <c r="I1974" s="72" t="s">
        <v>4263</v>
      </c>
    </row>
    <row r="1975" customFormat="false" ht="19.5" hidden="false" customHeight="true" outlineLevel="0" collapsed="false">
      <c r="A1975" s="44" t="s">
        <v>25</v>
      </c>
      <c r="B1975" s="71" t="s">
        <v>1200</v>
      </c>
      <c r="C1975" s="83" t="s">
        <v>136</v>
      </c>
      <c r="D1975" s="72" t="s">
        <v>4264</v>
      </c>
      <c r="E1975" s="29"/>
      <c r="F1975" s="44" t="s">
        <v>25</v>
      </c>
      <c r="G1975" s="71" t="s">
        <v>4265</v>
      </c>
      <c r="H1975" s="83" t="s">
        <v>23</v>
      </c>
      <c r="I1975" s="72" t="s">
        <v>4266</v>
      </c>
    </row>
    <row r="1976" customFormat="false" ht="19.5" hidden="false" customHeight="true" outlineLevel="0" collapsed="false">
      <c r="A1976" s="44" t="s">
        <v>25</v>
      </c>
      <c r="B1976" s="71" t="s">
        <v>694</v>
      </c>
      <c r="C1976" s="83" t="s">
        <v>314</v>
      </c>
      <c r="D1976" s="72" t="s">
        <v>4267</v>
      </c>
      <c r="E1976" s="29"/>
      <c r="F1976" s="44" t="s">
        <v>25</v>
      </c>
      <c r="G1976" s="71" t="s">
        <v>4268</v>
      </c>
      <c r="H1976" s="83" t="s">
        <v>20</v>
      </c>
      <c r="I1976" s="72" t="s">
        <v>4269</v>
      </c>
    </row>
    <row r="1977" customFormat="false" ht="19.5" hidden="false" customHeight="true" outlineLevel="0" collapsed="false">
      <c r="A1977" s="44" t="s">
        <v>25</v>
      </c>
      <c r="B1977" s="71" t="s">
        <v>1204</v>
      </c>
      <c r="C1977" s="83" t="s">
        <v>75</v>
      </c>
      <c r="D1977" s="72" t="s">
        <v>4256</v>
      </c>
      <c r="E1977" s="29"/>
      <c r="F1977" s="44" t="s">
        <v>25</v>
      </c>
      <c r="G1977" s="71" t="s">
        <v>4270</v>
      </c>
      <c r="H1977" s="83" t="s">
        <v>23</v>
      </c>
      <c r="I1977" s="72" t="s">
        <v>4271</v>
      </c>
    </row>
    <row r="1978" customFormat="false" ht="19.5" hidden="false" customHeight="true" outlineLevel="0" collapsed="false">
      <c r="A1978" s="44" t="s">
        <v>25</v>
      </c>
      <c r="B1978" s="71" t="s">
        <v>1632</v>
      </c>
      <c r="C1978" s="83" t="s">
        <v>23</v>
      </c>
      <c r="D1978" s="72" t="s">
        <v>4272</v>
      </c>
      <c r="E1978" s="29"/>
      <c r="F1978" s="44" t="s">
        <v>25</v>
      </c>
      <c r="G1978" s="71" t="s">
        <v>4273</v>
      </c>
      <c r="H1978" s="83" t="s">
        <v>23</v>
      </c>
      <c r="I1978" s="72" t="s">
        <v>4274</v>
      </c>
    </row>
    <row r="1979" customFormat="false" ht="19.5" hidden="false" customHeight="true" outlineLevel="0" collapsed="false">
      <c r="A1979" s="44" t="s">
        <v>25</v>
      </c>
      <c r="B1979" s="71" t="s">
        <v>4275</v>
      </c>
      <c r="C1979" s="83" t="s">
        <v>23</v>
      </c>
      <c r="D1979" s="72" t="s">
        <v>4276</v>
      </c>
      <c r="E1979" s="29"/>
      <c r="F1979" s="44" t="s">
        <v>25</v>
      </c>
      <c r="G1979" s="71" t="s">
        <v>4277</v>
      </c>
      <c r="H1979" s="83" t="s">
        <v>23</v>
      </c>
      <c r="I1979" s="72" t="s">
        <v>4278</v>
      </c>
    </row>
    <row r="1980" customFormat="false" ht="19.5" hidden="false" customHeight="true" outlineLevel="0" collapsed="false">
      <c r="A1980" s="44" t="s">
        <v>25</v>
      </c>
      <c r="B1980" s="71" t="s">
        <v>4279</v>
      </c>
      <c r="C1980" s="83" t="s">
        <v>23</v>
      </c>
      <c r="D1980" s="72" t="s">
        <v>4280</v>
      </c>
      <c r="E1980" s="29"/>
      <c r="F1980" s="44" t="s">
        <v>25</v>
      </c>
      <c r="G1980" s="71" t="s">
        <v>1661</v>
      </c>
      <c r="H1980" s="83" t="s">
        <v>23</v>
      </c>
      <c r="I1980" s="72" t="s">
        <v>4280</v>
      </c>
    </row>
    <row r="1981" customFormat="false" ht="19.5" hidden="false" customHeight="true" outlineLevel="0" collapsed="false">
      <c r="A1981" s="44" t="s">
        <v>25</v>
      </c>
      <c r="B1981" s="71" t="s">
        <v>4281</v>
      </c>
      <c r="C1981" s="83" t="s">
        <v>84</v>
      </c>
      <c r="D1981" s="72" t="s">
        <v>4282</v>
      </c>
      <c r="E1981" s="29"/>
      <c r="F1981" s="44" t="s">
        <v>25</v>
      </c>
      <c r="G1981" s="71" t="s">
        <v>2133</v>
      </c>
      <c r="H1981" s="83" t="s">
        <v>23</v>
      </c>
      <c r="I1981" s="72" t="s">
        <v>4283</v>
      </c>
    </row>
    <row r="1982" customFormat="false" ht="19.5" hidden="false" customHeight="true" outlineLevel="0" collapsed="false">
      <c r="A1982" s="44" t="s">
        <v>25</v>
      </c>
      <c r="B1982" s="71" t="s">
        <v>4284</v>
      </c>
      <c r="C1982" s="83" t="s">
        <v>32</v>
      </c>
      <c r="D1982" s="72" t="s">
        <v>4285</v>
      </c>
      <c r="E1982" s="29"/>
      <c r="F1982" s="44" t="s">
        <v>25</v>
      </c>
      <c r="G1982" s="71" t="s">
        <v>4286</v>
      </c>
      <c r="H1982" s="83" t="s">
        <v>366</v>
      </c>
      <c r="I1982" s="72" t="s">
        <v>4287</v>
      </c>
    </row>
    <row r="1983" customFormat="false" ht="19.5" hidden="false" customHeight="true" outlineLevel="0" collapsed="false">
      <c r="A1983" s="44" t="s">
        <v>25</v>
      </c>
      <c r="B1983" s="71" t="s">
        <v>4288</v>
      </c>
      <c r="C1983" s="83" t="s">
        <v>23</v>
      </c>
      <c r="D1983" s="72" t="s">
        <v>4289</v>
      </c>
      <c r="E1983" s="29"/>
      <c r="F1983" s="44" t="s">
        <v>25</v>
      </c>
      <c r="G1983" s="71" t="s">
        <v>4290</v>
      </c>
      <c r="H1983" s="83" t="s">
        <v>77</v>
      </c>
      <c r="I1983" s="72" t="s">
        <v>4291</v>
      </c>
    </row>
    <row r="1984" customFormat="false" ht="19.5" hidden="false" customHeight="true" outlineLevel="0" collapsed="false">
      <c r="A1984" s="44" t="s">
        <v>25</v>
      </c>
      <c r="B1984" s="71" t="s">
        <v>4292</v>
      </c>
      <c r="C1984" s="83" t="s">
        <v>23</v>
      </c>
      <c r="D1984" s="72" t="s">
        <v>4293</v>
      </c>
      <c r="E1984" s="29"/>
      <c r="F1984" s="44" t="s">
        <v>25</v>
      </c>
      <c r="G1984" s="71" t="s">
        <v>4294</v>
      </c>
      <c r="H1984" s="83" t="s">
        <v>23</v>
      </c>
      <c r="I1984" s="72" t="s">
        <v>4295</v>
      </c>
    </row>
    <row r="1985" customFormat="false" ht="19.5" hidden="false" customHeight="true" outlineLevel="0" collapsed="false">
      <c r="A1985" s="44" t="s">
        <v>35</v>
      </c>
      <c r="B1985" s="71" t="s">
        <v>2665</v>
      </c>
      <c r="C1985" s="83" t="s">
        <v>72</v>
      </c>
      <c r="D1985" s="72" t="s">
        <v>4296</v>
      </c>
      <c r="E1985" s="29"/>
      <c r="F1985" s="44" t="s">
        <v>35</v>
      </c>
      <c r="G1985" s="71" t="s">
        <v>4297</v>
      </c>
      <c r="H1985" s="83" t="s">
        <v>366</v>
      </c>
      <c r="I1985" s="72" t="s">
        <v>4298</v>
      </c>
    </row>
    <row r="1986" customFormat="false" ht="19.5" hidden="false" customHeight="true" outlineLevel="0" collapsed="false">
      <c r="A1986" s="44" t="s">
        <v>35</v>
      </c>
      <c r="B1986" s="71" t="s">
        <v>4299</v>
      </c>
      <c r="C1986" s="83" t="s">
        <v>95</v>
      </c>
      <c r="D1986" s="72" t="s">
        <v>4300</v>
      </c>
      <c r="E1986" s="29"/>
      <c r="F1986" s="44" t="s">
        <v>35</v>
      </c>
      <c r="G1986" s="84" t="s">
        <v>4301</v>
      </c>
      <c r="H1986" s="85" t="s">
        <v>27</v>
      </c>
      <c r="I1986" s="86" t="s">
        <v>4302</v>
      </c>
    </row>
    <row r="1987" customFormat="false" ht="19.5" hidden="false" customHeight="true" outlineLevel="0" collapsed="false">
      <c r="A1987" s="44" t="s">
        <v>35</v>
      </c>
      <c r="B1987" s="71" t="s">
        <v>970</v>
      </c>
      <c r="C1987" s="83" t="s">
        <v>72</v>
      </c>
      <c r="D1987" s="72" t="s">
        <v>4303</v>
      </c>
      <c r="E1987" s="29"/>
      <c r="F1987" s="44" t="s">
        <v>35</v>
      </c>
      <c r="G1987" s="71" t="s">
        <v>4304</v>
      </c>
      <c r="H1987" s="83" t="s">
        <v>119</v>
      </c>
      <c r="I1987" s="72" t="s">
        <v>4305</v>
      </c>
    </row>
    <row r="1988" customFormat="false" ht="19.5" hidden="false" customHeight="true" outlineLevel="0" collapsed="false">
      <c r="A1988" s="44" t="s">
        <v>35</v>
      </c>
      <c r="B1988" s="71" t="s">
        <v>1909</v>
      </c>
      <c r="C1988" s="83" t="s">
        <v>136</v>
      </c>
      <c r="D1988" s="72" t="s">
        <v>4306</v>
      </c>
      <c r="E1988" s="29"/>
      <c r="F1988" s="44" t="s">
        <v>82</v>
      </c>
      <c r="G1988" s="71" t="s">
        <v>4307</v>
      </c>
      <c r="H1988" s="83" t="s">
        <v>32</v>
      </c>
      <c r="I1988" s="72" t="s">
        <v>4308</v>
      </c>
    </row>
    <row r="1989" customFormat="false" ht="19.5" hidden="false" customHeight="true" outlineLevel="0" collapsed="false">
      <c r="A1989" s="44" t="s">
        <v>82</v>
      </c>
      <c r="B1989" s="71" t="s">
        <v>514</v>
      </c>
      <c r="C1989" s="83" t="s">
        <v>57</v>
      </c>
      <c r="D1989" s="72" t="s">
        <v>4309</v>
      </c>
      <c r="E1989" s="29"/>
      <c r="F1989" s="44" t="s">
        <v>82</v>
      </c>
      <c r="G1989" s="71" t="s">
        <v>4310</v>
      </c>
      <c r="H1989" s="83" t="s">
        <v>61</v>
      </c>
      <c r="I1989" s="72" t="s">
        <v>4311</v>
      </c>
    </row>
    <row r="1990" customFormat="false" ht="19.5" hidden="false" customHeight="true" outlineLevel="0" collapsed="false">
      <c r="A1990" s="44" t="s">
        <v>82</v>
      </c>
      <c r="B1990" s="71" t="s">
        <v>474</v>
      </c>
      <c r="C1990" s="83" t="s">
        <v>119</v>
      </c>
      <c r="D1990" s="72" t="s">
        <v>4312</v>
      </c>
      <c r="E1990" s="29"/>
      <c r="F1990" s="44" t="s">
        <v>82</v>
      </c>
      <c r="G1990" s="71" t="s">
        <v>4313</v>
      </c>
      <c r="H1990" s="83" t="s">
        <v>366</v>
      </c>
      <c r="I1990" s="72" t="s">
        <v>4314</v>
      </c>
    </row>
    <row r="1991" customFormat="false" ht="19.5" hidden="false" customHeight="true" outlineLevel="0" collapsed="false">
      <c r="A1991" s="44" t="s">
        <v>82</v>
      </c>
      <c r="B1991" s="71" t="s">
        <v>4315</v>
      </c>
      <c r="C1991" s="83" t="s">
        <v>75</v>
      </c>
      <c r="D1991" s="72" t="s">
        <v>4316</v>
      </c>
      <c r="E1991" s="29"/>
      <c r="F1991" s="44" t="s">
        <v>82</v>
      </c>
      <c r="G1991" s="71" t="s">
        <v>2630</v>
      </c>
      <c r="H1991" s="83" t="s">
        <v>84</v>
      </c>
      <c r="I1991" s="72" t="s">
        <v>4317</v>
      </c>
    </row>
    <row r="1992" customFormat="false" ht="19.5" hidden="false" customHeight="true" outlineLevel="0" collapsed="false">
      <c r="A1992" s="44" t="s">
        <v>82</v>
      </c>
      <c r="B1992" s="71" t="s">
        <v>241</v>
      </c>
      <c r="C1992" s="83" t="s">
        <v>57</v>
      </c>
      <c r="D1992" s="72" t="s">
        <v>4224</v>
      </c>
      <c r="E1992" s="29"/>
      <c r="F1992" s="44" t="s">
        <v>95</v>
      </c>
      <c r="G1992" s="71" t="s">
        <v>4318</v>
      </c>
      <c r="H1992" s="83" t="s">
        <v>314</v>
      </c>
      <c r="I1992" s="72" t="s">
        <v>4319</v>
      </c>
    </row>
    <row r="1993" customFormat="false" ht="19.5" hidden="false" customHeight="true" outlineLevel="0" collapsed="false">
      <c r="A1993" s="44" t="s">
        <v>95</v>
      </c>
      <c r="B1993" s="71" t="s">
        <v>3226</v>
      </c>
      <c r="C1993" s="83" t="s">
        <v>20</v>
      </c>
      <c r="D1993" s="72" t="s">
        <v>4269</v>
      </c>
      <c r="E1993" s="29"/>
      <c r="F1993" s="44" t="s">
        <v>95</v>
      </c>
      <c r="G1993" s="71" t="s">
        <v>4320</v>
      </c>
      <c r="H1993" s="83" t="s">
        <v>53</v>
      </c>
      <c r="I1993" s="72" t="s">
        <v>4321</v>
      </c>
    </row>
    <row r="1994" customFormat="false" ht="19.5" hidden="false" customHeight="true" outlineLevel="0" collapsed="false">
      <c r="A1994" s="44" t="s">
        <v>95</v>
      </c>
      <c r="B1994" s="71" t="s">
        <v>4322</v>
      </c>
      <c r="C1994" s="83" t="s">
        <v>185</v>
      </c>
      <c r="D1994" s="72" t="s">
        <v>4323</v>
      </c>
      <c r="E1994" s="29"/>
      <c r="F1994" s="44" t="s">
        <v>95</v>
      </c>
      <c r="G1994" s="84" t="s">
        <v>775</v>
      </c>
      <c r="H1994" s="85" t="s">
        <v>91</v>
      </c>
      <c r="I1994" s="86" t="s">
        <v>4324</v>
      </c>
    </row>
    <row r="1995" customFormat="false" ht="19.5" hidden="false" customHeight="true" outlineLevel="0" collapsed="false">
      <c r="A1995" s="44" t="s">
        <v>95</v>
      </c>
      <c r="B1995" s="71" t="s">
        <v>4325</v>
      </c>
      <c r="C1995" s="83" t="s">
        <v>84</v>
      </c>
      <c r="D1995" s="72" t="s">
        <v>4326</v>
      </c>
      <c r="E1995" s="29"/>
      <c r="F1995" s="44" t="s">
        <v>95</v>
      </c>
      <c r="G1995" s="84" t="s">
        <v>4327</v>
      </c>
      <c r="H1995" s="85" t="s">
        <v>27</v>
      </c>
      <c r="I1995" s="86" t="s">
        <v>4328</v>
      </c>
    </row>
    <row r="1996" customFormat="false" ht="19.5" hidden="false" customHeight="true" outlineLevel="0" collapsed="false">
      <c r="A1996" s="44" t="s">
        <v>53</v>
      </c>
      <c r="B1996" s="71" t="s">
        <v>4329</v>
      </c>
      <c r="C1996" s="83" t="s">
        <v>366</v>
      </c>
      <c r="D1996" s="72" t="s">
        <v>4330</v>
      </c>
      <c r="E1996" s="29"/>
      <c r="F1996" s="44" t="s">
        <v>53</v>
      </c>
      <c r="G1996" s="71" t="s">
        <v>4331</v>
      </c>
      <c r="H1996" s="83" t="s">
        <v>82</v>
      </c>
      <c r="I1996" s="72" t="s">
        <v>4332</v>
      </c>
    </row>
    <row r="1997" customFormat="false" ht="19.5" hidden="false" customHeight="true" outlineLevel="0" collapsed="false">
      <c r="A1997" s="44" t="s">
        <v>53</v>
      </c>
      <c r="B1997" s="71" t="s">
        <v>4333</v>
      </c>
      <c r="C1997" s="83" t="s">
        <v>61</v>
      </c>
      <c r="D1997" s="72" t="s">
        <v>4334</v>
      </c>
      <c r="E1997" s="29"/>
      <c r="F1997" s="44" t="s">
        <v>53</v>
      </c>
      <c r="G1997" s="84" t="s">
        <v>3226</v>
      </c>
      <c r="H1997" s="85" t="s">
        <v>95</v>
      </c>
      <c r="I1997" s="86" t="s">
        <v>4335</v>
      </c>
    </row>
    <row r="1998" customFormat="false" ht="19.5" hidden="false" customHeight="true" outlineLevel="0" collapsed="false">
      <c r="A1998" s="44" t="s">
        <v>53</v>
      </c>
      <c r="B1998" s="71" t="s">
        <v>4336</v>
      </c>
      <c r="C1998" s="83" t="s">
        <v>23</v>
      </c>
      <c r="D1998" s="72" t="s">
        <v>4337</v>
      </c>
      <c r="E1998" s="29"/>
      <c r="F1998" s="44" t="s">
        <v>53</v>
      </c>
      <c r="G1998" s="84" t="s">
        <v>938</v>
      </c>
      <c r="H1998" s="85" t="s">
        <v>25</v>
      </c>
      <c r="I1998" s="86" t="s">
        <v>4338</v>
      </c>
    </row>
    <row r="1999" customFormat="false" ht="19.5" hidden="false" customHeight="true" outlineLevel="0" collapsed="false">
      <c r="A1999" s="44" t="s">
        <v>53</v>
      </c>
      <c r="B1999" s="71" t="s">
        <v>1067</v>
      </c>
      <c r="C1999" s="83" t="s">
        <v>119</v>
      </c>
      <c r="D1999" s="72" t="s">
        <v>4339</v>
      </c>
      <c r="E1999" s="29"/>
      <c r="F1999" s="44" t="s">
        <v>53</v>
      </c>
      <c r="G1999" s="84" t="s">
        <v>4340</v>
      </c>
      <c r="H1999" s="85" t="s">
        <v>35</v>
      </c>
      <c r="I1999" s="86" t="s">
        <v>4341</v>
      </c>
    </row>
    <row r="2000" customFormat="false" ht="19.5" hidden="false" customHeight="true" outlineLevel="0" collapsed="false">
      <c r="A2000" s="44" t="s">
        <v>53</v>
      </c>
      <c r="B2000" s="71" t="s">
        <v>316</v>
      </c>
      <c r="C2000" s="83" t="s">
        <v>57</v>
      </c>
      <c r="D2000" s="72" t="s">
        <v>4342</v>
      </c>
      <c r="E2000" s="29"/>
      <c r="F2000" s="44" t="s">
        <v>53</v>
      </c>
      <c r="G2000" s="71" t="s">
        <v>796</v>
      </c>
      <c r="H2000" s="83" t="s">
        <v>23</v>
      </c>
      <c r="I2000" s="72" t="s">
        <v>4343</v>
      </c>
    </row>
    <row r="2001" customFormat="false" ht="19.5" hidden="false" customHeight="true" outlineLevel="0" collapsed="false">
      <c r="A2001" s="44" t="s">
        <v>57</v>
      </c>
      <c r="B2001" s="71" t="s">
        <v>1124</v>
      </c>
      <c r="C2001" s="83" t="s">
        <v>82</v>
      </c>
      <c r="D2001" s="72" t="s">
        <v>4344</v>
      </c>
      <c r="E2001" s="29"/>
      <c r="F2001" s="44" t="s">
        <v>57</v>
      </c>
      <c r="G2001" s="71" t="s">
        <v>1882</v>
      </c>
      <c r="H2001" s="83" t="s">
        <v>82</v>
      </c>
      <c r="I2001" s="72" t="s">
        <v>4345</v>
      </c>
    </row>
    <row r="2002" customFormat="false" ht="19.5" hidden="false" customHeight="true" outlineLevel="0" collapsed="false">
      <c r="A2002" s="44" t="s">
        <v>57</v>
      </c>
      <c r="B2002" s="71" t="s">
        <v>4346</v>
      </c>
      <c r="C2002" s="83" t="s">
        <v>61</v>
      </c>
      <c r="D2002" s="72" t="s">
        <v>4347</v>
      </c>
      <c r="E2002" s="29"/>
      <c r="F2002" s="44" t="s">
        <v>57</v>
      </c>
      <c r="G2002" s="84" t="s">
        <v>1124</v>
      </c>
      <c r="H2002" s="85" t="s">
        <v>25</v>
      </c>
      <c r="I2002" s="86" t="s">
        <v>4348</v>
      </c>
    </row>
    <row r="2003" customFormat="false" ht="19.5" hidden="false" customHeight="true" outlineLevel="0" collapsed="false">
      <c r="A2003" s="44" t="s">
        <v>57</v>
      </c>
      <c r="B2003" s="84" t="s">
        <v>4349</v>
      </c>
      <c r="C2003" s="85" t="s">
        <v>27</v>
      </c>
      <c r="D2003" s="86" t="s">
        <v>4350</v>
      </c>
      <c r="E2003" s="29"/>
      <c r="F2003" s="44" t="s">
        <v>57</v>
      </c>
      <c r="G2003" s="71" t="s">
        <v>4351</v>
      </c>
      <c r="H2003" s="83" t="s">
        <v>82</v>
      </c>
      <c r="I2003" s="72" t="s">
        <v>4352</v>
      </c>
    </row>
    <row r="2004" customFormat="false" ht="19.5" hidden="false" customHeight="true" outlineLevel="0" collapsed="false">
      <c r="A2004" s="44" t="s">
        <v>57</v>
      </c>
      <c r="B2004" s="84" t="s">
        <v>4353</v>
      </c>
      <c r="C2004" s="85" t="s">
        <v>106</v>
      </c>
      <c r="D2004" s="86" t="s">
        <v>4354</v>
      </c>
      <c r="E2004" s="29"/>
      <c r="F2004" s="44" t="s">
        <v>57</v>
      </c>
      <c r="G2004" s="84" t="s">
        <v>4355</v>
      </c>
      <c r="H2004" s="85" t="s">
        <v>25</v>
      </c>
      <c r="I2004" s="86" t="s">
        <v>4356</v>
      </c>
    </row>
    <row r="2005" customFormat="false" ht="19.5" hidden="false" customHeight="true" outlineLevel="0" collapsed="false">
      <c r="A2005" s="33" t="s">
        <v>17</v>
      </c>
      <c r="B2005" s="33" t="s">
        <v>18</v>
      </c>
      <c r="C2005" s="33" t="s">
        <v>19</v>
      </c>
      <c r="D2005" s="33"/>
      <c r="E2005" s="29"/>
      <c r="F2005" s="33" t="s">
        <v>17</v>
      </c>
      <c r="G2005" s="33" t="s">
        <v>18</v>
      </c>
      <c r="H2005" s="33" t="s">
        <v>19</v>
      </c>
      <c r="I2005" s="33"/>
    </row>
    <row r="2006" customFormat="false" ht="19.5" hidden="false" customHeight="true" outlineLevel="0" collapsed="false">
      <c r="A2006" s="44" t="s">
        <v>57</v>
      </c>
      <c r="B2006" s="71" t="s">
        <v>4357</v>
      </c>
      <c r="C2006" s="83" t="s">
        <v>82</v>
      </c>
      <c r="D2006" s="72" t="s">
        <v>4358</v>
      </c>
      <c r="E2006" s="29"/>
      <c r="F2006" s="44" t="s">
        <v>57</v>
      </c>
      <c r="G2006" s="71" t="s">
        <v>4359</v>
      </c>
      <c r="H2006" s="83" t="s">
        <v>82</v>
      </c>
      <c r="I2006" s="72" t="s">
        <v>4360</v>
      </c>
    </row>
    <row r="2007" customFormat="false" ht="19.5" hidden="false" customHeight="true" outlineLevel="0" collapsed="false">
      <c r="A2007" s="44" t="s">
        <v>77</v>
      </c>
      <c r="B2007" s="71" t="s">
        <v>3885</v>
      </c>
      <c r="C2007" s="83" t="s">
        <v>27</v>
      </c>
      <c r="D2007" s="72" t="s">
        <v>4361</v>
      </c>
      <c r="E2007" s="29"/>
      <c r="F2007" s="44" t="s">
        <v>77</v>
      </c>
      <c r="G2007" s="71" t="s">
        <v>4362</v>
      </c>
      <c r="H2007" s="83" t="s">
        <v>119</v>
      </c>
      <c r="I2007" s="72" t="s">
        <v>4363</v>
      </c>
    </row>
    <row r="2008" customFormat="false" ht="19.5" hidden="false" customHeight="true" outlineLevel="0" collapsed="false">
      <c r="A2008" s="44" t="s">
        <v>77</v>
      </c>
      <c r="B2008" s="71" t="s">
        <v>4364</v>
      </c>
      <c r="C2008" s="83" t="s">
        <v>75</v>
      </c>
      <c r="D2008" s="72" t="s">
        <v>4365</v>
      </c>
      <c r="E2008" s="29"/>
      <c r="F2008" s="44" t="s">
        <v>84</v>
      </c>
      <c r="G2008" s="71" t="s">
        <v>4366</v>
      </c>
      <c r="H2008" s="83" t="s">
        <v>61</v>
      </c>
      <c r="I2008" s="72" t="s">
        <v>4367</v>
      </c>
    </row>
    <row r="2009" customFormat="false" ht="19.5" hidden="false" customHeight="true" outlineLevel="0" collapsed="false">
      <c r="A2009" s="44" t="s">
        <v>84</v>
      </c>
      <c r="B2009" s="71" t="s">
        <v>4368</v>
      </c>
      <c r="C2009" s="83" t="s">
        <v>57</v>
      </c>
      <c r="D2009" s="72" t="s">
        <v>4342</v>
      </c>
      <c r="E2009" s="29"/>
      <c r="F2009" s="44" t="s">
        <v>84</v>
      </c>
      <c r="G2009" s="71" t="s">
        <v>3504</v>
      </c>
      <c r="H2009" s="83" t="s">
        <v>53</v>
      </c>
      <c r="I2009" s="72" t="s">
        <v>4369</v>
      </c>
    </row>
    <row r="2010" customFormat="false" ht="19.5" hidden="false" customHeight="true" outlineLevel="0" collapsed="false">
      <c r="A2010" s="44" t="s">
        <v>84</v>
      </c>
      <c r="B2010" s="71" t="s">
        <v>4370</v>
      </c>
      <c r="C2010" s="83" t="s">
        <v>20</v>
      </c>
      <c r="D2010" s="72" t="s">
        <v>4371</v>
      </c>
      <c r="E2010" s="29"/>
      <c r="F2010" s="44" t="s">
        <v>84</v>
      </c>
      <c r="G2010" s="71" t="s">
        <v>4372</v>
      </c>
      <c r="H2010" s="83" t="s">
        <v>53</v>
      </c>
      <c r="I2010" s="72" t="s">
        <v>4373</v>
      </c>
    </row>
    <row r="2011" customFormat="false" ht="19.5" hidden="false" customHeight="true" outlineLevel="0" collapsed="false">
      <c r="A2011" s="44" t="s">
        <v>84</v>
      </c>
      <c r="B2011" s="71" t="s">
        <v>4374</v>
      </c>
      <c r="C2011" s="83" t="s">
        <v>57</v>
      </c>
      <c r="D2011" s="72" t="s">
        <v>4375</v>
      </c>
      <c r="E2011" s="29"/>
      <c r="F2011" s="44" t="s">
        <v>84</v>
      </c>
      <c r="G2011" s="71" t="s">
        <v>4376</v>
      </c>
      <c r="H2011" s="83" t="s">
        <v>119</v>
      </c>
      <c r="I2011" s="72" t="s">
        <v>4377</v>
      </c>
    </row>
    <row r="2012" customFormat="false" ht="19.5" hidden="false" customHeight="true" outlineLevel="0" collapsed="false">
      <c r="A2012" s="44" t="s">
        <v>84</v>
      </c>
      <c r="B2012" s="71" t="s">
        <v>4378</v>
      </c>
      <c r="C2012" s="83" t="s">
        <v>119</v>
      </c>
      <c r="D2012" s="72" t="s">
        <v>4379</v>
      </c>
      <c r="E2012" s="29"/>
      <c r="F2012" s="44" t="s">
        <v>84</v>
      </c>
      <c r="G2012" s="71" t="s">
        <v>4380</v>
      </c>
      <c r="H2012" s="83" t="s">
        <v>119</v>
      </c>
      <c r="I2012" s="72" t="s">
        <v>4381</v>
      </c>
    </row>
    <row r="2013" customFormat="false" ht="19.5" hidden="false" customHeight="true" outlineLevel="0" collapsed="false">
      <c r="A2013" s="44" t="s">
        <v>366</v>
      </c>
      <c r="B2013" s="71" t="s">
        <v>4382</v>
      </c>
      <c r="C2013" s="83" t="s">
        <v>119</v>
      </c>
      <c r="D2013" s="72" t="s">
        <v>4383</v>
      </c>
      <c r="E2013" s="29"/>
      <c r="F2013" s="44" t="s">
        <v>23</v>
      </c>
      <c r="G2013" s="84" t="s">
        <v>4384</v>
      </c>
      <c r="H2013" s="85" t="s">
        <v>25</v>
      </c>
      <c r="I2013" s="86" t="s">
        <v>4385</v>
      </c>
    </row>
    <row r="2014" customFormat="false" ht="19.5" hidden="false" customHeight="true" outlineLevel="0" collapsed="false">
      <c r="A2014" s="44" t="s">
        <v>23</v>
      </c>
      <c r="B2014" s="71" t="s">
        <v>3775</v>
      </c>
      <c r="C2014" s="83" t="s">
        <v>88</v>
      </c>
      <c r="D2014" s="72" t="s">
        <v>4386</v>
      </c>
      <c r="E2014" s="29"/>
      <c r="F2014" s="44" t="s">
        <v>23</v>
      </c>
      <c r="G2014" s="84" t="s">
        <v>2297</v>
      </c>
      <c r="H2014" s="85" t="s">
        <v>25</v>
      </c>
      <c r="I2014" s="86" t="s">
        <v>4387</v>
      </c>
    </row>
    <row r="2015" customFormat="false" ht="19.5" hidden="false" customHeight="true" outlineLevel="0" collapsed="false">
      <c r="A2015" s="44" t="s">
        <v>23</v>
      </c>
      <c r="B2015" s="71" t="s">
        <v>736</v>
      </c>
      <c r="C2015" s="83" t="s">
        <v>77</v>
      </c>
      <c r="D2015" s="72" t="s">
        <v>4388</v>
      </c>
      <c r="E2015" s="29"/>
      <c r="F2015" s="44" t="s">
        <v>23</v>
      </c>
      <c r="G2015" s="84" t="s">
        <v>4389</v>
      </c>
      <c r="H2015" s="85" t="s">
        <v>25</v>
      </c>
      <c r="I2015" s="86" t="s">
        <v>4385</v>
      </c>
    </row>
    <row r="2016" customFormat="false" ht="19.5" hidden="false" customHeight="true" outlineLevel="0" collapsed="false">
      <c r="A2016" s="44" t="s">
        <v>23</v>
      </c>
      <c r="B2016" s="71" t="s">
        <v>4390</v>
      </c>
      <c r="C2016" s="83" t="s">
        <v>77</v>
      </c>
      <c r="D2016" s="72" t="s">
        <v>4391</v>
      </c>
      <c r="E2016" s="29"/>
      <c r="F2016" s="44" t="s">
        <v>23</v>
      </c>
      <c r="G2016" s="71" t="s">
        <v>4392</v>
      </c>
      <c r="H2016" s="83" t="s">
        <v>106</v>
      </c>
      <c r="I2016" s="72" t="s">
        <v>4393</v>
      </c>
    </row>
    <row r="2017" customFormat="false" ht="19.5" hidden="false" customHeight="true" outlineLevel="0" collapsed="false">
      <c r="A2017" s="44" t="s">
        <v>23</v>
      </c>
      <c r="B2017" s="71" t="s">
        <v>878</v>
      </c>
      <c r="C2017" s="83" t="s">
        <v>35</v>
      </c>
      <c r="D2017" s="72" t="s">
        <v>4394</v>
      </c>
      <c r="E2017" s="29"/>
      <c r="F2017" s="44" t="s">
        <v>23</v>
      </c>
      <c r="G2017" s="84" t="s">
        <v>4395</v>
      </c>
      <c r="H2017" s="85" t="s">
        <v>35</v>
      </c>
      <c r="I2017" s="86" t="s">
        <v>4396</v>
      </c>
    </row>
    <row r="2018" customFormat="false" ht="19.5" hidden="false" customHeight="true" outlineLevel="0" collapsed="false">
      <c r="A2018" s="44" t="s">
        <v>23</v>
      </c>
      <c r="B2018" s="71" t="s">
        <v>4397</v>
      </c>
      <c r="C2018" s="83" t="s">
        <v>82</v>
      </c>
      <c r="D2018" s="72" t="s">
        <v>4398</v>
      </c>
      <c r="E2018" s="29"/>
      <c r="F2018" s="44" t="s">
        <v>23</v>
      </c>
      <c r="G2018" s="84" t="s">
        <v>4399</v>
      </c>
      <c r="H2018" s="85" t="s">
        <v>25</v>
      </c>
      <c r="I2018" s="86" t="s">
        <v>4400</v>
      </c>
    </row>
    <row r="2019" customFormat="false" ht="19.5" hidden="false" customHeight="true" outlineLevel="0" collapsed="false">
      <c r="A2019" s="44" t="s">
        <v>23</v>
      </c>
      <c r="B2019" s="84" t="s">
        <v>4401</v>
      </c>
      <c r="C2019" s="85" t="s">
        <v>95</v>
      </c>
      <c r="D2019" s="86" t="s">
        <v>4402</v>
      </c>
      <c r="E2019" s="29"/>
      <c r="F2019" s="44" t="s">
        <v>72</v>
      </c>
      <c r="G2019" s="71" t="s">
        <v>4403</v>
      </c>
      <c r="H2019" s="83" t="s">
        <v>91</v>
      </c>
      <c r="I2019" s="72" t="s">
        <v>4404</v>
      </c>
    </row>
    <row r="2020" customFormat="false" ht="19.5" hidden="false" customHeight="true" outlineLevel="0" collapsed="false">
      <c r="A2020" s="44" t="s">
        <v>72</v>
      </c>
      <c r="B2020" s="84" t="s">
        <v>4405</v>
      </c>
      <c r="C2020" s="85" t="s">
        <v>27</v>
      </c>
      <c r="D2020" s="86" t="s">
        <v>4406</v>
      </c>
      <c r="E2020" s="29"/>
      <c r="F2020" s="44" t="s">
        <v>72</v>
      </c>
      <c r="G2020" s="84" t="s">
        <v>1916</v>
      </c>
      <c r="H2020" s="85" t="s">
        <v>35</v>
      </c>
      <c r="I2020" s="86" t="s">
        <v>4407</v>
      </c>
    </row>
    <row r="2021" customFormat="false" ht="19.5" hidden="false" customHeight="true" outlineLevel="0" collapsed="false">
      <c r="A2021" s="44" t="s">
        <v>72</v>
      </c>
      <c r="B2021" s="84" t="s">
        <v>4408</v>
      </c>
      <c r="C2021" s="85" t="s">
        <v>27</v>
      </c>
      <c r="D2021" s="86" t="s">
        <v>4409</v>
      </c>
      <c r="E2021" s="29"/>
      <c r="F2021" s="44" t="s">
        <v>72</v>
      </c>
      <c r="G2021" s="84" t="s">
        <v>4410</v>
      </c>
      <c r="H2021" s="85" t="s">
        <v>35</v>
      </c>
      <c r="I2021" s="86" t="s">
        <v>4411</v>
      </c>
    </row>
    <row r="2022" customFormat="false" ht="19.5" hidden="false" customHeight="true" outlineLevel="0" collapsed="false">
      <c r="A2022" s="44" t="s">
        <v>314</v>
      </c>
      <c r="B2022" s="71" t="s">
        <v>4412</v>
      </c>
      <c r="C2022" s="83" t="s">
        <v>20</v>
      </c>
      <c r="D2022" s="72" t="s">
        <v>4413</v>
      </c>
      <c r="E2022" s="29"/>
      <c r="F2022" s="44" t="s">
        <v>314</v>
      </c>
      <c r="G2022" s="71" t="s">
        <v>4414</v>
      </c>
      <c r="H2022" s="83" t="s">
        <v>106</v>
      </c>
      <c r="I2022" s="72" t="s">
        <v>4393</v>
      </c>
    </row>
    <row r="2023" customFormat="false" ht="19.5" hidden="false" customHeight="true" outlineLevel="0" collapsed="false">
      <c r="A2023" s="44" t="s">
        <v>119</v>
      </c>
      <c r="B2023" s="84" t="s">
        <v>4415</v>
      </c>
      <c r="C2023" s="85" t="s">
        <v>20</v>
      </c>
      <c r="D2023" s="86" t="s">
        <v>4416</v>
      </c>
      <c r="E2023" s="29"/>
      <c r="F2023" s="44" t="s">
        <v>88</v>
      </c>
      <c r="G2023" s="71" t="s">
        <v>4417</v>
      </c>
      <c r="H2023" s="83" t="s">
        <v>23</v>
      </c>
      <c r="I2023" s="72" t="s">
        <v>4418</v>
      </c>
    </row>
    <row r="2024" customFormat="false" ht="19.5" hidden="false" customHeight="true" outlineLevel="0" collapsed="false">
      <c r="A2024" s="44" t="s">
        <v>88</v>
      </c>
      <c r="B2024" s="84" t="s">
        <v>3348</v>
      </c>
      <c r="C2024" s="85" t="s">
        <v>25</v>
      </c>
      <c r="D2024" s="86" t="s">
        <v>4419</v>
      </c>
      <c r="E2024" s="29"/>
      <c r="F2024" s="44" t="s">
        <v>88</v>
      </c>
      <c r="G2024" s="71" t="s">
        <v>4420</v>
      </c>
      <c r="H2024" s="83" t="s">
        <v>119</v>
      </c>
      <c r="I2024" s="72" t="s">
        <v>4421</v>
      </c>
    </row>
    <row r="2025" customFormat="false" ht="19.5" hidden="false" customHeight="true" outlineLevel="0" collapsed="false">
      <c r="A2025" s="44" t="s">
        <v>88</v>
      </c>
      <c r="B2025" s="71" t="s">
        <v>1306</v>
      </c>
      <c r="C2025" s="83" t="s">
        <v>366</v>
      </c>
      <c r="D2025" s="72" t="s">
        <v>4422</v>
      </c>
      <c r="E2025" s="29"/>
      <c r="F2025" s="44" t="s">
        <v>88</v>
      </c>
      <c r="G2025" s="71" t="s">
        <v>4086</v>
      </c>
      <c r="H2025" s="83" t="s">
        <v>366</v>
      </c>
      <c r="I2025" s="72" t="s">
        <v>4423</v>
      </c>
    </row>
    <row r="2026" customFormat="false" ht="19.5" hidden="false" customHeight="true" outlineLevel="0" collapsed="false">
      <c r="A2026" s="44" t="s">
        <v>88</v>
      </c>
      <c r="B2026" s="71" t="s">
        <v>4424</v>
      </c>
      <c r="C2026" s="83" t="s">
        <v>940</v>
      </c>
      <c r="D2026" s="72" t="s">
        <v>4425</v>
      </c>
      <c r="E2026" s="29"/>
      <c r="F2026" s="44" t="s">
        <v>88</v>
      </c>
      <c r="G2026" s="71" t="s">
        <v>4426</v>
      </c>
      <c r="H2026" s="83" t="s">
        <v>35</v>
      </c>
      <c r="I2026" s="72" t="s">
        <v>4427</v>
      </c>
    </row>
    <row r="2027" customFormat="false" ht="19.5" hidden="false" customHeight="true" outlineLevel="0" collapsed="false">
      <c r="A2027" s="44" t="s">
        <v>88</v>
      </c>
      <c r="B2027" s="71" t="s">
        <v>1655</v>
      </c>
      <c r="C2027" s="83" t="s">
        <v>119</v>
      </c>
      <c r="D2027" s="72" t="s">
        <v>4428</v>
      </c>
      <c r="E2027" s="29"/>
      <c r="F2027" s="44" t="s">
        <v>88</v>
      </c>
      <c r="G2027" s="71" t="s">
        <v>4429</v>
      </c>
      <c r="H2027" s="83" t="s">
        <v>35</v>
      </c>
      <c r="I2027" s="72" t="s">
        <v>4430</v>
      </c>
    </row>
    <row r="2028" customFormat="false" ht="19.5" hidden="false" customHeight="true" outlineLevel="0" collapsed="false">
      <c r="A2028" s="44" t="s">
        <v>88</v>
      </c>
      <c r="B2028" s="71" t="s">
        <v>4431</v>
      </c>
      <c r="C2028" s="83" t="s">
        <v>119</v>
      </c>
      <c r="D2028" s="72" t="s">
        <v>4432</v>
      </c>
      <c r="E2028" s="29"/>
      <c r="F2028" s="44" t="s">
        <v>88</v>
      </c>
      <c r="G2028" s="84" t="s">
        <v>4433</v>
      </c>
      <c r="H2028" s="85" t="s">
        <v>35</v>
      </c>
      <c r="I2028" s="86" t="s">
        <v>4434</v>
      </c>
    </row>
    <row r="2029" customFormat="false" ht="19.5" hidden="false" customHeight="true" outlineLevel="0" collapsed="false">
      <c r="A2029" s="44" t="s">
        <v>88</v>
      </c>
      <c r="B2029" s="71" t="s">
        <v>3669</v>
      </c>
      <c r="C2029" s="83" t="s">
        <v>314</v>
      </c>
      <c r="D2029" s="72" t="s">
        <v>4435</v>
      </c>
      <c r="E2029" s="29"/>
      <c r="F2029" s="44" t="s">
        <v>88</v>
      </c>
      <c r="G2029" s="84" t="s">
        <v>4436</v>
      </c>
      <c r="H2029" s="85" t="s">
        <v>25</v>
      </c>
      <c r="I2029" s="86" t="s">
        <v>4437</v>
      </c>
    </row>
    <row r="2030" customFormat="false" ht="19.5" hidden="false" customHeight="true" outlineLevel="0" collapsed="false">
      <c r="A2030" s="44" t="s">
        <v>75</v>
      </c>
      <c r="B2030" s="71" t="s">
        <v>4438</v>
      </c>
      <c r="C2030" s="83" t="s">
        <v>27</v>
      </c>
      <c r="D2030" s="72" t="s">
        <v>4439</v>
      </c>
      <c r="E2030" s="29"/>
      <c r="F2030" s="44" t="s">
        <v>185</v>
      </c>
      <c r="G2030" s="71" t="s">
        <v>4440</v>
      </c>
      <c r="H2030" s="83" t="s">
        <v>53</v>
      </c>
      <c r="I2030" s="72" t="s">
        <v>4369</v>
      </c>
    </row>
    <row r="2031" customFormat="false" ht="19.5" hidden="false" customHeight="true" outlineLevel="0" collapsed="false">
      <c r="A2031" s="44" t="s">
        <v>185</v>
      </c>
      <c r="B2031" s="84" t="s">
        <v>655</v>
      </c>
      <c r="C2031" s="85" t="s">
        <v>27</v>
      </c>
      <c r="D2031" s="86" t="s">
        <v>4441</v>
      </c>
      <c r="E2031" s="29"/>
      <c r="F2031" s="44" t="s">
        <v>185</v>
      </c>
      <c r="G2031" s="71" t="s">
        <v>4442</v>
      </c>
      <c r="H2031" s="83" t="s">
        <v>95</v>
      </c>
      <c r="I2031" s="72" t="s">
        <v>4300</v>
      </c>
    </row>
    <row r="2032" customFormat="false" ht="19.5" hidden="false" customHeight="true" outlineLevel="0" collapsed="false">
      <c r="A2032" s="44" t="s">
        <v>61</v>
      </c>
      <c r="B2032" s="71" t="s">
        <v>4443</v>
      </c>
      <c r="C2032" s="83" t="s">
        <v>75</v>
      </c>
      <c r="D2032" s="72" t="s">
        <v>4444</v>
      </c>
      <c r="E2032" s="29"/>
      <c r="F2032" s="44" t="s">
        <v>61</v>
      </c>
      <c r="G2032" s="71" t="s">
        <v>4445</v>
      </c>
      <c r="H2032" s="83" t="s">
        <v>314</v>
      </c>
      <c r="I2032" s="72" t="s">
        <v>4446</v>
      </c>
    </row>
    <row r="2033" customFormat="false" ht="19.5" hidden="false" customHeight="true" outlineLevel="0" collapsed="false">
      <c r="A2033" s="44" t="s">
        <v>61</v>
      </c>
      <c r="B2033" s="71" t="s">
        <v>4447</v>
      </c>
      <c r="C2033" s="83" t="s">
        <v>91</v>
      </c>
      <c r="D2033" s="72" t="s">
        <v>4448</v>
      </c>
      <c r="E2033" s="29"/>
      <c r="F2033" s="44" t="s">
        <v>61</v>
      </c>
      <c r="G2033" s="84" t="s">
        <v>4449</v>
      </c>
      <c r="H2033" s="85" t="s">
        <v>95</v>
      </c>
      <c r="I2033" s="86" t="s">
        <v>4450</v>
      </c>
    </row>
    <row r="2034" customFormat="false" ht="19.5" hidden="false" customHeight="true" outlineLevel="0" collapsed="false">
      <c r="A2034" s="44" t="s">
        <v>61</v>
      </c>
      <c r="B2034" s="71" t="s">
        <v>4451</v>
      </c>
      <c r="C2034" s="83" t="s">
        <v>77</v>
      </c>
      <c r="D2034" s="72" t="s">
        <v>4452</v>
      </c>
      <c r="E2034" s="29"/>
      <c r="F2034" s="44" t="s">
        <v>106</v>
      </c>
      <c r="G2034" s="71" t="s">
        <v>4453</v>
      </c>
      <c r="H2034" s="83" t="s">
        <v>88</v>
      </c>
      <c r="I2034" s="72" t="s">
        <v>4454</v>
      </c>
    </row>
    <row r="2035" customFormat="false" ht="19.5" hidden="false" customHeight="true" outlineLevel="0" collapsed="false">
      <c r="A2035" s="44" t="s">
        <v>106</v>
      </c>
      <c r="B2035" s="71" t="s">
        <v>4455</v>
      </c>
      <c r="C2035" s="83" t="s">
        <v>72</v>
      </c>
      <c r="D2035" s="72" t="s">
        <v>4456</v>
      </c>
      <c r="E2035" s="29"/>
      <c r="F2035" s="44" t="s">
        <v>106</v>
      </c>
      <c r="G2035" s="84" t="s">
        <v>698</v>
      </c>
      <c r="H2035" s="85" t="s">
        <v>91</v>
      </c>
      <c r="I2035" s="86" t="s">
        <v>4457</v>
      </c>
    </row>
    <row r="2036" customFormat="false" ht="19.5" hidden="false" customHeight="true" outlineLevel="0" collapsed="false">
      <c r="A2036" s="44" t="s">
        <v>91</v>
      </c>
      <c r="B2036" s="71" t="s">
        <v>4458</v>
      </c>
      <c r="C2036" s="83" t="s">
        <v>940</v>
      </c>
      <c r="D2036" s="72" t="s">
        <v>4459</v>
      </c>
      <c r="E2036" s="29"/>
      <c r="F2036" s="44" t="s">
        <v>91</v>
      </c>
      <c r="G2036" s="71" t="s">
        <v>1350</v>
      </c>
      <c r="H2036" s="83" t="s">
        <v>106</v>
      </c>
      <c r="I2036" s="72" t="s">
        <v>4460</v>
      </c>
    </row>
    <row r="2037" customFormat="false" ht="19.5" hidden="false" customHeight="true" outlineLevel="0" collapsed="false">
      <c r="A2037" s="44" t="s">
        <v>91</v>
      </c>
      <c r="B2037" s="71" t="s">
        <v>4461</v>
      </c>
      <c r="C2037" s="83" t="s">
        <v>940</v>
      </c>
      <c r="D2037" s="72" t="s">
        <v>4462</v>
      </c>
      <c r="E2037" s="29"/>
      <c r="F2037" s="44" t="s">
        <v>91</v>
      </c>
      <c r="G2037" s="71" t="s">
        <v>4463</v>
      </c>
      <c r="H2037" s="83" t="s">
        <v>106</v>
      </c>
      <c r="I2037" s="72" t="s">
        <v>4464</v>
      </c>
    </row>
    <row r="2038" customFormat="false" ht="19.5" hidden="false" customHeight="true" outlineLevel="0" collapsed="false">
      <c r="A2038" s="44" t="s">
        <v>91</v>
      </c>
      <c r="B2038" s="71" t="s">
        <v>4465</v>
      </c>
      <c r="C2038" s="83" t="s">
        <v>940</v>
      </c>
      <c r="D2038" s="72" t="s">
        <v>4466</v>
      </c>
      <c r="E2038" s="29"/>
      <c r="F2038" s="44" t="s">
        <v>91</v>
      </c>
      <c r="G2038" s="84" t="s">
        <v>1074</v>
      </c>
      <c r="H2038" s="85" t="s">
        <v>25</v>
      </c>
      <c r="I2038" s="86" t="s">
        <v>4467</v>
      </c>
    </row>
    <row r="2039" customFormat="false" ht="19.5" hidden="false" customHeight="true" outlineLevel="0" collapsed="false">
      <c r="A2039" s="44" t="s">
        <v>91</v>
      </c>
      <c r="B2039" s="71" t="s">
        <v>4468</v>
      </c>
      <c r="C2039" s="83" t="s">
        <v>940</v>
      </c>
      <c r="D2039" s="72" t="s">
        <v>4425</v>
      </c>
      <c r="E2039" s="29"/>
      <c r="F2039" s="44" t="s">
        <v>32</v>
      </c>
      <c r="G2039" s="71" t="s">
        <v>1144</v>
      </c>
      <c r="H2039" s="83" t="s">
        <v>136</v>
      </c>
      <c r="I2039" s="72" t="s">
        <v>4469</v>
      </c>
    </row>
    <row r="2040" customFormat="false" ht="19.5" hidden="false" customHeight="true" outlineLevel="0" collapsed="false">
      <c r="A2040" s="33" t="s">
        <v>17</v>
      </c>
      <c r="B2040" s="33" t="s">
        <v>18</v>
      </c>
      <c r="C2040" s="33" t="s">
        <v>19</v>
      </c>
      <c r="D2040" s="33"/>
      <c r="E2040" s="29"/>
      <c r="F2040" s="33" t="s">
        <v>17</v>
      </c>
      <c r="G2040" s="33" t="s">
        <v>18</v>
      </c>
      <c r="H2040" s="33" t="s">
        <v>19</v>
      </c>
      <c r="I2040" s="33"/>
    </row>
    <row r="2041" customFormat="false" ht="19.5" hidden="false" customHeight="true" outlineLevel="0" collapsed="false">
      <c r="A2041" s="44" t="s">
        <v>32</v>
      </c>
      <c r="B2041" s="71" t="s">
        <v>1300</v>
      </c>
      <c r="C2041" s="83" t="s">
        <v>940</v>
      </c>
      <c r="D2041" s="72" t="s">
        <v>4466</v>
      </c>
      <c r="E2041" s="29"/>
      <c r="F2041" s="44" t="s">
        <v>32</v>
      </c>
      <c r="G2041" s="84" t="s">
        <v>4470</v>
      </c>
      <c r="H2041" s="85" t="s">
        <v>106</v>
      </c>
      <c r="I2041" s="86" t="s">
        <v>4471</v>
      </c>
    </row>
    <row r="2042" customFormat="false" ht="19.5" hidden="false" customHeight="true" outlineLevel="0" collapsed="false">
      <c r="A2042" s="44" t="s">
        <v>32</v>
      </c>
      <c r="B2042" s="84" t="s">
        <v>1675</v>
      </c>
      <c r="C2042" s="85" t="s">
        <v>20</v>
      </c>
      <c r="D2042" s="86" t="s">
        <v>4472</v>
      </c>
      <c r="E2042" s="29"/>
      <c r="F2042" s="44" t="s">
        <v>32</v>
      </c>
      <c r="G2042" s="71" t="s">
        <v>4473</v>
      </c>
      <c r="H2042" s="83" t="s">
        <v>20</v>
      </c>
      <c r="I2042" s="72" t="s">
        <v>4474</v>
      </c>
    </row>
    <row r="2043" customFormat="false" ht="19.5" hidden="false" customHeight="true" outlineLevel="0" collapsed="false">
      <c r="A2043" s="44" t="s">
        <v>32</v>
      </c>
      <c r="B2043" s="71" t="s">
        <v>4475</v>
      </c>
      <c r="C2043" s="83" t="s">
        <v>185</v>
      </c>
      <c r="D2043" s="72" t="s">
        <v>4476</v>
      </c>
      <c r="E2043" s="29"/>
      <c r="F2043" s="44" t="s">
        <v>32</v>
      </c>
      <c r="G2043" s="71" t="s">
        <v>4477</v>
      </c>
      <c r="H2043" s="83" t="s">
        <v>23</v>
      </c>
      <c r="I2043" s="72" t="s">
        <v>4478</v>
      </c>
    </row>
    <row r="2044" customFormat="false" ht="19.5" hidden="false" customHeight="true" outlineLevel="0" collapsed="false">
      <c r="A2044" s="44" t="s">
        <v>32</v>
      </c>
      <c r="B2044" s="71" t="s">
        <v>4479</v>
      </c>
      <c r="C2044" s="83" t="s">
        <v>366</v>
      </c>
      <c r="D2044" s="72" t="s">
        <v>4480</v>
      </c>
      <c r="E2044" s="29"/>
      <c r="F2044" s="44" t="s">
        <v>32</v>
      </c>
      <c r="G2044" s="71" t="s">
        <v>3535</v>
      </c>
      <c r="H2044" s="83" t="s">
        <v>20</v>
      </c>
      <c r="I2044" s="72" t="s">
        <v>4481</v>
      </c>
    </row>
    <row r="2045" customFormat="false" ht="19.5" hidden="false" customHeight="true" outlineLevel="0" collapsed="false">
      <c r="A2045" s="44" t="s">
        <v>32</v>
      </c>
      <c r="B2045" s="71" t="s">
        <v>4482</v>
      </c>
      <c r="C2045" s="83" t="s">
        <v>185</v>
      </c>
      <c r="D2045" s="72" t="s">
        <v>4483</v>
      </c>
      <c r="E2045" s="29"/>
      <c r="F2045" s="44" t="s">
        <v>32</v>
      </c>
      <c r="G2045" s="84" t="s">
        <v>4484</v>
      </c>
      <c r="H2045" s="85" t="s">
        <v>35</v>
      </c>
      <c r="I2045" s="86" t="s">
        <v>4485</v>
      </c>
    </row>
    <row r="2046" customFormat="false" ht="19.5" hidden="false" customHeight="true" outlineLevel="0" collapsed="false">
      <c r="A2046" s="44" t="s">
        <v>32</v>
      </c>
      <c r="B2046" s="71" t="s">
        <v>4486</v>
      </c>
      <c r="C2046" s="83" t="s">
        <v>53</v>
      </c>
      <c r="D2046" s="72" t="s">
        <v>4487</v>
      </c>
      <c r="E2046" s="29"/>
      <c r="F2046" s="44" t="s">
        <v>32</v>
      </c>
      <c r="G2046" s="84" t="s">
        <v>703</v>
      </c>
      <c r="H2046" s="85" t="s">
        <v>95</v>
      </c>
      <c r="I2046" s="86" t="s">
        <v>4488</v>
      </c>
    </row>
    <row r="2047" customFormat="false" ht="19.5" hidden="false" customHeight="true" outlineLevel="0" collapsed="false">
      <c r="A2047" s="44" t="s">
        <v>79</v>
      </c>
      <c r="B2047" s="71" t="s">
        <v>2179</v>
      </c>
      <c r="C2047" s="83" t="s">
        <v>185</v>
      </c>
      <c r="D2047" s="72" t="s">
        <v>4489</v>
      </c>
      <c r="E2047" s="29"/>
      <c r="F2047" s="44" t="s">
        <v>79</v>
      </c>
      <c r="G2047" s="71" t="s">
        <v>1297</v>
      </c>
      <c r="H2047" s="83" t="s">
        <v>136</v>
      </c>
      <c r="I2047" s="72" t="s">
        <v>4490</v>
      </c>
    </row>
    <row r="2048" customFormat="false" ht="19.5" hidden="false" customHeight="true" outlineLevel="0" collapsed="false">
      <c r="A2048" s="44" t="s">
        <v>79</v>
      </c>
      <c r="B2048" s="84" t="s">
        <v>241</v>
      </c>
      <c r="C2048" s="85" t="s">
        <v>91</v>
      </c>
      <c r="D2048" s="86" t="s">
        <v>4491</v>
      </c>
      <c r="E2048" s="29"/>
      <c r="F2048" s="44" t="s">
        <v>79</v>
      </c>
      <c r="G2048" s="84" t="s">
        <v>422</v>
      </c>
      <c r="H2048" s="85" t="s">
        <v>95</v>
      </c>
      <c r="I2048" s="86" t="s">
        <v>4492</v>
      </c>
    </row>
    <row r="2049" customFormat="false" ht="19.5" hidden="false" customHeight="true" outlineLevel="0" collapsed="false">
      <c r="A2049" s="44" t="s">
        <v>79</v>
      </c>
      <c r="B2049" s="71" t="s">
        <v>474</v>
      </c>
      <c r="C2049" s="83" t="s">
        <v>314</v>
      </c>
      <c r="D2049" s="72" t="s">
        <v>4493</v>
      </c>
      <c r="E2049" s="29"/>
      <c r="F2049" s="44" t="s">
        <v>79</v>
      </c>
      <c r="G2049" s="84" t="s">
        <v>147</v>
      </c>
      <c r="H2049" s="85" t="s">
        <v>95</v>
      </c>
      <c r="I2049" s="86" t="s">
        <v>4494</v>
      </c>
    </row>
    <row r="2050" customFormat="false" ht="19.5" hidden="false" customHeight="true" outlineLevel="0" collapsed="false">
      <c r="A2050" s="44" t="s">
        <v>79</v>
      </c>
      <c r="B2050" s="71" t="s">
        <v>4495</v>
      </c>
      <c r="C2050" s="83" t="s">
        <v>32</v>
      </c>
      <c r="D2050" s="72" t="s">
        <v>4496</v>
      </c>
      <c r="E2050" s="29"/>
      <c r="F2050" s="44" t="s">
        <v>20</v>
      </c>
      <c r="G2050" s="84" t="s">
        <v>3464</v>
      </c>
      <c r="H2050" s="85" t="s">
        <v>95</v>
      </c>
      <c r="I2050" s="86" t="s">
        <v>4497</v>
      </c>
    </row>
    <row r="2051" customFormat="false" ht="19.5" hidden="false" customHeight="true" outlineLevel="0" collapsed="false">
      <c r="A2051" s="44" t="s">
        <v>20</v>
      </c>
      <c r="B2051" s="84" t="s">
        <v>4498</v>
      </c>
      <c r="C2051" s="85" t="s">
        <v>27</v>
      </c>
      <c r="D2051" s="86" t="s">
        <v>4499</v>
      </c>
      <c r="E2051" s="29"/>
      <c r="F2051" s="44" t="s">
        <v>20</v>
      </c>
      <c r="G2051" s="84" t="s">
        <v>4500</v>
      </c>
      <c r="H2051" s="85" t="s">
        <v>95</v>
      </c>
      <c r="I2051" s="86" t="s">
        <v>4501</v>
      </c>
    </row>
    <row r="2052" customFormat="false" ht="19.5" hidden="false" customHeight="true" outlineLevel="0" collapsed="false">
      <c r="A2052" s="44" t="s">
        <v>20</v>
      </c>
      <c r="B2052" s="71" t="s">
        <v>868</v>
      </c>
      <c r="C2052" s="83" t="s">
        <v>77</v>
      </c>
      <c r="D2052" s="72" t="s">
        <v>4502</v>
      </c>
      <c r="E2052" s="29"/>
      <c r="F2052" s="44" t="s">
        <v>20</v>
      </c>
      <c r="G2052" s="84" t="s">
        <v>4503</v>
      </c>
      <c r="H2052" s="85" t="s">
        <v>95</v>
      </c>
      <c r="I2052" s="86" t="s">
        <v>4504</v>
      </c>
    </row>
    <row r="2053" customFormat="false" ht="19.5" hidden="false" customHeight="true" outlineLevel="0" collapsed="false">
      <c r="A2053" s="44" t="s">
        <v>20</v>
      </c>
      <c r="B2053" s="84" t="s">
        <v>4505</v>
      </c>
      <c r="C2053" s="85" t="s">
        <v>91</v>
      </c>
      <c r="D2053" s="86" t="s">
        <v>4506</v>
      </c>
      <c r="E2053" s="29"/>
      <c r="F2053" s="44" t="s">
        <v>27</v>
      </c>
      <c r="G2053" s="71" t="s">
        <v>4507</v>
      </c>
      <c r="H2053" s="83" t="s">
        <v>35</v>
      </c>
      <c r="I2053" s="72" t="s">
        <v>4508</v>
      </c>
    </row>
    <row r="2054" customFormat="false" ht="19.5" hidden="false" customHeight="true" outlineLevel="0" collapsed="false">
      <c r="A2054" s="44" t="s">
        <v>27</v>
      </c>
      <c r="B2054" s="71" t="s">
        <v>4509</v>
      </c>
      <c r="C2054" s="83" t="s">
        <v>77</v>
      </c>
      <c r="D2054" s="72" t="s">
        <v>4510</v>
      </c>
      <c r="E2054" s="29"/>
      <c r="F2054" s="52" t="s">
        <v>4511</v>
      </c>
      <c r="G2054" s="52"/>
      <c r="H2054" s="52"/>
      <c r="I2054" s="52"/>
    </row>
    <row r="2055" customFormat="false" ht="19.5" hidden="false" customHeight="true" outlineLevel="0" collapsed="false">
      <c r="A2055" s="29"/>
      <c r="B2055" s="29"/>
      <c r="C2055" s="52"/>
      <c r="D2055" s="28"/>
      <c r="E2055" s="29"/>
      <c r="F2055" s="29"/>
      <c r="G2055" s="29"/>
      <c r="H2055" s="52"/>
      <c r="I2055" s="28"/>
    </row>
    <row r="2056" customFormat="false" ht="19.5" hidden="false" customHeight="true" outlineLevel="0" collapsed="false">
      <c r="A2056" s="80" t="s">
        <v>3764</v>
      </c>
      <c r="B2056" s="31"/>
      <c r="C2056" s="77"/>
      <c r="D2056" s="32"/>
      <c r="E2056" s="31"/>
      <c r="F2056" s="31"/>
      <c r="G2056" s="31"/>
      <c r="H2056" s="77"/>
      <c r="I2056" s="32"/>
    </row>
    <row r="2057" customFormat="false" ht="19.5" hidden="false" customHeight="true" outlineLevel="0" collapsed="false">
      <c r="A2057" s="33" t="s">
        <v>4204</v>
      </c>
      <c r="B2057" s="33" t="s">
        <v>18</v>
      </c>
      <c r="C2057" s="33"/>
      <c r="D2057" s="33"/>
      <c r="E2057" s="29"/>
      <c r="F2057" s="33" t="s">
        <v>4204</v>
      </c>
      <c r="G2057" s="33" t="s">
        <v>18</v>
      </c>
      <c r="H2057" s="33"/>
      <c r="I2057" s="33"/>
    </row>
    <row r="2058" customFormat="false" ht="19.5" hidden="false" customHeight="true" outlineLevel="0" collapsed="false">
      <c r="A2058" s="44" t="s">
        <v>77</v>
      </c>
      <c r="B2058" s="87" t="s">
        <v>4512</v>
      </c>
      <c r="C2058" s="31"/>
      <c r="D2058" s="31"/>
      <c r="E2058" s="31"/>
      <c r="F2058" s="44" t="s">
        <v>77</v>
      </c>
      <c r="G2058" s="87" t="s">
        <v>3370</v>
      </c>
      <c r="H2058" s="31"/>
      <c r="I2058" s="31"/>
    </row>
    <row r="2059" customFormat="false" ht="19.5" hidden="false" customHeight="true" outlineLevel="0" collapsed="false">
      <c r="A2059" s="44" t="s">
        <v>77</v>
      </c>
      <c r="B2059" s="87" t="s">
        <v>1364</v>
      </c>
      <c r="C2059" s="31"/>
      <c r="D2059" s="31"/>
      <c r="E2059" s="31"/>
      <c r="F2059" s="44" t="s">
        <v>185</v>
      </c>
      <c r="G2059" s="87" t="s">
        <v>333</v>
      </c>
      <c r="H2059" s="31"/>
      <c r="I2059" s="31"/>
    </row>
    <row r="2060" customFormat="false" ht="19.5" hidden="false" customHeight="true" outlineLevel="0" collapsed="false">
      <c r="A2060" s="71" t="s">
        <v>25</v>
      </c>
      <c r="B2060" s="87" t="s">
        <v>4513</v>
      </c>
      <c r="C2060" s="31"/>
      <c r="D2060" s="31"/>
      <c r="E2060" s="31"/>
      <c r="F2060" s="71" t="s">
        <v>185</v>
      </c>
      <c r="G2060" s="87" t="s">
        <v>1248</v>
      </c>
      <c r="H2060" s="31"/>
      <c r="I2060" s="31"/>
    </row>
    <row r="2061" customFormat="false" ht="19.5" hidden="false" customHeight="true" outlineLevel="0" collapsed="false">
      <c r="A2061" s="44" t="s">
        <v>27</v>
      </c>
      <c r="B2061" s="87" t="s">
        <v>4514</v>
      </c>
      <c r="C2061" s="31"/>
      <c r="D2061" s="31"/>
      <c r="E2061" s="31"/>
      <c r="F2061" s="44" t="s">
        <v>185</v>
      </c>
      <c r="G2061" s="87" t="s">
        <v>4515</v>
      </c>
      <c r="H2061" s="31"/>
      <c r="I2061" s="31"/>
    </row>
    <row r="2062" customFormat="false" ht="19.5" hidden="false" customHeight="true" outlineLevel="0" collapsed="false">
      <c r="A2062" s="71" t="s">
        <v>27</v>
      </c>
      <c r="B2062" s="87" t="s">
        <v>2812</v>
      </c>
      <c r="C2062" s="31"/>
      <c r="D2062" s="31"/>
      <c r="E2062" s="31"/>
      <c r="F2062" s="71" t="s">
        <v>77</v>
      </c>
      <c r="G2062" s="87" t="s">
        <v>4516</v>
      </c>
      <c r="H2062" s="31"/>
      <c r="I2062" s="31"/>
    </row>
    <row r="2063" customFormat="false" ht="19.5" hidden="false" customHeight="true" outlineLevel="0" collapsed="false">
      <c r="A2063" s="44" t="s">
        <v>77</v>
      </c>
      <c r="B2063" s="87" t="s">
        <v>637</v>
      </c>
      <c r="C2063" s="31"/>
      <c r="D2063" s="31"/>
      <c r="E2063" s="31"/>
      <c r="F2063" s="44" t="s">
        <v>75</v>
      </c>
      <c r="G2063" s="87" t="s">
        <v>4517</v>
      </c>
      <c r="H2063" s="31"/>
      <c r="I2063" s="31"/>
    </row>
    <row r="2064" customFormat="false" ht="19.5" hidden="false" customHeight="true" outlineLevel="0" collapsed="false">
      <c r="A2064" s="71" t="s">
        <v>25</v>
      </c>
      <c r="B2064" s="87" t="s">
        <v>4518</v>
      </c>
      <c r="C2064" s="31"/>
      <c r="D2064" s="31"/>
      <c r="E2064" s="31"/>
      <c r="F2064" s="71" t="s">
        <v>940</v>
      </c>
      <c r="G2064" s="87" t="s">
        <v>4519</v>
      </c>
      <c r="H2064" s="31"/>
      <c r="I2064" s="31"/>
    </row>
    <row r="2065" customFormat="false" ht="19.5" hidden="false" customHeight="true" outlineLevel="0" collapsed="false">
      <c r="A2065" s="44" t="s">
        <v>77</v>
      </c>
      <c r="B2065" s="87" t="s">
        <v>1588</v>
      </c>
      <c r="C2065" s="31"/>
      <c r="D2065" s="31"/>
      <c r="E2065" s="31"/>
      <c r="F2065" s="71" t="s">
        <v>185</v>
      </c>
      <c r="G2065" s="87" t="s">
        <v>1300</v>
      </c>
      <c r="H2065" s="31"/>
      <c r="I2065" s="31"/>
    </row>
    <row r="2066" customFormat="false" ht="19.5" hidden="false" customHeight="true" outlineLevel="0" collapsed="false">
      <c r="A2066" s="71" t="s">
        <v>185</v>
      </c>
      <c r="B2066" s="87" t="s">
        <v>4520</v>
      </c>
      <c r="C2066" s="31"/>
      <c r="D2066" s="31"/>
      <c r="E2066" s="31"/>
      <c r="F2066" s="71" t="s">
        <v>185</v>
      </c>
      <c r="G2066" s="87" t="s">
        <v>4521</v>
      </c>
      <c r="H2066" s="31"/>
      <c r="I2066" s="31"/>
    </row>
    <row r="2067" customFormat="false" ht="19.5" hidden="false" customHeight="true" outlineLevel="0" collapsed="false">
      <c r="A2067" s="71" t="s">
        <v>95</v>
      </c>
      <c r="B2067" s="87" t="s">
        <v>4522</v>
      </c>
      <c r="C2067" s="31"/>
      <c r="D2067" s="31"/>
      <c r="E2067" s="31"/>
      <c r="F2067" s="71" t="s">
        <v>75</v>
      </c>
      <c r="G2067" s="87" t="s">
        <v>4523</v>
      </c>
      <c r="H2067" s="31"/>
      <c r="I2067" s="31"/>
    </row>
    <row r="2068" customFormat="false" ht="19.5" hidden="false" customHeight="true" outlineLevel="0" collapsed="false">
      <c r="A2068" s="71" t="s">
        <v>77</v>
      </c>
      <c r="B2068" s="87" t="s">
        <v>2340</v>
      </c>
      <c r="C2068" s="31"/>
      <c r="D2068" s="31"/>
      <c r="E2068" s="31"/>
      <c r="F2068" s="71" t="s">
        <v>314</v>
      </c>
      <c r="G2068" s="87" t="s">
        <v>4524</v>
      </c>
      <c r="H2068" s="31"/>
      <c r="I2068" s="31"/>
    </row>
    <row r="2069" customFormat="false" ht="19.5" hidden="false" customHeight="true" outlineLevel="0" collapsed="false">
      <c r="A2069" s="71" t="s">
        <v>95</v>
      </c>
      <c r="B2069" s="87" t="s">
        <v>4525</v>
      </c>
      <c r="C2069" s="31"/>
      <c r="D2069" s="31"/>
      <c r="E2069" s="31"/>
      <c r="F2069" s="44" t="s">
        <v>75</v>
      </c>
      <c r="G2069" s="87" t="s">
        <v>4526</v>
      </c>
      <c r="H2069" s="31"/>
      <c r="I2069" s="31"/>
    </row>
    <row r="2070" customFormat="false" ht="19.5" hidden="false" customHeight="true" outlineLevel="0" collapsed="false">
      <c r="A2070" s="71" t="s">
        <v>91</v>
      </c>
      <c r="B2070" s="87" t="s">
        <v>4527</v>
      </c>
      <c r="C2070" s="31"/>
      <c r="D2070" s="38"/>
      <c r="E2070" s="31"/>
      <c r="F2070" s="44" t="s">
        <v>95</v>
      </c>
      <c r="G2070" s="87" t="s">
        <v>736</v>
      </c>
      <c r="H2070" s="31"/>
      <c r="I2070" s="31"/>
    </row>
    <row r="2071" customFormat="false" ht="19.5" hidden="false" customHeight="true" outlineLevel="0" collapsed="false">
      <c r="A2071" s="50" t="s">
        <v>25</v>
      </c>
      <c r="B2071" s="87" t="s">
        <v>4007</v>
      </c>
      <c r="C2071" s="31"/>
      <c r="D2071" s="31"/>
      <c r="E2071" s="31"/>
      <c r="F2071" s="44" t="s">
        <v>75</v>
      </c>
      <c r="G2071" s="87" t="s">
        <v>4528</v>
      </c>
      <c r="H2071" s="31"/>
      <c r="I2071" s="31"/>
    </row>
    <row r="2072" customFormat="false" ht="19.5" hidden="false" customHeight="true" outlineLevel="0" collapsed="false">
      <c r="A2072" s="44" t="s">
        <v>314</v>
      </c>
      <c r="B2072" s="87" t="s">
        <v>4529</v>
      </c>
      <c r="C2072" s="31"/>
      <c r="D2072" s="31"/>
      <c r="E2072" s="31"/>
      <c r="F2072" s="44" t="s">
        <v>185</v>
      </c>
      <c r="G2072" s="87" t="s">
        <v>4530</v>
      </c>
      <c r="H2072" s="31"/>
      <c r="I2072" s="31"/>
    </row>
    <row r="2073" customFormat="false" ht="19.5" hidden="false" customHeight="true" outlineLevel="0" collapsed="false">
      <c r="A2073" s="44" t="s">
        <v>25</v>
      </c>
      <c r="B2073" s="87" t="s">
        <v>4531</v>
      </c>
      <c r="C2073" s="31"/>
      <c r="D2073" s="31"/>
      <c r="E2073" s="31"/>
      <c r="F2073" s="71" t="s">
        <v>366</v>
      </c>
      <c r="G2073" s="87" t="s">
        <v>4532</v>
      </c>
      <c r="H2073" s="31"/>
      <c r="I2073" s="31"/>
    </row>
    <row r="2074" customFormat="false" ht="15.95" hidden="false" customHeight="true" outlineLevel="0" collapsed="false">
      <c r="A2074" s="44" t="s">
        <v>25</v>
      </c>
      <c r="B2074" s="87" t="s">
        <v>4533</v>
      </c>
      <c r="C2074" s="31"/>
      <c r="D2074" s="31"/>
      <c r="E2074" s="31"/>
      <c r="F2074" s="71" t="s">
        <v>366</v>
      </c>
      <c r="G2074" s="87" t="s">
        <v>4534</v>
      </c>
      <c r="H2074" s="31"/>
      <c r="I2074" s="31"/>
    </row>
    <row r="2075" customFormat="false" ht="15.95" hidden="false" customHeight="true" outlineLevel="0" collapsed="false">
      <c r="A2075" s="33" t="s">
        <v>4204</v>
      </c>
      <c r="B2075" s="33" t="s">
        <v>18</v>
      </c>
      <c r="C2075" s="33"/>
      <c r="D2075" s="33"/>
      <c r="E2075" s="29"/>
      <c r="F2075" s="33" t="s">
        <v>4204</v>
      </c>
      <c r="G2075" s="33" t="s">
        <v>18</v>
      </c>
      <c r="H2075" s="33"/>
      <c r="I2075" s="33"/>
    </row>
    <row r="2076" customFormat="false" ht="15.95" hidden="false" customHeight="true" outlineLevel="0" collapsed="false">
      <c r="A2076" s="44" t="s">
        <v>95</v>
      </c>
      <c r="B2076" s="87" t="s">
        <v>4535</v>
      </c>
      <c r="C2076" s="31"/>
      <c r="D2076" s="31"/>
      <c r="E2076" s="31"/>
      <c r="F2076" s="71" t="s">
        <v>366</v>
      </c>
      <c r="G2076" s="87" t="s">
        <v>2084</v>
      </c>
      <c r="H2076" s="31"/>
      <c r="I2076" s="31"/>
    </row>
    <row r="2077" customFormat="false" ht="15.95" hidden="false" customHeight="true" outlineLevel="0" collapsed="false">
      <c r="A2077" s="44" t="s">
        <v>314</v>
      </c>
      <c r="B2077" s="87" t="s">
        <v>4536</v>
      </c>
      <c r="C2077" s="31"/>
      <c r="D2077" s="31"/>
      <c r="E2077" s="31"/>
      <c r="F2077" s="71" t="s">
        <v>185</v>
      </c>
      <c r="G2077" s="87" t="s">
        <v>4086</v>
      </c>
      <c r="H2077" s="31"/>
      <c r="I2077" s="31"/>
    </row>
    <row r="2078" customFormat="false" ht="15.95" hidden="false" customHeight="true" outlineLevel="0" collapsed="false">
      <c r="A2078" s="44" t="s">
        <v>27</v>
      </c>
      <c r="B2078" s="87" t="s">
        <v>4011</v>
      </c>
      <c r="C2078" s="31"/>
      <c r="D2078" s="31"/>
      <c r="E2078" s="31"/>
      <c r="F2078" s="71" t="s">
        <v>940</v>
      </c>
      <c r="G2078" s="87" t="s">
        <v>4537</v>
      </c>
      <c r="H2078" s="31"/>
      <c r="I2078" s="31"/>
    </row>
    <row r="2079" customFormat="false" ht="15.95" hidden="false" customHeight="true" outlineLevel="0" collapsed="false">
      <c r="A2079" s="71" t="s">
        <v>20</v>
      </c>
      <c r="B2079" s="87" t="s">
        <v>4538</v>
      </c>
      <c r="C2079" s="31"/>
      <c r="D2079" s="31"/>
      <c r="E2079" s="31"/>
      <c r="F2079" s="44" t="s">
        <v>366</v>
      </c>
      <c r="G2079" s="87" t="s">
        <v>4539</v>
      </c>
      <c r="H2079" s="31"/>
      <c r="I2079" s="31"/>
    </row>
    <row r="2080" customFormat="false" ht="15.95" hidden="false" customHeight="true" outlineLevel="0" collapsed="false">
      <c r="A2080" s="44" t="s">
        <v>119</v>
      </c>
      <c r="B2080" s="87" t="s">
        <v>4540</v>
      </c>
      <c r="C2080" s="31"/>
      <c r="D2080" s="31"/>
      <c r="E2080" s="31"/>
      <c r="F2080" s="71" t="s">
        <v>136</v>
      </c>
      <c r="G2080" s="87" t="s">
        <v>4541</v>
      </c>
      <c r="H2080" s="31"/>
      <c r="I2080" s="31"/>
    </row>
    <row r="2081" customFormat="false" ht="15.95" hidden="false" customHeight="true" outlineLevel="0" collapsed="false">
      <c r="A2081" s="71" t="s">
        <v>185</v>
      </c>
      <c r="B2081" s="87" t="s">
        <v>4542</v>
      </c>
      <c r="C2081" s="31"/>
      <c r="D2081" s="31"/>
      <c r="E2081" s="31"/>
      <c r="F2081" s="71" t="s">
        <v>366</v>
      </c>
      <c r="G2081" s="87" t="s">
        <v>4543</v>
      </c>
      <c r="H2081" s="31"/>
      <c r="I2081" s="31"/>
    </row>
    <row r="2082" customFormat="false" ht="15.95" hidden="false" customHeight="true" outlineLevel="0" collapsed="false">
      <c r="A2082" s="44" t="s">
        <v>25</v>
      </c>
      <c r="B2082" s="87" t="s">
        <v>4544</v>
      </c>
      <c r="C2082" s="31"/>
      <c r="D2082" s="31"/>
      <c r="E2082" s="31"/>
      <c r="F2082" s="71" t="s">
        <v>366</v>
      </c>
      <c r="G2082" s="87" t="s">
        <v>1517</v>
      </c>
      <c r="H2082" s="31"/>
      <c r="I2082" s="31"/>
    </row>
    <row r="2083" customFormat="false" ht="15.95" hidden="false" customHeight="true" outlineLevel="0" collapsed="false">
      <c r="A2083" s="44" t="s">
        <v>77</v>
      </c>
      <c r="B2083" s="87" t="s">
        <v>4545</v>
      </c>
      <c r="C2083" s="31"/>
      <c r="D2083" s="31"/>
      <c r="E2083" s="31"/>
      <c r="F2083" s="71" t="s">
        <v>366</v>
      </c>
      <c r="G2083" s="87" t="s">
        <v>4546</v>
      </c>
      <c r="H2083" s="31"/>
      <c r="I2083" s="31"/>
    </row>
    <row r="2084" customFormat="false" ht="15.95" hidden="false" customHeight="true" outlineLevel="0" collapsed="false">
      <c r="A2084" s="44" t="s">
        <v>25</v>
      </c>
      <c r="B2084" s="87" t="s">
        <v>2357</v>
      </c>
      <c r="C2084" s="31"/>
      <c r="D2084" s="31"/>
      <c r="E2084" s="31"/>
      <c r="F2084" s="44" t="s">
        <v>136</v>
      </c>
      <c r="G2084" s="87" t="s">
        <v>4547</v>
      </c>
      <c r="H2084" s="31"/>
      <c r="I2084" s="31"/>
    </row>
    <row r="2085" customFormat="false" ht="15.95" hidden="false" customHeight="true" outlineLevel="0" collapsed="false">
      <c r="A2085" s="71" t="s">
        <v>95</v>
      </c>
      <c r="B2085" s="87" t="s">
        <v>4548</v>
      </c>
      <c r="C2085" s="31"/>
      <c r="D2085" s="31"/>
      <c r="E2085" s="31"/>
      <c r="F2085" s="71" t="s">
        <v>940</v>
      </c>
      <c r="G2085" s="71" t="s">
        <v>4549</v>
      </c>
      <c r="H2085" s="31"/>
      <c r="I2085" s="31"/>
    </row>
    <row r="2086" customFormat="false" ht="15.95" hidden="false" customHeight="true" outlineLevel="0" collapsed="false">
      <c r="A2086" s="44" t="s">
        <v>185</v>
      </c>
      <c r="B2086" s="87" t="s">
        <v>4550</v>
      </c>
      <c r="C2086" s="31"/>
      <c r="D2086" s="31"/>
      <c r="E2086" s="31"/>
      <c r="F2086" s="44" t="s">
        <v>136</v>
      </c>
      <c r="G2086" s="44" t="s">
        <v>1559</v>
      </c>
      <c r="H2086" s="31"/>
      <c r="I2086" s="31"/>
    </row>
    <row r="2087" customFormat="false" ht="15.95" hidden="false" customHeight="true" outlineLevel="0" collapsed="false">
      <c r="A2087" s="50" t="s">
        <v>185</v>
      </c>
      <c r="B2087" s="87" t="s">
        <v>4551</v>
      </c>
      <c r="C2087" s="31"/>
      <c r="D2087" s="31"/>
      <c r="E2087" s="31"/>
      <c r="F2087" s="71" t="s">
        <v>940</v>
      </c>
      <c r="G2087" s="71" t="s">
        <v>2870</v>
      </c>
      <c r="H2087" s="31"/>
      <c r="I2087" s="31"/>
    </row>
    <row r="2088" customFormat="false" ht="15.95" hidden="false" customHeight="true" outlineLevel="0" collapsed="false">
      <c r="A2088" s="44" t="s">
        <v>27</v>
      </c>
      <c r="B2088" s="87" t="s">
        <v>4552</v>
      </c>
      <c r="C2088" s="31"/>
      <c r="D2088" s="31"/>
      <c r="E2088" s="31"/>
      <c r="F2088" s="44" t="s">
        <v>940</v>
      </c>
      <c r="G2088" s="44" t="s">
        <v>4553</v>
      </c>
      <c r="H2088" s="31"/>
      <c r="I2088" s="31"/>
    </row>
    <row r="2089" customFormat="false" ht="15.95" hidden="false" customHeight="true" outlineLevel="0" collapsed="false">
      <c r="A2089" s="71" t="s">
        <v>185</v>
      </c>
      <c r="B2089" s="87" t="s">
        <v>577</v>
      </c>
      <c r="C2089" s="31"/>
      <c r="D2089" s="31"/>
      <c r="E2089" s="31"/>
      <c r="F2089" s="44" t="s">
        <v>940</v>
      </c>
      <c r="G2089" s="44" t="s">
        <v>4554</v>
      </c>
      <c r="H2089" s="31"/>
      <c r="I2089" s="31"/>
    </row>
    <row r="2090" customFormat="false" ht="15.95" hidden="false" customHeight="true" outlineLevel="0" collapsed="false">
      <c r="A2090" s="71" t="s">
        <v>77</v>
      </c>
      <c r="B2090" s="87" t="s">
        <v>4555</v>
      </c>
      <c r="C2090" s="32"/>
      <c r="D2090" s="32"/>
      <c r="E2090" s="32"/>
      <c r="F2090" s="71" t="s">
        <v>940</v>
      </c>
      <c r="G2090" s="71" t="s">
        <v>4556</v>
      </c>
      <c r="H2090" s="32"/>
      <c r="I2090" s="32"/>
    </row>
    <row r="2091" customFormat="false" ht="15.95" hidden="false" customHeight="true" outlineLevel="0" collapsed="false">
      <c r="A2091" s="71" t="s">
        <v>366</v>
      </c>
      <c r="B2091" s="87" t="s">
        <v>4557</v>
      </c>
      <c r="C2091" s="32"/>
      <c r="D2091" s="32"/>
      <c r="E2091" s="32"/>
      <c r="F2091" s="71" t="s">
        <v>25</v>
      </c>
      <c r="G2091" s="71" t="s">
        <v>4558</v>
      </c>
      <c r="H2091" s="32"/>
      <c r="I2091" s="32"/>
    </row>
    <row r="2092" customFormat="false" ht="15.95" hidden="false" customHeight="true" outlineLevel="0" collapsed="false">
      <c r="A2092" s="71" t="s">
        <v>20</v>
      </c>
      <c r="B2092" s="87" t="s">
        <v>655</v>
      </c>
      <c r="C2092" s="32"/>
      <c r="D2092" s="32"/>
      <c r="E2092" s="32"/>
      <c r="F2092" s="71" t="s">
        <v>940</v>
      </c>
      <c r="G2092" s="71" t="s">
        <v>2902</v>
      </c>
      <c r="H2092" s="32"/>
      <c r="I2092" s="32"/>
    </row>
    <row r="2093" customFormat="false" ht="15.95" hidden="false" customHeight="true" outlineLevel="0" collapsed="false">
      <c r="A2093" s="71" t="s">
        <v>77</v>
      </c>
      <c r="B2093" s="87" t="s">
        <v>1302</v>
      </c>
      <c r="C2093" s="32"/>
      <c r="D2093" s="32"/>
      <c r="E2093" s="32"/>
      <c r="F2093" s="52" t="s">
        <v>4559</v>
      </c>
      <c r="G2093" s="52"/>
      <c r="H2093" s="52"/>
      <c r="I2093" s="52"/>
    </row>
    <row r="2094" customFormat="false" ht="9.75" hidden="false" customHeight="true" outlineLevel="0" collapsed="false">
      <c r="B2094" s="19"/>
    </row>
    <row r="2095" customFormat="false" ht="15.95" hidden="false" customHeight="true" outlineLevel="0" collapsed="false">
      <c r="A2095" s="79" t="s">
        <v>4560</v>
      </c>
      <c r="B2095" s="79"/>
      <c r="C2095" s="79"/>
      <c r="D2095" s="79"/>
      <c r="E2095" s="79"/>
      <c r="F2095" s="79"/>
      <c r="G2095" s="79"/>
      <c r="H2095" s="79"/>
      <c r="I2095" s="79"/>
    </row>
    <row r="2096" customFormat="false" ht="15.95" hidden="false" customHeight="true" outlineLevel="0" collapsed="false">
      <c r="A2096" s="46" t="s">
        <v>4561</v>
      </c>
      <c r="B2096" s="29"/>
      <c r="C2096" s="29"/>
      <c r="D2096" s="29"/>
      <c r="E2096" s="29"/>
      <c r="F2096" s="29"/>
      <c r="G2096" s="29"/>
      <c r="H2096" s="55"/>
      <c r="I2096" s="55"/>
    </row>
    <row r="2097" customFormat="false" ht="15.95" hidden="false" customHeight="true" outlineLevel="0" collapsed="false">
      <c r="A2097" s="33" t="s">
        <v>17</v>
      </c>
      <c r="B2097" s="33" t="s">
        <v>18</v>
      </c>
      <c r="C2097" s="33" t="s">
        <v>19</v>
      </c>
      <c r="D2097" s="33"/>
      <c r="E2097" s="29"/>
      <c r="F2097" s="33" t="s">
        <v>17</v>
      </c>
      <c r="G2097" s="33" t="s">
        <v>18</v>
      </c>
      <c r="H2097" s="33" t="s">
        <v>19</v>
      </c>
      <c r="I2097" s="33"/>
    </row>
    <row r="2098" customFormat="false" ht="15.95" hidden="false" customHeight="true" outlineLevel="0" collapsed="false">
      <c r="A2098" s="88" t="s">
        <v>25</v>
      </c>
      <c r="B2098" s="88" t="s">
        <v>4562</v>
      </c>
      <c r="C2098" s="88" t="s">
        <v>23</v>
      </c>
      <c r="D2098" s="88" t="s">
        <v>1749</v>
      </c>
      <c r="E2098" s="29"/>
      <c r="F2098" s="88" t="s">
        <v>57</v>
      </c>
      <c r="G2098" s="88" t="s">
        <v>4563</v>
      </c>
      <c r="H2098" s="88" t="s">
        <v>20</v>
      </c>
      <c r="I2098" s="88" t="s">
        <v>4114</v>
      </c>
    </row>
    <row r="2099" customFormat="false" ht="15.95" hidden="false" customHeight="true" outlineLevel="0" collapsed="false">
      <c r="A2099" s="88" t="s">
        <v>25</v>
      </c>
      <c r="B2099" s="88" t="s">
        <v>1471</v>
      </c>
      <c r="C2099" s="88" t="s">
        <v>57</v>
      </c>
      <c r="D2099" s="88" t="s">
        <v>280</v>
      </c>
      <c r="E2099" s="20"/>
      <c r="F2099" s="88" t="s">
        <v>84</v>
      </c>
      <c r="G2099" s="88" t="s">
        <v>4564</v>
      </c>
      <c r="H2099" s="88" t="s">
        <v>23</v>
      </c>
      <c r="I2099" s="88" t="s">
        <v>1208</v>
      </c>
    </row>
    <row r="2100" customFormat="false" ht="15.95" hidden="false" customHeight="true" outlineLevel="0" collapsed="false">
      <c r="A2100" s="88" t="s">
        <v>4565</v>
      </c>
      <c r="B2100" s="88" t="s">
        <v>4566</v>
      </c>
      <c r="C2100" s="88" t="s">
        <v>75</v>
      </c>
      <c r="D2100" s="88" t="s">
        <v>2247</v>
      </c>
      <c r="E2100" s="20"/>
      <c r="F2100" s="88" t="s">
        <v>84</v>
      </c>
      <c r="G2100" s="88" t="s">
        <v>4567</v>
      </c>
      <c r="H2100" s="88" t="s">
        <v>61</v>
      </c>
      <c r="I2100" s="88" t="s">
        <v>232</v>
      </c>
    </row>
    <row r="2101" customFormat="false" ht="15.95" hidden="false" customHeight="true" outlineLevel="0" collapsed="false">
      <c r="A2101" s="88" t="s">
        <v>25</v>
      </c>
      <c r="B2101" s="88" t="s">
        <v>4568</v>
      </c>
      <c r="C2101" s="88" t="s">
        <v>57</v>
      </c>
      <c r="D2101" s="88" t="s">
        <v>71</v>
      </c>
      <c r="E2101" s="20"/>
      <c r="F2101" s="88" t="s">
        <v>84</v>
      </c>
      <c r="G2101" s="88" t="s">
        <v>4569</v>
      </c>
      <c r="H2101" s="88" t="s">
        <v>57</v>
      </c>
      <c r="I2101" s="88" t="s">
        <v>664</v>
      </c>
    </row>
    <row r="2102" customFormat="false" ht="15.95" hidden="false" customHeight="true" outlineLevel="0" collapsed="false">
      <c r="A2102" s="88" t="s">
        <v>25</v>
      </c>
      <c r="B2102" s="88" t="s">
        <v>4570</v>
      </c>
      <c r="C2102" s="88" t="s">
        <v>23</v>
      </c>
      <c r="D2102" s="88" t="s">
        <v>762</v>
      </c>
      <c r="E2102" s="20"/>
      <c r="F2102" s="88" t="s">
        <v>84</v>
      </c>
      <c r="G2102" s="88" t="s">
        <v>1593</v>
      </c>
      <c r="H2102" s="88" t="s">
        <v>57</v>
      </c>
      <c r="I2102" s="88" t="s">
        <v>686</v>
      </c>
    </row>
    <row r="2103" customFormat="false" ht="15.95" hidden="false" customHeight="true" outlineLevel="0" collapsed="false">
      <c r="A2103" s="88" t="s">
        <v>25</v>
      </c>
      <c r="B2103" s="88" t="s">
        <v>4571</v>
      </c>
      <c r="C2103" s="88" t="s">
        <v>23</v>
      </c>
      <c r="D2103" s="88" t="s">
        <v>4572</v>
      </c>
      <c r="E2103" s="20"/>
      <c r="F2103" s="88" t="s">
        <v>84</v>
      </c>
      <c r="G2103" s="88" t="s">
        <v>1886</v>
      </c>
      <c r="H2103" s="88" t="s">
        <v>82</v>
      </c>
      <c r="I2103" s="88" t="s">
        <v>310</v>
      </c>
    </row>
    <row r="2104" customFormat="false" ht="15.95" hidden="false" customHeight="true" outlineLevel="0" collapsed="false">
      <c r="A2104" s="88" t="s">
        <v>25</v>
      </c>
      <c r="B2104" s="88" t="s">
        <v>930</v>
      </c>
      <c r="C2104" s="88" t="s">
        <v>23</v>
      </c>
      <c r="D2104" s="88" t="s">
        <v>2986</v>
      </c>
      <c r="E2104" s="20"/>
      <c r="F2104" s="88" t="s">
        <v>79</v>
      </c>
      <c r="G2104" s="88" t="s">
        <v>4573</v>
      </c>
      <c r="H2104" s="88" t="s">
        <v>35</v>
      </c>
      <c r="I2104" s="88" t="s">
        <v>415</v>
      </c>
    </row>
    <row r="2105" customFormat="false" ht="15.95" hidden="false" customHeight="true" outlineLevel="0" collapsed="false">
      <c r="A2105" s="88" t="s">
        <v>25</v>
      </c>
      <c r="B2105" s="88" t="s">
        <v>4574</v>
      </c>
      <c r="C2105" s="88" t="s">
        <v>23</v>
      </c>
      <c r="D2105" s="88" t="s">
        <v>1731</v>
      </c>
      <c r="E2105" s="20"/>
      <c r="F2105" s="88" t="s">
        <v>79</v>
      </c>
      <c r="G2105" s="88" t="s">
        <v>126</v>
      </c>
      <c r="H2105" s="88" t="s">
        <v>61</v>
      </c>
      <c r="I2105" s="88" t="s">
        <v>844</v>
      </c>
    </row>
    <row r="2106" customFormat="false" ht="15.95" hidden="false" customHeight="true" outlineLevel="0" collapsed="false">
      <c r="A2106" s="88" t="s">
        <v>35</v>
      </c>
      <c r="B2106" s="88" t="s">
        <v>4575</v>
      </c>
      <c r="C2106" s="88" t="s">
        <v>95</v>
      </c>
      <c r="D2106" s="88" t="s">
        <v>4576</v>
      </c>
      <c r="E2106" s="20"/>
      <c r="F2106" s="88" t="s">
        <v>79</v>
      </c>
      <c r="G2106" s="88" t="s">
        <v>4577</v>
      </c>
      <c r="H2106" s="88" t="s">
        <v>119</v>
      </c>
      <c r="I2106" s="88" t="s">
        <v>1375</v>
      </c>
    </row>
    <row r="2107" customFormat="false" ht="15.95" hidden="false" customHeight="true" outlineLevel="0" collapsed="false">
      <c r="A2107" s="88" t="s">
        <v>35</v>
      </c>
      <c r="B2107" s="88" t="s">
        <v>4578</v>
      </c>
      <c r="C2107" s="88" t="s">
        <v>95</v>
      </c>
      <c r="D2107" s="88" t="s">
        <v>1826</v>
      </c>
      <c r="E2107" s="20"/>
      <c r="F2107" s="88" t="s">
        <v>23</v>
      </c>
      <c r="G2107" s="88" t="s">
        <v>4579</v>
      </c>
      <c r="H2107" s="88" t="s">
        <v>25</v>
      </c>
      <c r="I2107" s="88" t="s">
        <v>646</v>
      </c>
    </row>
    <row r="2108" customFormat="false" ht="15.95" hidden="false" customHeight="true" outlineLevel="0" collapsed="false">
      <c r="A2108" s="88" t="s">
        <v>35</v>
      </c>
      <c r="B2108" s="88" t="s">
        <v>4580</v>
      </c>
      <c r="C2108" s="88" t="s">
        <v>95</v>
      </c>
      <c r="D2108" s="88" t="s">
        <v>4106</v>
      </c>
      <c r="E2108" s="20"/>
      <c r="F2108" s="88" t="s">
        <v>4581</v>
      </c>
      <c r="G2108" s="88" t="s">
        <v>4582</v>
      </c>
      <c r="H2108" s="88" t="s">
        <v>95</v>
      </c>
      <c r="I2108" s="88" t="s">
        <v>1824</v>
      </c>
    </row>
    <row r="2109" customFormat="false" ht="15.95" hidden="false" customHeight="true" outlineLevel="0" collapsed="false">
      <c r="A2109" s="88" t="s">
        <v>35</v>
      </c>
      <c r="B2109" s="88" t="s">
        <v>4583</v>
      </c>
      <c r="C2109" s="88" t="s">
        <v>57</v>
      </c>
      <c r="D2109" s="88" t="s">
        <v>652</v>
      </c>
      <c r="E2109" s="20"/>
      <c r="F2109" s="88" t="s">
        <v>72</v>
      </c>
      <c r="G2109" s="88" t="s">
        <v>1481</v>
      </c>
      <c r="H2109" s="88" t="s">
        <v>119</v>
      </c>
      <c r="I2109" s="88" t="s">
        <v>2041</v>
      </c>
    </row>
    <row r="2110" customFormat="false" ht="15.95" hidden="false" customHeight="true" outlineLevel="0" collapsed="false">
      <c r="A2110" s="88" t="s">
        <v>4584</v>
      </c>
      <c r="B2110" s="88" t="s">
        <v>4585</v>
      </c>
      <c r="C2110" s="88" t="s">
        <v>79</v>
      </c>
      <c r="D2110" s="88" t="s">
        <v>2672</v>
      </c>
      <c r="E2110" s="20"/>
      <c r="F2110" s="88" t="s">
        <v>72</v>
      </c>
      <c r="G2110" s="88" t="s">
        <v>4586</v>
      </c>
      <c r="H2110" s="88" t="s">
        <v>95</v>
      </c>
      <c r="I2110" s="88" t="s">
        <v>2532</v>
      </c>
    </row>
    <row r="2111" customFormat="false" ht="15.95" hidden="false" customHeight="true" outlineLevel="0" collapsed="false">
      <c r="A2111" s="88" t="s">
        <v>82</v>
      </c>
      <c r="B2111" s="88" t="s">
        <v>4587</v>
      </c>
      <c r="C2111" s="88" t="s">
        <v>314</v>
      </c>
      <c r="D2111" s="88" t="s">
        <v>315</v>
      </c>
      <c r="E2111" s="20"/>
      <c r="F2111" s="88" t="s">
        <v>88</v>
      </c>
      <c r="G2111" s="88" t="s">
        <v>1510</v>
      </c>
      <c r="H2111" s="88" t="s">
        <v>72</v>
      </c>
      <c r="I2111" s="88" t="s">
        <v>74</v>
      </c>
    </row>
    <row r="2112" customFormat="false" ht="15.95" hidden="false" customHeight="true" outlineLevel="0" collapsed="false">
      <c r="A2112" s="88" t="s">
        <v>82</v>
      </c>
      <c r="B2112" s="88" t="s">
        <v>4588</v>
      </c>
      <c r="C2112" s="88" t="s">
        <v>57</v>
      </c>
      <c r="D2112" s="88" t="s">
        <v>1108</v>
      </c>
      <c r="E2112" s="20"/>
      <c r="F2112" s="88" t="s">
        <v>88</v>
      </c>
      <c r="G2112" s="88" t="s">
        <v>4589</v>
      </c>
      <c r="H2112" s="88" t="s">
        <v>23</v>
      </c>
      <c r="I2112" s="88" t="s">
        <v>1728</v>
      </c>
    </row>
    <row r="2113" customFormat="false" ht="15.95" hidden="false" customHeight="true" outlineLevel="0" collapsed="false">
      <c r="A2113" s="88" t="s">
        <v>82</v>
      </c>
      <c r="B2113" s="88" t="s">
        <v>4590</v>
      </c>
      <c r="C2113" s="88" t="s">
        <v>57</v>
      </c>
      <c r="D2113" s="88" t="s">
        <v>58</v>
      </c>
      <c r="E2113" s="20"/>
      <c r="F2113" s="88" t="s">
        <v>88</v>
      </c>
      <c r="G2113" s="88" t="s">
        <v>4591</v>
      </c>
      <c r="H2113" s="88" t="s">
        <v>25</v>
      </c>
      <c r="I2113" s="88" t="s">
        <v>3054</v>
      </c>
    </row>
    <row r="2114" customFormat="false" ht="15.95" hidden="false" customHeight="true" outlineLevel="0" collapsed="false">
      <c r="A2114" s="88" t="s">
        <v>95</v>
      </c>
      <c r="B2114" s="88" t="s">
        <v>392</v>
      </c>
      <c r="C2114" s="88" t="s">
        <v>106</v>
      </c>
      <c r="D2114" s="88" t="s">
        <v>4592</v>
      </c>
      <c r="E2114" s="20"/>
      <c r="F2114" s="88" t="s">
        <v>88</v>
      </c>
      <c r="G2114" s="88" t="s">
        <v>4593</v>
      </c>
      <c r="H2114" s="88" t="s">
        <v>75</v>
      </c>
      <c r="I2114" s="88" t="s">
        <v>1126</v>
      </c>
    </row>
    <row r="2115" customFormat="false" ht="15.95" hidden="false" customHeight="true" outlineLevel="0" collapsed="false">
      <c r="A2115" s="88" t="s">
        <v>95</v>
      </c>
      <c r="B2115" s="88" t="s">
        <v>4594</v>
      </c>
      <c r="C2115" s="88" t="s">
        <v>57</v>
      </c>
      <c r="D2115" s="88" t="s">
        <v>2182</v>
      </c>
      <c r="E2115" s="20"/>
      <c r="F2115" s="88" t="s">
        <v>88</v>
      </c>
      <c r="G2115" s="88" t="s">
        <v>4595</v>
      </c>
      <c r="H2115" s="88" t="s">
        <v>25</v>
      </c>
      <c r="I2115" s="88" t="s">
        <v>1119</v>
      </c>
    </row>
    <row r="2116" customFormat="false" ht="15.95" hidden="false" customHeight="true" outlineLevel="0" collapsed="false">
      <c r="A2116" s="88" t="s">
        <v>4596</v>
      </c>
      <c r="B2116" s="88" t="s">
        <v>4597</v>
      </c>
      <c r="C2116" s="88" t="s">
        <v>61</v>
      </c>
      <c r="D2116" s="88" t="s">
        <v>358</v>
      </c>
      <c r="E2116" s="20"/>
      <c r="F2116" s="20"/>
      <c r="H2116" s="20"/>
      <c r="I2116" s="20"/>
    </row>
    <row r="2117" customFormat="false" ht="15.95" hidden="false" customHeight="true" outlineLevel="0" collapsed="false">
      <c r="A2117" s="88" t="s">
        <v>91</v>
      </c>
      <c r="B2117" s="88" t="s">
        <v>694</v>
      </c>
      <c r="C2117" s="88" t="s">
        <v>35</v>
      </c>
      <c r="D2117" s="88" t="s">
        <v>1505</v>
      </c>
      <c r="E2117" s="20"/>
      <c r="F2117" s="20"/>
      <c r="H2117" s="20"/>
      <c r="I2117" s="20" t="s">
        <v>4598</v>
      </c>
    </row>
    <row r="2118" customFormat="false" ht="18.95" hidden="false" customHeight="true" outlineLevel="0" collapsed="false">
      <c r="A2118" s="20"/>
      <c r="C2118" s="20"/>
      <c r="D2118" s="20"/>
      <c r="E2118" s="20"/>
      <c r="F2118" s="20"/>
      <c r="H2118" s="20"/>
      <c r="I2118" s="20"/>
    </row>
    <row r="2119" customFormat="false" ht="18.95" hidden="false" customHeight="true" outlineLevel="0" collapsed="false">
      <c r="A2119" s="27" t="s">
        <v>4599</v>
      </c>
      <c r="B2119" s="27"/>
      <c r="C2119" s="27"/>
      <c r="D2119" s="27"/>
      <c r="E2119" s="20"/>
      <c r="F2119" s="20"/>
      <c r="H2119" s="20"/>
      <c r="I2119" s="20"/>
    </row>
    <row r="2120" customFormat="false" ht="18.95" hidden="false" customHeight="true" outlineLevel="0" collapsed="false">
      <c r="A2120" s="33" t="s">
        <v>17</v>
      </c>
      <c r="B2120" s="33" t="s">
        <v>18</v>
      </c>
      <c r="C2120" s="33" t="s">
        <v>19</v>
      </c>
      <c r="D2120" s="33"/>
      <c r="E2120" s="29"/>
      <c r="F2120" s="33" t="s">
        <v>17</v>
      </c>
      <c r="G2120" s="33" t="s">
        <v>18</v>
      </c>
      <c r="H2120" s="33" t="s">
        <v>19</v>
      </c>
      <c r="I2120" s="33"/>
    </row>
    <row r="2121" customFormat="false" ht="18.95" hidden="false" customHeight="true" outlineLevel="0" collapsed="false">
      <c r="A2121" s="88" t="s">
        <v>82</v>
      </c>
      <c r="B2121" s="88" t="s">
        <v>38</v>
      </c>
      <c r="C2121" s="88" t="s">
        <v>84</v>
      </c>
      <c r="D2121" s="88" t="s">
        <v>2163</v>
      </c>
      <c r="E2121" s="20"/>
      <c r="F2121" s="88" t="s">
        <v>57</v>
      </c>
      <c r="G2121" s="88" t="s">
        <v>4600</v>
      </c>
      <c r="H2121" s="88" t="s">
        <v>25</v>
      </c>
      <c r="I2121" s="88" t="s">
        <v>1938</v>
      </c>
    </row>
    <row r="2122" customFormat="false" ht="18.95" hidden="false" customHeight="true" outlineLevel="0" collapsed="false">
      <c r="A2122" s="88" t="s">
        <v>82</v>
      </c>
      <c r="B2122" s="88" t="s">
        <v>868</v>
      </c>
      <c r="C2122" s="88" t="s">
        <v>84</v>
      </c>
      <c r="D2122" s="88" t="s">
        <v>2169</v>
      </c>
      <c r="E2122" s="20"/>
      <c r="F2122" s="88" t="s">
        <v>57</v>
      </c>
      <c r="G2122" s="88" t="s">
        <v>259</v>
      </c>
      <c r="H2122" s="88" t="s">
        <v>25</v>
      </c>
      <c r="I2122" s="88" t="s">
        <v>2087</v>
      </c>
    </row>
    <row r="2123" customFormat="false" ht="18.95" hidden="false" customHeight="true" outlineLevel="0" collapsed="false">
      <c r="A2123" s="88" t="s">
        <v>82</v>
      </c>
      <c r="B2123" s="88" t="s">
        <v>4601</v>
      </c>
      <c r="C2123" s="88" t="s">
        <v>84</v>
      </c>
      <c r="D2123" s="88" t="s">
        <v>1518</v>
      </c>
      <c r="E2123" s="20"/>
      <c r="F2123" s="88" t="s">
        <v>84</v>
      </c>
      <c r="G2123" s="88" t="s">
        <v>4602</v>
      </c>
      <c r="H2123" s="88" t="s">
        <v>57</v>
      </c>
      <c r="I2123" s="88" t="s">
        <v>683</v>
      </c>
    </row>
    <row r="2124" customFormat="false" ht="18.95" hidden="false" customHeight="true" outlineLevel="0" collapsed="false">
      <c r="A2124" s="88" t="s">
        <v>82</v>
      </c>
      <c r="B2124" s="88" t="s">
        <v>3440</v>
      </c>
      <c r="C2124" s="88" t="s">
        <v>84</v>
      </c>
      <c r="D2124" s="88" t="s">
        <v>1278</v>
      </c>
      <c r="E2124" s="20"/>
      <c r="F2124" s="88" t="s">
        <v>84</v>
      </c>
      <c r="G2124" s="88" t="s">
        <v>4603</v>
      </c>
      <c r="H2124" s="88" t="s">
        <v>53</v>
      </c>
      <c r="I2124" s="88" t="s">
        <v>2132</v>
      </c>
    </row>
    <row r="2125" customFormat="false" ht="18.95" hidden="false" customHeight="true" outlineLevel="0" collapsed="false">
      <c r="A2125" s="88" t="s">
        <v>95</v>
      </c>
      <c r="B2125" s="88" t="s">
        <v>4604</v>
      </c>
      <c r="C2125" s="88" t="s">
        <v>53</v>
      </c>
      <c r="D2125" s="88" t="s">
        <v>489</v>
      </c>
      <c r="E2125" s="20"/>
      <c r="F2125" s="88" t="s">
        <v>79</v>
      </c>
      <c r="G2125" s="88" t="s">
        <v>581</v>
      </c>
      <c r="H2125" s="88" t="s">
        <v>25</v>
      </c>
      <c r="I2125" s="88" t="s">
        <v>4605</v>
      </c>
    </row>
    <row r="2126" customFormat="false" ht="18.95" hidden="false" customHeight="true" outlineLevel="0" collapsed="false">
      <c r="A2126" s="88" t="s">
        <v>53</v>
      </c>
      <c r="B2126" s="88" t="s">
        <v>1058</v>
      </c>
      <c r="C2126" s="88" t="s">
        <v>82</v>
      </c>
      <c r="D2126" s="88" t="s">
        <v>2076</v>
      </c>
      <c r="E2126" s="20"/>
      <c r="F2126" s="88" t="s">
        <v>119</v>
      </c>
      <c r="G2126" s="88" t="s">
        <v>4606</v>
      </c>
      <c r="H2126" s="88" t="s">
        <v>25</v>
      </c>
      <c r="I2126" s="88" t="s">
        <v>2828</v>
      </c>
    </row>
    <row r="2127" customFormat="false" ht="18.95" hidden="false" customHeight="true" outlineLevel="0" collapsed="false">
      <c r="A2127" s="88" t="s">
        <v>53</v>
      </c>
      <c r="B2127" s="88" t="s">
        <v>4607</v>
      </c>
      <c r="C2127" s="88" t="s">
        <v>82</v>
      </c>
      <c r="D2127" s="88" t="s">
        <v>735</v>
      </c>
      <c r="E2127" s="20"/>
      <c r="F2127" s="88" t="s">
        <v>88</v>
      </c>
      <c r="G2127" s="88" t="s">
        <v>4608</v>
      </c>
      <c r="H2127" s="88" t="s">
        <v>35</v>
      </c>
      <c r="I2127" s="88" t="s">
        <v>4609</v>
      </c>
    </row>
    <row r="2128" customFormat="false" ht="18.95" hidden="false" customHeight="true" outlineLevel="0" collapsed="false">
      <c r="A2128" s="88" t="s">
        <v>53</v>
      </c>
      <c r="B2128" s="88" t="s">
        <v>4610</v>
      </c>
      <c r="C2128" s="88" t="s">
        <v>95</v>
      </c>
      <c r="D2128" s="88" t="s">
        <v>832</v>
      </c>
      <c r="E2128" s="20"/>
      <c r="F2128" s="88" t="s">
        <v>61</v>
      </c>
      <c r="G2128" s="88" t="s">
        <v>1882</v>
      </c>
      <c r="H2128" s="88" t="s">
        <v>53</v>
      </c>
      <c r="I2128" s="88" t="s">
        <v>69</v>
      </c>
    </row>
    <row r="2129" customFormat="false" ht="18.95" hidden="false" customHeight="true" outlineLevel="0" collapsed="false">
      <c r="A2129" s="88" t="s">
        <v>57</v>
      </c>
      <c r="B2129" s="88" t="s">
        <v>4611</v>
      </c>
      <c r="C2129" s="88" t="s">
        <v>82</v>
      </c>
      <c r="D2129" s="88" t="s">
        <v>4612</v>
      </c>
      <c r="E2129" s="20"/>
      <c r="F2129" s="20"/>
      <c r="H2129" s="20"/>
      <c r="I2129" s="20" t="s">
        <v>4613</v>
      </c>
    </row>
    <row r="2130" customFormat="false" ht="18.95" hidden="false" customHeight="true" outlineLevel="0" collapsed="false">
      <c r="A2130" s="88"/>
      <c r="B2130" s="88"/>
      <c r="C2130" s="88"/>
      <c r="D2130" s="88"/>
      <c r="E2130" s="20"/>
      <c r="F2130" s="20"/>
      <c r="H2130" s="20"/>
      <c r="I2130" s="20"/>
    </row>
    <row r="2131" customFormat="false" ht="19.5" hidden="false" customHeight="true" outlineLevel="0" collapsed="false">
      <c r="A2131" s="27" t="s">
        <v>4614</v>
      </c>
      <c r="B2131" s="27"/>
      <c r="C2131" s="27"/>
      <c r="D2131" s="27"/>
      <c r="E2131" s="20"/>
      <c r="F2131" s="20"/>
      <c r="H2131" s="20"/>
      <c r="I2131" s="20"/>
    </row>
    <row r="2132" customFormat="false" ht="19.5" hidden="false" customHeight="true" outlineLevel="0" collapsed="false">
      <c r="A2132" s="33" t="s">
        <v>17</v>
      </c>
      <c r="B2132" s="33" t="s">
        <v>18</v>
      </c>
      <c r="C2132" s="33" t="s">
        <v>19</v>
      </c>
      <c r="D2132" s="33"/>
      <c r="E2132" s="29"/>
      <c r="F2132" s="33" t="s">
        <v>17</v>
      </c>
      <c r="G2132" s="33" t="s">
        <v>18</v>
      </c>
      <c r="H2132" s="33" t="s">
        <v>19</v>
      </c>
      <c r="I2132" s="33"/>
    </row>
    <row r="2133" customFormat="false" ht="19.5" hidden="false" customHeight="true" outlineLevel="0" collapsed="false">
      <c r="A2133" s="88" t="s">
        <v>3074</v>
      </c>
      <c r="B2133" s="88" t="s">
        <v>514</v>
      </c>
      <c r="C2133" s="88" t="s">
        <v>95</v>
      </c>
      <c r="D2133" s="88" t="s">
        <v>1832</v>
      </c>
      <c r="E2133" s="20"/>
      <c r="F2133" s="88" t="s">
        <v>3076</v>
      </c>
      <c r="G2133" s="88" t="s">
        <v>4615</v>
      </c>
      <c r="H2133" s="88" t="s">
        <v>32</v>
      </c>
      <c r="I2133" s="88" t="s">
        <v>3469</v>
      </c>
    </row>
    <row r="2134" customFormat="false" ht="19.5" hidden="false" customHeight="true" outlineLevel="0" collapsed="false">
      <c r="A2134" s="88" t="s">
        <v>3146</v>
      </c>
      <c r="B2134" s="88" t="s">
        <v>4616</v>
      </c>
      <c r="C2134" s="88" t="s">
        <v>88</v>
      </c>
      <c r="D2134" s="88" t="s">
        <v>3064</v>
      </c>
      <c r="E2134" s="20"/>
      <c r="F2134" s="88" t="s">
        <v>3155</v>
      </c>
      <c r="G2134" s="88" t="s">
        <v>4617</v>
      </c>
      <c r="H2134" s="88" t="s">
        <v>79</v>
      </c>
      <c r="I2134" s="88" t="s">
        <v>4618</v>
      </c>
    </row>
    <row r="2135" customFormat="false" ht="19.5" hidden="false" customHeight="true" outlineLevel="0" collapsed="false">
      <c r="A2135" s="88"/>
      <c r="B2135" s="88"/>
      <c r="C2135" s="88"/>
      <c r="D2135" s="88"/>
      <c r="E2135" s="20"/>
      <c r="F2135" s="20"/>
      <c r="H2135" s="20"/>
      <c r="I2135" s="20" t="s">
        <v>4619</v>
      </c>
    </row>
    <row r="2136" customFormat="false" ht="19.5" hidden="false" customHeight="true" outlineLevel="0" collapsed="false">
      <c r="A2136" s="20"/>
      <c r="C2136" s="20"/>
      <c r="D2136" s="20"/>
      <c r="E2136" s="20"/>
      <c r="F2136" s="20"/>
      <c r="H2136" s="20"/>
      <c r="I2136" s="20"/>
    </row>
    <row r="2137" customFormat="false" ht="19.5" hidden="false" customHeight="true" outlineLevel="0" collapsed="false">
      <c r="A2137" s="27" t="s">
        <v>4620</v>
      </c>
      <c r="B2137" s="27"/>
      <c r="C2137" s="27"/>
      <c r="D2137" s="27"/>
      <c r="E2137" s="20"/>
      <c r="F2137" s="20"/>
      <c r="H2137" s="20"/>
      <c r="I2137" s="20"/>
    </row>
    <row r="2138" customFormat="false" ht="19.5" hidden="false" customHeight="true" outlineLevel="0" collapsed="false">
      <c r="A2138" s="33" t="s">
        <v>17</v>
      </c>
      <c r="B2138" s="33" t="s">
        <v>18</v>
      </c>
      <c r="C2138" s="33" t="s">
        <v>19</v>
      </c>
      <c r="D2138" s="33"/>
      <c r="E2138" s="29"/>
      <c r="F2138" s="33" t="s">
        <v>17</v>
      </c>
      <c r="G2138" s="33" t="s">
        <v>18</v>
      </c>
      <c r="H2138" s="33" t="s">
        <v>19</v>
      </c>
      <c r="I2138" s="33"/>
    </row>
    <row r="2139" customFormat="false" ht="19.5" hidden="false" customHeight="true" outlineLevel="0" collapsed="false">
      <c r="A2139" s="88" t="s">
        <v>185</v>
      </c>
      <c r="B2139" s="88" t="s">
        <v>556</v>
      </c>
      <c r="C2139" s="88" t="s">
        <v>3016</v>
      </c>
      <c r="D2139" s="88" t="s">
        <v>4621</v>
      </c>
      <c r="E2139" s="20"/>
      <c r="F2139" s="88" t="s">
        <v>57</v>
      </c>
      <c r="G2139" s="88" t="s">
        <v>4622</v>
      </c>
      <c r="H2139" s="88" t="s">
        <v>3076</v>
      </c>
      <c r="I2139" s="88" t="s">
        <v>4623</v>
      </c>
    </row>
    <row r="2140" customFormat="false" ht="19.5" hidden="false" customHeight="true" outlineLevel="0" collapsed="false">
      <c r="A2140" s="88" t="s">
        <v>185</v>
      </c>
      <c r="B2140" s="88" t="s">
        <v>4624</v>
      </c>
      <c r="C2140" s="88" t="s">
        <v>3074</v>
      </c>
      <c r="D2140" s="88" t="s">
        <v>3282</v>
      </c>
      <c r="E2140" s="20"/>
      <c r="F2140" s="20"/>
      <c r="H2140" s="20"/>
      <c r="I2140" s="20" t="s">
        <v>30</v>
      </c>
    </row>
    <row r="2142" customFormat="false" ht="19.5" hidden="false" customHeight="true" outlineLevel="0" collapsed="false">
      <c r="A2142" s="27" t="s">
        <v>4625</v>
      </c>
      <c r="B2142" s="27"/>
      <c r="C2142" s="27"/>
      <c r="D2142" s="27"/>
      <c r="E2142" s="20"/>
      <c r="F2142" s="20"/>
      <c r="H2142" s="20"/>
      <c r="I2142" s="20"/>
    </row>
    <row r="2143" customFormat="false" ht="19.5" hidden="false" customHeight="true" outlineLevel="0" collapsed="false">
      <c r="A2143" s="33" t="s">
        <v>17</v>
      </c>
      <c r="B2143" s="33" t="s">
        <v>18</v>
      </c>
      <c r="C2143" s="33" t="s">
        <v>19</v>
      </c>
      <c r="D2143" s="33"/>
      <c r="E2143" s="29"/>
      <c r="F2143" s="33" t="s">
        <v>17</v>
      </c>
      <c r="G2143" s="33" t="s">
        <v>18</v>
      </c>
      <c r="H2143" s="33" t="s">
        <v>19</v>
      </c>
      <c r="I2143" s="33"/>
    </row>
    <row r="2144" customFormat="false" ht="19.5" hidden="false" customHeight="true" outlineLevel="0" collapsed="false">
      <c r="A2144" s="88" t="s">
        <v>61</v>
      </c>
      <c r="B2144" s="88" t="s">
        <v>4626</v>
      </c>
      <c r="C2144" s="88"/>
      <c r="F2144" s="88" t="s">
        <v>27</v>
      </c>
      <c r="G2144" s="88" t="s">
        <v>4627</v>
      </c>
      <c r="H2144" s="88"/>
      <c r="I2144" s="88"/>
    </row>
    <row r="2145" customFormat="false" ht="19.5" hidden="false" customHeight="true" outlineLevel="0" collapsed="false">
      <c r="A2145" s="88" t="s">
        <v>23</v>
      </c>
      <c r="B2145" s="88" t="s">
        <v>4628</v>
      </c>
      <c r="C2145" s="88"/>
      <c r="F2145" s="88" t="s">
        <v>27</v>
      </c>
      <c r="G2145" s="88" t="s">
        <v>4629</v>
      </c>
      <c r="H2145" s="88"/>
      <c r="I2145" s="88"/>
    </row>
    <row r="2146" customFormat="false" ht="19.5" hidden="false" customHeight="true" outlineLevel="0" collapsed="false">
      <c r="A2146" s="88" t="s">
        <v>75</v>
      </c>
      <c r="B2146" s="88" t="s">
        <v>4630</v>
      </c>
      <c r="C2146" s="88"/>
      <c r="F2146" s="88" t="s">
        <v>136</v>
      </c>
      <c r="G2146" s="88" t="s">
        <v>4631</v>
      </c>
      <c r="H2146" s="88"/>
      <c r="I2146" s="88"/>
    </row>
    <row r="2147" customFormat="false" ht="19.5" hidden="false" customHeight="true" outlineLevel="0" collapsed="false">
      <c r="A2147" s="88" t="s">
        <v>75</v>
      </c>
      <c r="B2147" s="88" t="s">
        <v>4632</v>
      </c>
      <c r="C2147" s="88"/>
      <c r="F2147" s="88" t="s">
        <v>91</v>
      </c>
      <c r="G2147" s="88" t="s">
        <v>1101</v>
      </c>
      <c r="H2147" s="88"/>
      <c r="I2147" s="88"/>
    </row>
    <row r="2148" customFormat="false" ht="19.5" hidden="false" customHeight="true" outlineLevel="0" collapsed="false">
      <c r="A2148" s="88" t="s">
        <v>119</v>
      </c>
      <c r="B2148" s="88" t="s">
        <v>2404</v>
      </c>
      <c r="C2148" s="88"/>
      <c r="F2148" s="88"/>
      <c r="G2148" s="88"/>
      <c r="H2148" s="88"/>
      <c r="I2148" s="89" t="s">
        <v>4633</v>
      </c>
    </row>
    <row r="2149" customFormat="false" ht="19.5" hidden="false" customHeight="true" outlineLevel="0" collapsed="false">
      <c r="D2149" s="88"/>
    </row>
    <row r="2153" customFormat="false" ht="19.5" hidden="false" customHeight="true" outlineLevel="0" collapsed="false">
      <c r="A2153" s="79" t="s">
        <v>4634</v>
      </c>
      <c r="B2153" s="79"/>
      <c r="C2153" s="79"/>
      <c r="D2153" s="79"/>
      <c r="E2153" s="79"/>
      <c r="F2153" s="79"/>
      <c r="G2153" s="79"/>
      <c r="H2153" s="79"/>
      <c r="I2153" s="79"/>
    </row>
    <row r="2154" customFormat="false" ht="19.5" hidden="false" customHeight="true" outlineLevel="0" collapsed="false">
      <c r="A2154" s="80" t="s">
        <v>4561</v>
      </c>
      <c r="B2154" s="29"/>
      <c r="C2154" s="28"/>
      <c r="D2154" s="28"/>
      <c r="E2154" s="28"/>
      <c r="F2154" s="28"/>
      <c r="G2154" s="29"/>
      <c r="H2154" s="30"/>
      <c r="I2154" s="30"/>
    </row>
    <row r="2155" customFormat="false" ht="19.5" hidden="false" customHeight="true" outlineLevel="0" collapsed="false">
      <c r="A2155" s="33" t="s">
        <v>17</v>
      </c>
      <c r="B2155" s="33" t="s">
        <v>18</v>
      </c>
      <c r="C2155" s="33" t="s">
        <v>19</v>
      </c>
      <c r="D2155" s="33"/>
      <c r="E2155" s="29"/>
      <c r="F2155" s="33" t="s">
        <v>17</v>
      </c>
      <c r="G2155" s="33" t="s">
        <v>18</v>
      </c>
      <c r="H2155" s="33" t="s">
        <v>19</v>
      </c>
      <c r="I2155" s="33"/>
    </row>
    <row r="2156" customFormat="false" ht="19.5" hidden="false" customHeight="true" outlineLevel="0" collapsed="false">
      <c r="A2156" s="44" t="s">
        <v>25</v>
      </c>
      <c r="B2156" s="44" t="s">
        <v>4635</v>
      </c>
      <c r="C2156" s="44" t="s">
        <v>61</v>
      </c>
      <c r="D2156" s="44" t="s">
        <v>1133</v>
      </c>
      <c r="E2156" s="29"/>
      <c r="F2156" s="44" t="s">
        <v>84</v>
      </c>
      <c r="G2156" s="44" t="s">
        <v>1637</v>
      </c>
      <c r="H2156" s="44" t="s">
        <v>27</v>
      </c>
      <c r="I2156" s="44" t="s">
        <v>1862</v>
      </c>
    </row>
    <row r="2157" customFormat="false" ht="19.5" hidden="false" customHeight="true" outlineLevel="0" collapsed="false">
      <c r="A2157" s="44" t="s">
        <v>25</v>
      </c>
      <c r="B2157" s="44" t="s">
        <v>4636</v>
      </c>
      <c r="C2157" s="44" t="s">
        <v>75</v>
      </c>
      <c r="D2157" s="44" t="s">
        <v>4044</v>
      </c>
      <c r="E2157" s="29"/>
      <c r="F2157" s="44" t="s">
        <v>84</v>
      </c>
      <c r="G2157" s="44" t="s">
        <v>4637</v>
      </c>
      <c r="H2157" s="44" t="s">
        <v>84</v>
      </c>
      <c r="I2157" s="44" t="s">
        <v>4638</v>
      </c>
    </row>
    <row r="2158" customFormat="false" ht="19.5" hidden="false" customHeight="true" outlineLevel="0" collapsed="false">
      <c r="A2158" s="44" t="s">
        <v>25</v>
      </c>
      <c r="B2158" s="44" t="s">
        <v>1334</v>
      </c>
      <c r="C2158" s="44" t="s">
        <v>84</v>
      </c>
      <c r="D2158" s="44" t="s">
        <v>4639</v>
      </c>
      <c r="E2158" s="29"/>
      <c r="F2158" s="44" t="s">
        <v>366</v>
      </c>
      <c r="G2158" s="44" t="s">
        <v>800</v>
      </c>
      <c r="H2158" s="44" t="s">
        <v>185</v>
      </c>
      <c r="I2158" s="44" t="s">
        <v>1781</v>
      </c>
    </row>
    <row r="2159" customFormat="false" ht="19.5" hidden="false" customHeight="true" outlineLevel="0" collapsed="false">
      <c r="A2159" s="44" t="s">
        <v>25</v>
      </c>
      <c r="B2159" s="44" t="s">
        <v>1515</v>
      </c>
      <c r="C2159" s="44" t="s">
        <v>75</v>
      </c>
      <c r="D2159" s="44" t="s">
        <v>1126</v>
      </c>
      <c r="E2159" s="29"/>
      <c r="F2159" s="44" t="s">
        <v>23</v>
      </c>
      <c r="G2159" s="44" t="s">
        <v>4640</v>
      </c>
      <c r="H2159" s="44" t="s">
        <v>23</v>
      </c>
      <c r="I2159" s="44" t="s">
        <v>4641</v>
      </c>
    </row>
    <row r="2160" customFormat="false" ht="19.5" hidden="false" customHeight="true" outlineLevel="0" collapsed="false">
      <c r="A2160" s="44" t="s">
        <v>25</v>
      </c>
      <c r="B2160" s="44" t="s">
        <v>4642</v>
      </c>
      <c r="C2160" s="44" t="s">
        <v>23</v>
      </c>
      <c r="D2160" s="44" t="s">
        <v>4643</v>
      </c>
      <c r="E2160" s="29"/>
      <c r="F2160" s="44" t="s">
        <v>23</v>
      </c>
      <c r="G2160" s="44" t="s">
        <v>4644</v>
      </c>
      <c r="H2160" s="44" t="s">
        <v>940</v>
      </c>
      <c r="I2160" s="44" t="s">
        <v>952</v>
      </c>
    </row>
    <row r="2161" customFormat="false" ht="19.5" hidden="false" customHeight="true" outlineLevel="0" collapsed="false">
      <c r="A2161" s="44" t="s">
        <v>25</v>
      </c>
      <c r="B2161" s="44" t="s">
        <v>4645</v>
      </c>
      <c r="C2161" s="44" t="s">
        <v>366</v>
      </c>
      <c r="D2161" s="44" t="s">
        <v>2027</v>
      </c>
      <c r="E2161" s="29"/>
      <c r="F2161" s="44" t="s">
        <v>23</v>
      </c>
      <c r="G2161" s="44" t="s">
        <v>4646</v>
      </c>
      <c r="H2161" s="44" t="s">
        <v>88</v>
      </c>
      <c r="I2161" s="44" t="s">
        <v>2109</v>
      </c>
    </row>
    <row r="2162" customFormat="false" ht="19.5" hidden="false" customHeight="true" outlineLevel="0" collapsed="false">
      <c r="A2162" s="44" t="s">
        <v>25</v>
      </c>
      <c r="B2162" s="44" t="s">
        <v>4630</v>
      </c>
      <c r="C2162" s="44" t="s">
        <v>23</v>
      </c>
      <c r="D2162" s="44" t="s">
        <v>1766</v>
      </c>
      <c r="E2162" s="29"/>
      <c r="F2162" s="44" t="s">
        <v>72</v>
      </c>
      <c r="G2162" s="44" t="s">
        <v>4647</v>
      </c>
      <c r="H2162" s="44" t="s">
        <v>35</v>
      </c>
      <c r="I2162" s="44" t="s">
        <v>4648</v>
      </c>
    </row>
    <row r="2163" customFormat="false" ht="19.5" hidden="false" customHeight="true" outlineLevel="0" collapsed="false">
      <c r="A2163" s="44" t="s">
        <v>35</v>
      </c>
      <c r="B2163" s="44" t="s">
        <v>2250</v>
      </c>
      <c r="C2163" s="44" t="s">
        <v>119</v>
      </c>
      <c r="D2163" s="44" t="s">
        <v>426</v>
      </c>
      <c r="E2163" s="29"/>
      <c r="F2163" s="44" t="s">
        <v>119</v>
      </c>
      <c r="G2163" s="44" t="s">
        <v>4649</v>
      </c>
      <c r="H2163" s="44" t="s">
        <v>35</v>
      </c>
      <c r="I2163" s="44" t="s">
        <v>114</v>
      </c>
    </row>
    <row r="2164" customFormat="false" ht="19.5" hidden="false" customHeight="true" outlineLevel="0" collapsed="false">
      <c r="A2164" s="44" t="s">
        <v>35</v>
      </c>
      <c r="B2164" s="44" t="s">
        <v>4650</v>
      </c>
      <c r="C2164" s="44" t="s">
        <v>77</v>
      </c>
      <c r="D2164" s="44" t="s">
        <v>4651</v>
      </c>
      <c r="E2164" s="29"/>
      <c r="F2164" s="44" t="s">
        <v>119</v>
      </c>
      <c r="G2164" s="44" t="s">
        <v>4652</v>
      </c>
      <c r="H2164" s="44" t="s">
        <v>35</v>
      </c>
      <c r="I2164" s="44" t="s">
        <v>4653</v>
      </c>
    </row>
    <row r="2165" customFormat="false" ht="19.5" hidden="false" customHeight="true" outlineLevel="0" collapsed="false">
      <c r="A2165" s="44" t="s">
        <v>35</v>
      </c>
      <c r="B2165" s="44" t="s">
        <v>4654</v>
      </c>
      <c r="C2165" s="44" t="s">
        <v>88</v>
      </c>
      <c r="D2165" s="44" t="s">
        <v>1377</v>
      </c>
      <c r="E2165" s="29"/>
      <c r="F2165" s="44" t="s">
        <v>88</v>
      </c>
      <c r="G2165" s="44" t="s">
        <v>713</v>
      </c>
      <c r="H2165" s="44" t="s">
        <v>366</v>
      </c>
      <c r="I2165" s="44" t="s">
        <v>2853</v>
      </c>
    </row>
    <row r="2166" customFormat="false" ht="19.5" hidden="false" customHeight="true" outlineLevel="0" collapsed="false">
      <c r="A2166" s="44" t="s">
        <v>35</v>
      </c>
      <c r="B2166" s="44" t="s">
        <v>2772</v>
      </c>
      <c r="C2166" s="44" t="s">
        <v>72</v>
      </c>
      <c r="D2166" s="44" t="s">
        <v>1018</v>
      </c>
      <c r="E2166" s="29"/>
      <c r="F2166" s="44" t="s">
        <v>88</v>
      </c>
      <c r="G2166" s="44" t="s">
        <v>392</v>
      </c>
      <c r="H2166" s="44" t="s">
        <v>314</v>
      </c>
      <c r="I2166" s="44" t="s">
        <v>4655</v>
      </c>
    </row>
    <row r="2167" customFormat="false" ht="19.5" hidden="false" customHeight="true" outlineLevel="0" collapsed="false">
      <c r="A2167" s="44" t="s">
        <v>35</v>
      </c>
      <c r="B2167" s="44" t="s">
        <v>4656</v>
      </c>
      <c r="C2167" s="44" t="s">
        <v>35</v>
      </c>
      <c r="D2167" s="44" t="s">
        <v>4657</v>
      </c>
      <c r="E2167" s="29"/>
      <c r="F2167" s="44" t="s">
        <v>88</v>
      </c>
      <c r="G2167" s="44" t="s">
        <v>4658</v>
      </c>
      <c r="H2167" s="44" t="s">
        <v>88</v>
      </c>
      <c r="I2167" s="44" t="s">
        <v>4659</v>
      </c>
    </row>
    <row r="2168" customFormat="false" ht="19.5" hidden="false" customHeight="true" outlineLevel="0" collapsed="false">
      <c r="A2168" s="44" t="s">
        <v>35</v>
      </c>
      <c r="B2168" s="44" t="s">
        <v>703</v>
      </c>
      <c r="C2168" s="44" t="s">
        <v>35</v>
      </c>
      <c r="D2168" s="44" t="s">
        <v>4660</v>
      </c>
      <c r="E2168" s="29"/>
      <c r="F2168" s="44" t="s">
        <v>88</v>
      </c>
      <c r="G2168" s="44" t="s">
        <v>4661</v>
      </c>
      <c r="H2168" s="44" t="s">
        <v>25</v>
      </c>
      <c r="I2168" s="44" t="s">
        <v>4662</v>
      </c>
    </row>
    <row r="2169" customFormat="false" ht="19.5" hidden="false" customHeight="true" outlineLevel="0" collapsed="false">
      <c r="A2169" s="44" t="s">
        <v>35</v>
      </c>
      <c r="B2169" s="44" t="s">
        <v>2449</v>
      </c>
      <c r="C2169" s="44" t="s">
        <v>79</v>
      </c>
      <c r="D2169" s="44" t="s">
        <v>4663</v>
      </c>
      <c r="E2169" s="29"/>
      <c r="F2169" s="44" t="s">
        <v>75</v>
      </c>
      <c r="G2169" s="44" t="s">
        <v>4664</v>
      </c>
      <c r="H2169" s="44" t="s">
        <v>77</v>
      </c>
      <c r="I2169" s="44" t="s">
        <v>4665</v>
      </c>
    </row>
    <row r="2170" customFormat="false" ht="19.5" hidden="false" customHeight="true" outlineLevel="0" collapsed="false">
      <c r="A2170" s="44" t="s">
        <v>35</v>
      </c>
      <c r="B2170" s="44" t="s">
        <v>629</v>
      </c>
      <c r="C2170" s="44" t="s">
        <v>88</v>
      </c>
      <c r="D2170" s="44" t="s">
        <v>4666</v>
      </c>
      <c r="E2170" s="29"/>
      <c r="F2170" s="44" t="s">
        <v>75</v>
      </c>
      <c r="G2170" s="44" t="s">
        <v>4667</v>
      </c>
      <c r="H2170" s="44" t="s">
        <v>106</v>
      </c>
      <c r="I2170" s="44" t="s">
        <v>4668</v>
      </c>
    </row>
    <row r="2171" customFormat="false" ht="19.5" hidden="false" customHeight="true" outlineLevel="0" collapsed="false">
      <c r="A2171" s="44" t="s">
        <v>35</v>
      </c>
      <c r="B2171" s="44" t="s">
        <v>4669</v>
      </c>
      <c r="C2171" s="44" t="s">
        <v>32</v>
      </c>
      <c r="D2171" s="44" t="s">
        <v>4670</v>
      </c>
      <c r="E2171" s="29"/>
      <c r="F2171" s="44" t="s">
        <v>75</v>
      </c>
      <c r="G2171" s="44" t="s">
        <v>4671</v>
      </c>
      <c r="H2171" s="44" t="s">
        <v>20</v>
      </c>
      <c r="I2171" s="44" t="s">
        <v>204</v>
      </c>
    </row>
    <row r="2172" customFormat="false" ht="19.5" hidden="false" customHeight="true" outlineLevel="0" collapsed="false">
      <c r="A2172" s="44" t="s">
        <v>35</v>
      </c>
      <c r="B2172" s="44" t="s">
        <v>4672</v>
      </c>
      <c r="C2172" s="44" t="s">
        <v>366</v>
      </c>
      <c r="D2172" s="44" t="s">
        <v>1349</v>
      </c>
      <c r="E2172" s="29"/>
      <c r="F2172" s="44" t="s">
        <v>185</v>
      </c>
      <c r="G2172" s="44" t="s">
        <v>703</v>
      </c>
      <c r="H2172" s="44" t="s">
        <v>32</v>
      </c>
      <c r="I2172" s="44" t="s">
        <v>3461</v>
      </c>
    </row>
    <row r="2173" customFormat="false" ht="19.5" hidden="false" customHeight="true" outlineLevel="0" collapsed="false">
      <c r="A2173" s="44" t="s">
        <v>82</v>
      </c>
      <c r="B2173" s="44" t="s">
        <v>4673</v>
      </c>
      <c r="C2173" s="44" t="s">
        <v>53</v>
      </c>
      <c r="D2173" s="44" t="s">
        <v>3481</v>
      </c>
      <c r="E2173" s="29"/>
      <c r="F2173" s="44" t="s">
        <v>185</v>
      </c>
      <c r="G2173" s="44" t="s">
        <v>4674</v>
      </c>
      <c r="H2173" s="44" t="s">
        <v>20</v>
      </c>
      <c r="I2173" s="44" t="s">
        <v>234</v>
      </c>
    </row>
    <row r="2174" customFormat="false" ht="19.5" hidden="false" customHeight="true" outlineLevel="0" collapsed="false">
      <c r="A2174" s="44" t="s">
        <v>82</v>
      </c>
      <c r="B2174" s="44" t="s">
        <v>4675</v>
      </c>
      <c r="C2174" s="44" t="s">
        <v>82</v>
      </c>
      <c r="D2174" s="44" t="s">
        <v>4676</v>
      </c>
      <c r="E2174" s="29"/>
      <c r="F2174" s="44" t="s">
        <v>185</v>
      </c>
      <c r="G2174" s="44" t="s">
        <v>2469</v>
      </c>
      <c r="H2174" s="44" t="s">
        <v>20</v>
      </c>
      <c r="I2174" s="44" t="s">
        <v>4677</v>
      </c>
    </row>
    <row r="2175" customFormat="false" ht="19.5" hidden="false" customHeight="true" outlineLevel="0" collapsed="false">
      <c r="A2175" s="44" t="s">
        <v>82</v>
      </c>
      <c r="B2175" s="44" t="s">
        <v>3391</v>
      </c>
      <c r="C2175" s="44" t="s">
        <v>136</v>
      </c>
      <c r="D2175" s="44" t="s">
        <v>167</v>
      </c>
      <c r="E2175" s="29"/>
      <c r="F2175" s="44" t="s">
        <v>185</v>
      </c>
      <c r="G2175" s="44" t="s">
        <v>436</v>
      </c>
      <c r="H2175" s="44" t="s">
        <v>95</v>
      </c>
      <c r="I2175" s="44" t="s">
        <v>4106</v>
      </c>
    </row>
    <row r="2176" customFormat="false" ht="19.5" hidden="false" customHeight="true" outlineLevel="0" collapsed="false">
      <c r="A2176" s="44" t="s">
        <v>82</v>
      </c>
      <c r="B2176" s="44" t="s">
        <v>4678</v>
      </c>
      <c r="C2176" s="44" t="s">
        <v>84</v>
      </c>
      <c r="D2176" s="44" t="s">
        <v>2169</v>
      </c>
      <c r="E2176" s="29"/>
      <c r="F2176" s="44" t="s">
        <v>185</v>
      </c>
      <c r="G2176" s="44" t="s">
        <v>4679</v>
      </c>
      <c r="H2176" s="44" t="s">
        <v>95</v>
      </c>
      <c r="I2176" s="44" t="s">
        <v>816</v>
      </c>
    </row>
    <row r="2177" customFormat="false" ht="19.5" hidden="false" customHeight="true" outlineLevel="0" collapsed="false">
      <c r="A2177" s="44" t="s">
        <v>82</v>
      </c>
      <c r="B2177" s="44" t="s">
        <v>4680</v>
      </c>
      <c r="C2177" s="44" t="s">
        <v>84</v>
      </c>
      <c r="D2177" s="44" t="s">
        <v>4681</v>
      </c>
      <c r="E2177" s="29"/>
      <c r="F2177" s="44" t="s">
        <v>61</v>
      </c>
      <c r="G2177" s="44" t="s">
        <v>4682</v>
      </c>
      <c r="H2177" s="44" t="s">
        <v>366</v>
      </c>
      <c r="I2177" s="44" t="s">
        <v>1589</v>
      </c>
    </row>
    <row r="2178" customFormat="false" ht="19.5" hidden="false" customHeight="true" outlineLevel="0" collapsed="false">
      <c r="A2178" s="44" t="s">
        <v>82</v>
      </c>
      <c r="B2178" s="44" t="s">
        <v>4683</v>
      </c>
      <c r="C2178" s="44" t="s">
        <v>84</v>
      </c>
      <c r="D2178" s="44" t="s">
        <v>4684</v>
      </c>
      <c r="E2178" s="29"/>
      <c r="F2178" s="44" t="s">
        <v>61</v>
      </c>
      <c r="G2178" s="44" t="s">
        <v>4685</v>
      </c>
      <c r="H2178" s="44" t="s">
        <v>95</v>
      </c>
      <c r="I2178" s="44" t="s">
        <v>832</v>
      </c>
    </row>
    <row r="2179" customFormat="false" ht="19.5" hidden="false" customHeight="true" outlineLevel="0" collapsed="false">
      <c r="A2179" s="44" t="s">
        <v>95</v>
      </c>
      <c r="B2179" s="44" t="s">
        <v>4686</v>
      </c>
      <c r="C2179" s="44" t="s">
        <v>32</v>
      </c>
      <c r="D2179" s="44" t="s">
        <v>4687</v>
      </c>
      <c r="E2179" s="29"/>
      <c r="F2179" s="44" t="s">
        <v>106</v>
      </c>
      <c r="G2179" s="44" t="s">
        <v>4688</v>
      </c>
      <c r="H2179" s="44" t="s">
        <v>27</v>
      </c>
      <c r="I2179" s="44" t="s">
        <v>3084</v>
      </c>
    </row>
    <row r="2180" customFormat="false" ht="19.5" hidden="false" customHeight="true" outlineLevel="0" collapsed="false">
      <c r="A2180" s="44" t="s">
        <v>95</v>
      </c>
      <c r="B2180" s="44" t="s">
        <v>1088</v>
      </c>
      <c r="C2180" s="44" t="s">
        <v>95</v>
      </c>
      <c r="D2180" s="44" t="s">
        <v>4689</v>
      </c>
      <c r="E2180" s="29"/>
      <c r="F2180" s="44" t="s">
        <v>106</v>
      </c>
      <c r="G2180" s="44" t="s">
        <v>4690</v>
      </c>
      <c r="H2180" s="44" t="s">
        <v>27</v>
      </c>
      <c r="I2180" s="44" t="s">
        <v>634</v>
      </c>
    </row>
    <row r="2181" customFormat="false" ht="19.5" hidden="false" customHeight="true" outlineLevel="0" collapsed="false">
      <c r="A2181" s="44" t="s">
        <v>95</v>
      </c>
      <c r="B2181" s="44" t="s">
        <v>4691</v>
      </c>
      <c r="C2181" s="44" t="s">
        <v>95</v>
      </c>
      <c r="D2181" s="44" t="s">
        <v>4692</v>
      </c>
      <c r="E2181" s="29"/>
      <c r="F2181" s="44" t="s">
        <v>106</v>
      </c>
      <c r="G2181" s="44" t="s">
        <v>720</v>
      </c>
      <c r="H2181" s="44" t="s">
        <v>27</v>
      </c>
      <c r="I2181" s="44" t="s">
        <v>444</v>
      </c>
    </row>
    <row r="2182" customFormat="false" ht="19.5" hidden="false" customHeight="true" outlineLevel="0" collapsed="false">
      <c r="A2182" s="44" t="s">
        <v>95</v>
      </c>
      <c r="B2182" s="44" t="s">
        <v>4693</v>
      </c>
      <c r="C2182" s="44" t="s">
        <v>84</v>
      </c>
      <c r="D2182" s="44" t="s">
        <v>4694</v>
      </c>
      <c r="E2182" s="29"/>
      <c r="F2182" s="44" t="s">
        <v>106</v>
      </c>
      <c r="G2182" s="44" t="s">
        <v>571</v>
      </c>
      <c r="H2182" s="44" t="s">
        <v>79</v>
      </c>
      <c r="I2182" s="44" t="s">
        <v>81</v>
      </c>
    </row>
    <row r="2183" customFormat="false" ht="19.5" hidden="false" customHeight="true" outlineLevel="0" collapsed="false">
      <c r="A2183" s="44" t="s">
        <v>95</v>
      </c>
      <c r="B2183" s="44" t="s">
        <v>4076</v>
      </c>
      <c r="C2183" s="44" t="s">
        <v>32</v>
      </c>
      <c r="D2183" s="44" t="s">
        <v>4695</v>
      </c>
      <c r="E2183" s="29"/>
      <c r="F2183" s="44" t="s">
        <v>106</v>
      </c>
      <c r="G2183" s="44" t="s">
        <v>3766</v>
      </c>
      <c r="H2183" s="44" t="s">
        <v>27</v>
      </c>
      <c r="I2183" s="44" t="s">
        <v>621</v>
      </c>
    </row>
    <row r="2184" customFormat="false" ht="19.5" hidden="false" customHeight="true" outlineLevel="0" collapsed="false">
      <c r="A2184" s="44" t="s">
        <v>95</v>
      </c>
      <c r="B2184" s="44" t="s">
        <v>4696</v>
      </c>
      <c r="C2184" s="44" t="s">
        <v>4697</v>
      </c>
      <c r="D2184" s="44" t="s">
        <v>4698</v>
      </c>
      <c r="E2184" s="29"/>
      <c r="F2184" s="44" t="s">
        <v>106</v>
      </c>
      <c r="G2184" s="44" t="s">
        <v>4699</v>
      </c>
      <c r="H2184" s="44" t="s">
        <v>91</v>
      </c>
      <c r="I2184" s="44" t="s">
        <v>282</v>
      </c>
    </row>
    <row r="2185" customFormat="false" ht="19.5" hidden="false" customHeight="true" outlineLevel="0" collapsed="false">
      <c r="A2185" s="44" t="s">
        <v>95</v>
      </c>
      <c r="B2185" s="44" t="s">
        <v>4700</v>
      </c>
      <c r="C2185" s="44" t="s">
        <v>4697</v>
      </c>
      <c r="D2185" s="44" t="s">
        <v>513</v>
      </c>
      <c r="E2185" s="29"/>
      <c r="F2185" s="44" t="s">
        <v>106</v>
      </c>
      <c r="G2185" s="44" t="s">
        <v>4701</v>
      </c>
      <c r="H2185" s="44" t="s">
        <v>106</v>
      </c>
      <c r="I2185" s="44" t="s">
        <v>4702</v>
      </c>
    </row>
    <row r="2186" customFormat="false" ht="19.5" hidden="false" customHeight="true" outlineLevel="0" collapsed="false">
      <c r="A2186" s="44" t="s">
        <v>95</v>
      </c>
      <c r="B2186" s="44" t="s">
        <v>4703</v>
      </c>
      <c r="C2186" s="44" t="s">
        <v>119</v>
      </c>
      <c r="D2186" s="44" t="s">
        <v>1629</v>
      </c>
      <c r="E2186" s="29"/>
      <c r="F2186" s="44" t="s">
        <v>91</v>
      </c>
      <c r="G2186" s="44" t="s">
        <v>4704</v>
      </c>
      <c r="H2186" s="44" t="s">
        <v>940</v>
      </c>
      <c r="I2186" s="44" t="s">
        <v>4705</v>
      </c>
    </row>
    <row r="2187" customFormat="false" ht="19.5" hidden="false" customHeight="true" outlineLevel="0" collapsed="false">
      <c r="A2187" s="44" t="s">
        <v>95</v>
      </c>
      <c r="B2187" s="44" t="s">
        <v>4706</v>
      </c>
      <c r="C2187" s="44" t="s">
        <v>53</v>
      </c>
      <c r="D2187" s="44" t="s">
        <v>2149</v>
      </c>
      <c r="E2187" s="29"/>
      <c r="F2187" s="44" t="s">
        <v>91</v>
      </c>
      <c r="G2187" s="44" t="s">
        <v>4707</v>
      </c>
      <c r="H2187" s="44" t="s">
        <v>32</v>
      </c>
      <c r="I2187" s="44" t="s">
        <v>1225</v>
      </c>
    </row>
    <row r="2188" customFormat="false" ht="17.45" hidden="false" customHeight="true" outlineLevel="0" collapsed="false">
      <c r="A2188" s="33" t="s">
        <v>17</v>
      </c>
      <c r="B2188" s="33" t="s">
        <v>18</v>
      </c>
      <c r="C2188" s="33" t="s">
        <v>19</v>
      </c>
      <c r="D2188" s="33"/>
      <c r="E2188" s="29"/>
      <c r="F2188" s="33" t="s">
        <v>17</v>
      </c>
      <c r="G2188" s="33" t="s">
        <v>18</v>
      </c>
      <c r="H2188" s="33" t="s">
        <v>19</v>
      </c>
      <c r="I2188" s="33"/>
    </row>
    <row r="2189" customFormat="false" ht="17.45" hidden="false" customHeight="true" outlineLevel="0" collapsed="false">
      <c r="A2189" s="44" t="s">
        <v>95</v>
      </c>
      <c r="B2189" s="44" t="s">
        <v>4708</v>
      </c>
      <c r="C2189" s="44" t="s">
        <v>27</v>
      </c>
      <c r="D2189" s="44" t="s">
        <v>2444</v>
      </c>
      <c r="E2189" s="29"/>
      <c r="F2189" s="44" t="s">
        <v>32</v>
      </c>
      <c r="G2189" s="44" t="s">
        <v>268</v>
      </c>
      <c r="H2189" s="44" t="s">
        <v>32</v>
      </c>
      <c r="I2189" s="44" t="s">
        <v>4709</v>
      </c>
    </row>
    <row r="2190" customFormat="false" ht="17.45" hidden="false" customHeight="true" outlineLevel="0" collapsed="false">
      <c r="A2190" s="44" t="s">
        <v>95</v>
      </c>
      <c r="B2190" s="44" t="s">
        <v>4710</v>
      </c>
      <c r="C2190" s="44" t="s">
        <v>95</v>
      </c>
      <c r="D2190" s="44" t="s">
        <v>4711</v>
      </c>
      <c r="E2190" s="29"/>
      <c r="F2190" s="44" t="s">
        <v>32</v>
      </c>
      <c r="G2190" s="44" t="s">
        <v>4712</v>
      </c>
      <c r="H2190" s="44" t="s">
        <v>27</v>
      </c>
      <c r="I2190" s="44" t="s">
        <v>4713</v>
      </c>
    </row>
    <row r="2191" customFormat="false" ht="17.45" hidden="false" customHeight="true" outlineLevel="0" collapsed="false">
      <c r="A2191" s="44" t="s">
        <v>95</v>
      </c>
      <c r="B2191" s="44" t="s">
        <v>736</v>
      </c>
      <c r="C2191" s="44" t="s">
        <v>53</v>
      </c>
      <c r="D2191" s="44" t="s">
        <v>1012</v>
      </c>
      <c r="E2191" s="29"/>
      <c r="F2191" s="44" t="s">
        <v>32</v>
      </c>
      <c r="G2191" s="44" t="s">
        <v>4714</v>
      </c>
      <c r="H2191" s="44" t="s">
        <v>32</v>
      </c>
      <c r="I2191" s="44" t="s">
        <v>4715</v>
      </c>
    </row>
    <row r="2192" customFormat="false" ht="17.45" hidden="false" customHeight="true" outlineLevel="0" collapsed="false">
      <c r="A2192" s="44" t="s">
        <v>95</v>
      </c>
      <c r="B2192" s="44" t="s">
        <v>1978</v>
      </c>
      <c r="C2192" s="44" t="s">
        <v>53</v>
      </c>
      <c r="D2192" s="44" t="s">
        <v>1885</v>
      </c>
      <c r="E2192" s="29"/>
      <c r="F2192" s="44" t="s">
        <v>32</v>
      </c>
      <c r="G2192" s="44" t="s">
        <v>4716</v>
      </c>
      <c r="H2192" s="44" t="s">
        <v>20</v>
      </c>
      <c r="I2192" s="44" t="s">
        <v>879</v>
      </c>
    </row>
    <row r="2193" customFormat="false" ht="17.45" hidden="false" customHeight="true" outlineLevel="0" collapsed="false">
      <c r="A2193" s="44" t="s">
        <v>95</v>
      </c>
      <c r="B2193" s="44" t="s">
        <v>4717</v>
      </c>
      <c r="C2193" s="44" t="s">
        <v>185</v>
      </c>
      <c r="D2193" s="44" t="s">
        <v>4718</v>
      </c>
      <c r="E2193" s="29"/>
      <c r="F2193" s="44" t="s">
        <v>32</v>
      </c>
      <c r="G2193" s="44" t="s">
        <v>4719</v>
      </c>
      <c r="H2193" s="44" t="s">
        <v>106</v>
      </c>
      <c r="I2193" s="44" t="s">
        <v>874</v>
      </c>
    </row>
    <row r="2194" customFormat="false" ht="17.45" hidden="false" customHeight="true" outlineLevel="0" collapsed="false">
      <c r="A2194" s="44" t="s">
        <v>95</v>
      </c>
      <c r="B2194" s="44" t="s">
        <v>3962</v>
      </c>
      <c r="C2194" s="44" t="s">
        <v>79</v>
      </c>
      <c r="D2194" s="44" t="s">
        <v>2575</v>
      </c>
      <c r="E2194" s="29"/>
      <c r="F2194" s="44" t="s">
        <v>32</v>
      </c>
      <c r="G2194" s="44" t="s">
        <v>287</v>
      </c>
      <c r="H2194" s="44" t="s">
        <v>20</v>
      </c>
      <c r="I2194" s="44" t="s">
        <v>4121</v>
      </c>
    </row>
    <row r="2195" customFormat="false" ht="17.45" hidden="false" customHeight="true" outlineLevel="0" collapsed="false">
      <c r="A2195" s="44" t="s">
        <v>95</v>
      </c>
      <c r="B2195" s="44" t="s">
        <v>3370</v>
      </c>
      <c r="C2195" s="44" t="s">
        <v>119</v>
      </c>
      <c r="D2195" s="44" t="s">
        <v>4720</v>
      </c>
      <c r="E2195" s="29"/>
      <c r="F2195" s="44" t="s">
        <v>32</v>
      </c>
      <c r="G2195" s="44" t="s">
        <v>4721</v>
      </c>
      <c r="H2195" s="44" t="s">
        <v>106</v>
      </c>
      <c r="I2195" s="44" t="s">
        <v>956</v>
      </c>
    </row>
    <row r="2196" customFormat="false" ht="17.45" hidden="false" customHeight="true" outlineLevel="0" collapsed="false">
      <c r="A2196" s="44" t="s">
        <v>95</v>
      </c>
      <c r="B2196" s="44" t="s">
        <v>1550</v>
      </c>
      <c r="C2196" s="44" t="s">
        <v>940</v>
      </c>
      <c r="D2196" s="44" t="s">
        <v>4722</v>
      </c>
      <c r="E2196" s="29"/>
      <c r="F2196" s="44" t="s">
        <v>79</v>
      </c>
      <c r="G2196" s="44" t="s">
        <v>4723</v>
      </c>
      <c r="H2196" s="44" t="s">
        <v>79</v>
      </c>
      <c r="I2196" s="44" t="s">
        <v>4724</v>
      </c>
    </row>
    <row r="2197" customFormat="false" ht="17.45" hidden="false" customHeight="true" outlineLevel="0" collapsed="false">
      <c r="A2197" s="44" t="s">
        <v>95</v>
      </c>
      <c r="B2197" s="44" t="s">
        <v>3535</v>
      </c>
      <c r="C2197" s="44" t="s">
        <v>940</v>
      </c>
      <c r="D2197" s="44" t="s">
        <v>3443</v>
      </c>
      <c r="E2197" s="29"/>
      <c r="F2197" s="44" t="s">
        <v>79</v>
      </c>
      <c r="G2197" s="44" t="s">
        <v>4725</v>
      </c>
      <c r="H2197" s="44" t="s">
        <v>79</v>
      </c>
      <c r="I2197" s="44" t="s">
        <v>4726</v>
      </c>
    </row>
    <row r="2198" customFormat="false" ht="17.45" hidden="false" customHeight="true" outlineLevel="0" collapsed="false">
      <c r="A2198" s="44" t="s">
        <v>53</v>
      </c>
      <c r="B2198" s="44" t="s">
        <v>4727</v>
      </c>
      <c r="C2198" s="44" t="s">
        <v>53</v>
      </c>
      <c r="D2198" s="44" t="s">
        <v>4728</v>
      </c>
      <c r="E2198" s="29"/>
      <c r="F2198" s="44" t="s">
        <v>20</v>
      </c>
      <c r="G2198" s="44" t="s">
        <v>4729</v>
      </c>
      <c r="H2198" s="44" t="s">
        <v>32</v>
      </c>
      <c r="I2198" s="44" t="s">
        <v>4730</v>
      </c>
    </row>
    <row r="2199" customFormat="false" ht="17.45" hidden="false" customHeight="true" outlineLevel="0" collapsed="false">
      <c r="A2199" s="44" t="s">
        <v>53</v>
      </c>
      <c r="B2199" s="44" t="s">
        <v>4731</v>
      </c>
      <c r="C2199" s="44" t="s">
        <v>61</v>
      </c>
      <c r="D2199" s="44" t="s">
        <v>4732</v>
      </c>
      <c r="E2199" s="29"/>
      <c r="F2199" s="44" t="s">
        <v>20</v>
      </c>
      <c r="G2199" s="44" t="s">
        <v>4733</v>
      </c>
      <c r="H2199" s="44" t="s">
        <v>32</v>
      </c>
      <c r="I2199" s="44" t="s">
        <v>4734</v>
      </c>
    </row>
    <row r="2200" customFormat="false" ht="17.45" hidden="false" customHeight="true" outlineLevel="0" collapsed="false">
      <c r="A2200" s="44" t="s">
        <v>53</v>
      </c>
      <c r="B2200" s="44" t="s">
        <v>4735</v>
      </c>
      <c r="C2200" s="44" t="s">
        <v>20</v>
      </c>
      <c r="D2200" s="44" t="s">
        <v>2447</v>
      </c>
      <c r="E2200" s="29"/>
      <c r="F2200" s="44" t="s">
        <v>20</v>
      </c>
      <c r="G2200" s="44" t="s">
        <v>4736</v>
      </c>
      <c r="H2200" s="44" t="s">
        <v>95</v>
      </c>
      <c r="I2200" s="44" t="s">
        <v>1824</v>
      </c>
    </row>
    <row r="2201" customFormat="false" ht="17.45" hidden="false" customHeight="true" outlineLevel="0" collapsed="false">
      <c r="A2201" s="44" t="s">
        <v>53</v>
      </c>
      <c r="B2201" s="44" t="s">
        <v>4737</v>
      </c>
      <c r="C2201" s="44" t="s">
        <v>61</v>
      </c>
      <c r="D2201" s="44" t="s">
        <v>348</v>
      </c>
      <c r="E2201" s="29"/>
      <c r="F2201" s="44" t="s">
        <v>940</v>
      </c>
      <c r="G2201" s="44" t="s">
        <v>3226</v>
      </c>
      <c r="H2201" s="44" t="s">
        <v>106</v>
      </c>
      <c r="I2201" s="44" t="s">
        <v>901</v>
      </c>
    </row>
    <row r="2202" customFormat="false" ht="17.45" hidden="false" customHeight="true" outlineLevel="0" collapsed="false">
      <c r="A2202" s="44" t="s">
        <v>57</v>
      </c>
      <c r="B2202" s="44" t="s">
        <v>4738</v>
      </c>
      <c r="C2202" s="44" t="s">
        <v>23</v>
      </c>
      <c r="D2202" s="44" t="s">
        <v>4739</v>
      </c>
      <c r="E2202" s="29"/>
      <c r="F2202" s="44" t="s">
        <v>940</v>
      </c>
      <c r="G2202" s="44" t="s">
        <v>427</v>
      </c>
      <c r="H2202" s="44" t="s">
        <v>95</v>
      </c>
      <c r="I2202" s="44" t="s">
        <v>1792</v>
      </c>
    </row>
    <row r="2203" customFormat="false" ht="17.45" hidden="false" customHeight="true" outlineLevel="0" collapsed="false">
      <c r="A2203" s="44" t="s">
        <v>77</v>
      </c>
      <c r="B2203" s="44" t="s">
        <v>4740</v>
      </c>
      <c r="C2203" s="44" t="s">
        <v>23</v>
      </c>
      <c r="D2203" s="44" t="s">
        <v>762</v>
      </c>
      <c r="E2203" s="29"/>
      <c r="F2203" s="44" t="s">
        <v>940</v>
      </c>
      <c r="G2203" s="44" t="s">
        <v>2581</v>
      </c>
      <c r="H2203" s="44" t="s">
        <v>106</v>
      </c>
      <c r="I2203" s="44" t="s">
        <v>913</v>
      </c>
    </row>
    <row r="2204" customFormat="false" ht="17.45" hidden="false" customHeight="true" outlineLevel="0" collapsed="false">
      <c r="A2204" s="44" t="s">
        <v>77</v>
      </c>
      <c r="B2204" s="44" t="s">
        <v>4741</v>
      </c>
      <c r="C2204" s="44" t="s">
        <v>77</v>
      </c>
      <c r="D2204" s="44" t="s">
        <v>4742</v>
      </c>
      <c r="E2204" s="29"/>
      <c r="F2204" s="44" t="s">
        <v>27</v>
      </c>
      <c r="G2204" s="44" t="s">
        <v>4743</v>
      </c>
      <c r="H2204" s="44" t="s">
        <v>106</v>
      </c>
      <c r="I2204" s="44" t="s">
        <v>4744</v>
      </c>
    </row>
    <row r="2205" customFormat="false" ht="17.45" hidden="false" customHeight="true" outlineLevel="0" collapsed="false">
      <c r="A2205" s="44" t="s">
        <v>77</v>
      </c>
      <c r="B2205" s="44" t="s">
        <v>4745</v>
      </c>
      <c r="C2205" s="44" t="s">
        <v>35</v>
      </c>
      <c r="D2205" s="44" t="s">
        <v>547</v>
      </c>
      <c r="E2205" s="29"/>
      <c r="F2205" s="44" t="s">
        <v>27</v>
      </c>
      <c r="G2205" s="44" t="s">
        <v>3131</v>
      </c>
      <c r="H2205" s="44" t="s">
        <v>106</v>
      </c>
      <c r="I2205" s="44" t="s">
        <v>1140</v>
      </c>
    </row>
    <row r="2206" customFormat="false" ht="17.45" hidden="false" customHeight="true" outlineLevel="0" collapsed="false">
      <c r="A2206" s="44" t="s">
        <v>84</v>
      </c>
      <c r="B2206" s="44" t="s">
        <v>4746</v>
      </c>
      <c r="C2206" s="44" t="s">
        <v>35</v>
      </c>
      <c r="D2206" s="44" t="s">
        <v>412</v>
      </c>
      <c r="E2206" s="29"/>
      <c r="F2206" s="44" t="s">
        <v>27</v>
      </c>
      <c r="G2206" s="44" t="s">
        <v>684</v>
      </c>
      <c r="H2206" s="44" t="s">
        <v>684</v>
      </c>
      <c r="I2206" s="44" t="s">
        <v>566</v>
      </c>
    </row>
    <row r="2207" customFormat="false" ht="17.45" hidden="false" customHeight="true" outlineLevel="0" collapsed="false">
      <c r="A2207" s="44" t="s">
        <v>84</v>
      </c>
      <c r="B2207" s="44" t="s">
        <v>4747</v>
      </c>
      <c r="C2207" s="44" t="s">
        <v>95</v>
      </c>
      <c r="D2207" s="44" t="s">
        <v>4748</v>
      </c>
      <c r="E2207" s="29"/>
      <c r="F2207" s="44" t="s">
        <v>27</v>
      </c>
      <c r="G2207" s="44" t="s">
        <v>4749</v>
      </c>
      <c r="H2207" s="44" t="s">
        <v>106</v>
      </c>
      <c r="I2207" s="44" t="s">
        <v>116</v>
      </c>
    </row>
    <row r="2208" customFormat="false" ht="17.45" hidden="false" customHeight="true" outlineLevel="0" collapsed="false">
      <c r="A2208" s="44" t="s">
        <v>84</v>
      </c>
      <c r="B2208" s="44" t="s">
        <v>4750</v>
      </c>
      <c r="C2208" s="44" t="s">
        <v>77</v>
      </c>
      <c r="D2208" s="44" t="s">
        <v>1654</v>
      </c>
      <c r="E2208" s="29"/>
      <c r="F2208" s="29"/>
      <c r="G2208" s="29"/>
      <c r="H2208" s="29"/>
      <c r="I2208" s="29" t="s">
        <v>4751</v>
      </c>
    </row>
    <row r="2209" customFormat="false" ht="17.45" hidden="false" customHeight="true" outlineLevel="0" collapsed="false">
      <c r="A2209" s="29"/>
      <c r="B2209" s="29"/>
      <c r="C2209" s="29"/>
      <c r="D2209" s="29"/>
      <c r="E2209" s="29"/>
      <c r="F2209" s="29"/>
      <c r="G2209" s="29"/>
      <c r="H2209" s="29"/>
      <c r="I2209" s="29"/>
    </row>
    <row r="2210" customFormat="false" ht="17.45" hidden="false" customHeight="true" outlineLevel="0" collapsed="false">
      <c r="A2210" s="27" t="s">
        <v>4752</v>
      </c>
      <c r="B2210" s="27"/>
      <c r="C2210" s="27"/>
      <c r="D2210" s="27"/>
      <c r="E2210" s="29"/>
      <c r="F2210" s="29"/>
      <c r="G2210" s="29"/>
      <c r="H2210" s="29"/>
      <c r="I2210" s="29"/>
    </row>
    <row r="2211" customFormat="false" ht="17.45" hidden="false" customHeight="true" outlineLevel="0" collapsed="false">
      <c r="A2211" s="33" t="s">
        <v>17</v>
      </c>
      <c r="B2211" s="33" t="s">
        <v>18</v>
      </c>
      <c r="C2211" s="33" t="s">
        <v>19</v>
      </c>
      <c r="D2211" s="33"/>
      <c r="E2211" s="29"/>
      <c r="F2211" s="33" t="s">
        <v>17</v>
      </c>
      <c r="G2211" s="33" t="s">
        <v>18</v>
      </c>
      <c r="H2211" s="33" t="s">
        <v>19</v>
      </c>
      <c r="I2211" s="33"/>
    </row>
    <row r="2212" customFormat="false" ht="17.45" hidden="false" customHeight="true" outlineLevel="0" collapsed="false">
      <c r="A2212" s="44" t="s">
        <v>3117</v>
      </c>
      <c r="B2212" s="44" t="s">
        <v>4753</v>
      </c>
      <c r="C2212" s="44" t="s">
        <v>35</v>
      </c>
      <c r="D2212" s="44" t="s">
        <v>564</v>
      </c>
      <c r="E2212" s="29"/>
      <c r="F2212" s="44" t="s">
        <v>3009</v>
      </c>
      <c r="G2212" s="44" t="s">
        <v>132</v>
      </c>
      <c r="H2212" s="44" t="s">
        <v>75</v>
      </c>
      <c r="I2212" s="44" t="s">
        <v>1549</v>
      </c>
    </row>
    <row r="2213" customFormat="false" ht="17.45" hidden="false" customHeight="true" outlineLevel="0" collapsed="false">
      <c r="B2213" s="19"/>
      <c r="E2213" s="29"/>
      <c r="F2213" s="29"/>
      <c r="G2213" s="29"/>
      <c r="H2213" s="29"/>
      <c r="I2213" s="29" t="s">
        <v>4248</v>
      </c>
    </row>
    <row r="2214" customFormat="false" ht="17.45" hidden="false" customHeight="true" outlineLevel="0" collapsed="false">
      <c r="A2214" s="27" t="s">
        <v>4754</v>
      </c>
      <c r="B2214" s="27"/>
      <c r="C2214" s="27"/>
      <c r="D2214" s="27"/>
      <c r="E2214" s="29"/>
      <c r="F2214" s="29"/>
      <c r="G2214" s="29"/>
      <c r="H2214" s="29"/>
      <c r="I2214" s="29"/>
    </row>
    <row r="2215" customFormat="false" ht="17.45" hidden="false" customHeight="true" outlineLevel="0" collapsed="false">
      <c r="A2215" s="33" t="s">
        <v>17</v>
      </c>
      <c r="B2215" s="33" t="s">
        <v>18</v>
      </c>
      <c r="C2215" s="33" t="s">
        <v>19</v>
      </c>
      <c r="D2215" s="33"/>
      <c r="E2215" s="29"/>
      <c r="F2215" s="33" t="s">
        <v>17</v>
      </c>
      <c r="G2215" s="33" t="s">
        <v>18</v>
      </c>
      <c r="H2215" s="33" t="s">
        <v>19</v>
      </c>
      <c r="I2215" s="33"/>
    </row>
    <row r="2216" customFormat="false" ht="17.45" hidden="false" customHeight="true" outlineLevel="0" collapsed="false">
      <c r="A2216" s="44" t="s">
        <v>366</v>
      </c>
      <c r="B2216" s="44" t="s">
        <v>4755</v>
      </c>
      <c r="C2216" s="29"/>
      <c r="D2216" s="29"/>
      <c r="E2216" s="29"/>
      <c r="F2216" s="44" t="s">
        <v>314</v>
      </c>
      <c r="G2216" s="44" t="s">
        <v>4756</v>
      </c>
      <c r="H2216" s="29"/>
      <c r="I2216" s="29"/>
    </row>
    <row r="2217" customFormat="false" ht="17.45" hidden="false" customHeight="true" outlineLevel="0" collapsed="false">
      <c r="A2217" s="44" t="s">
        <v>106</v>
      </c>
      <c r="B2217" s="44" t="s">
        <v>4757</v>
      </c>
      <c r="C2217" s="29"/>
      <c r="D2217" s="29"/>
      <c r="E2217" s="29"/>
      <c r="F2217" s="44" t="s">
        <v>20</v>
      </c>
      <c r="G2217" s="44" t="s">
        <v>4758</v>
      </c>
      <c r="H2217" s="29"/>
      <c r="I2217" s="29"/>
    </row>
    <row r="2218" customFormat="false" ht="17.45" hidden="false" customHeight="true" outlineLevel="0" collapsed="false">
      <c r="A2218" s="44" t="s">
        <v>119</v>
      </c>
      <c r="B2218" s="44" t="s">
        <v>4759</v>
      </c>
      <c r="C2218" s="29"/>
      <c r="D2218" s="29"/>
      <c r="E2218" s="29"/>
      <c r="F2218" s="44" t="s">
        <v>20</v>
      </c>
      <c r="G2218" s="44" t="s">
        <v>4760</v>
      </c>
      <c r="H2218" s="29"/>
      <c r="I2218" s="29"/>
    </row>
    <row r="2219" customFormat="false" ht="17.45" hidden="false" customHeight="true" outlineLevel="0" collapsed="false">
      <c r="A2219" s="44" t="s">
        <v>106</v>
      </c>
      <c r="B2219" s="44" t="s">
        <v>4761</v>
      </c>
      <c r="C2219" s="29"/>
      <c r="D2219" s="29"/>
      <c r="E2219" s="29"/>
      <c r="F2219" s="44" t="s">
        <v>20</v>
      </c>
      <c r="G2219" s="44" t="s">
        <v>1550</v>
      </c>
      <c r="H2219" s="29"/>
      <c r="I2219" s="29"/>
    </row>
    <row r="2220" customFormat="false" ht="17.45" hidden="false" customHeight="true" outlineLevel="0" collapsed="false">
      <c r="A2220" s="44" t="s">
        <v>366</v>
      </c>
      <c r="B2220" s="44" t="s">
        <v>4762</v>
      </c>
      <c r="C2220" s="29"/>
      <c r="D2220" s="29"/>
      <c r="E2220" s="29"/>
      <c r="F2220" s="44" t="s">
        <v>20</v>
      </c>
      <c r="G2220" s="44" t="s">
        <v>4763</v>
      </c>
      <c r="H2220" s="29"/>
      <c r="I2220" s="29"/>
    </row>
    <row r="2221" customFormat="false" ht="17.45" hidden="false" customHeight="true" outlineLevel="0" collapsed="false">
      <c r="A2221" s="44" t="s">
        <v>106</v>
      </c>
      <c r="B2221" s="44" t="s">
        <v>4764</v>
      </c>
      <c r="C2221" s="29"/>
      <c r="D2221" s="29"/>
      <c r="E2221" s="29"/>
      <c r="F2221" s="44" t="s">
        <v>27</v>
      </c>
      <c r="G2221" s="44" t="s">
        <v>4765</v>
      </c>
      <c r="H2221" s="29"/>
      <c r="I2221" s="29"/>
    </row>
    <row r="2222" customFormat="false" ht="17.45" hidden="false" customHeight="true" outlineLevel="0" collapsed="false">
      <c r="A2222" s="44" t="s">
        <v>106</v>
      </c>
      <c r="B2222" s="44" t="s">
        <v>4766</v>
      </c>
      <c r="C2222" s="29"/>
      <c r="D2222" s="29"/>
      <c r="E2222" s="29"/>
      <c r="F2222" s="44" t="s">
        <v>27</v>
      </c>
      <c r="G2222" s="44" t="s">
        <v>4767</v>
      </c>
      <c r="H2222" s="29"/>
      <c r="I2222" s="29"/>
    </row>
    <row r="2223" customFormat="false" ht="17.45" hidden="false" customHeight="true" outlineLevel="0" collapsed="false">
      <c r="A2223" s="90" t="s">
        <v>136</v>
      </c>
      <c r="B2223" s="90" t="s">
        <v>4768</v>
      </c>
      <c r="C2223" s="20"/>
      <c r="D2223" s="20"/>
      <c r="E2223" s="20"/>
      <c r="F2223" s="44" t="s">
        <v>27</v>
      </c>
      <c r="G2223" s="44" t="s">
        <v>384</v>
      </c>
      <c r="H2223" s="20"/>
    </row>
    <row r="2224" customFormat="false" ht="17.45" hidden="false" customHeight="true" outlineLevel="0" collapsed="false">
      <c r="A2224" s="90" t="s">
        <v>366</v>
      </c>
      <c r="B2224" s="90" t="s">
        <v>4769</v>
      </c>
      <c r="C2224" s="20"/>
      <c r="D2224" s="20"/>
      <c r="E2224" s="20"/>
      <c r="F2224" s="44" t="s">
        <v>106</v>
      </c>
      <c r="G2224" s="44" t="s">
        <v>4770</v>
      </c>
      <c r="H2224" s="20"/>
    </row>
    <row r="2225" customFormat="false" ht="17.45" hidden="false" customHeight="true" outlineLevel="0" collapsed="false">
      <c r="A2225" s="90" t="s">
        <v>366</v>
      </c>
      <c r="B2225" s="90" t="s">
        <v>3777</v>
      </c>
      <c r="I2225" s="19" t="s">
        <v>4771</v>
      </c>
    </row>
    <row r="2226" customFormat="false" ht="17.45" hidden="false" customHeight="true" outlineLevel="0" collapsed="false"/>
    <row r="2227" customFormat="false" ht="19.5" hidden="false" customHeight="true" outlineLevel="0" collapsed="false">
      <c r="A2227" s="79" t="s">
        <v>4772</v>
      </c>
      <c r="B2227" s="79"/>
      <c r="C2227" s="79"/>
      <c r="D2227" s="79"/>
      <c r="E2227" s="79"/>
      <c r="F2227" s="79"/>
      <c r="G2227" s="79"/>
      <c r="H2227" s="79"/>
      <c r="I2227" s="79"/>
    </row>
    <row r="2228" customFormat="false" ht="19.5" hidden="false" customHeight="true" outlineLevel="0" collapsed="false">
      <c r="A2228" s="28"/>
      <c r="B2228" s="29"/>
      <c r="C2228" s="28"/>
      <c r="D2228" s="28"/>
      <c r="E2228" s="28"/>
      <c r="F2228" s="28"/>
      <c r="G2228" s="29"/>
      <c r="H2228" s="28"/>
      <c r="I2228" s="28"/>
    </row>
    <row r="2229" customFormat="false" ht="19.5" hidden="false" customHeight="true" outlineLevel="0" collapsed="false">
      <c r="A2229" s="80" t="s">
        <v>4561</v>
      </c>
      <c r="B2229" s="29"/>
      <c r="C2229" s="28"/>
      <c r="D2229" s="28"/>
      <c r="E2229" s="28"/>
      <c r="F2229" s="28"/>
      <c r="G2229" s="29"/>
      <c r="H2229" s="30"/>
      <c r="I2229" s="30"/>
    </row>
    <row r="2230" customFormat="false" ht="19.5" hidden="false" customHeight="true" outlineLevel="0" collapsed="false">
      <c r="A2230" s="33" t="s">
        <v>17</v>
      </c>
      <c r="B2230" s="33" t="s">
        <v>18</v>
      </c>
      <c r="C2230" s="33" t="s">
        <v>19</v>
      </c>
      <c r="D2230" s="33"/>
      <c r="E2230" s="29"/>
      <c r="F2230" s="33" t="s">
        <v>17</v>
      </c>
      <c r="G2230" s="33" t="s">
        <v>18</v>
      </c>
      <c r="H2230" s="33" t="s">
        <v>19</v>
      </c>
      <c r="I2230" s="33"/>
    </row>
    <row r="2231" customFormat="false" ht="19.5" hidden="false" customHeight="true" outlineLevel="0" collapsed="false">
      <c r="A2231" s="88" t="s">
        <v>95</v>
      </c>
      <c r="B2231" s="88" t="s">
        <v>4773</v>
      </c>
      <c r="C2231" s="88" t="s">
        <v>77</v>
      </c>
      <c r="D2231" s="88" t="s">
        <v>606</v>
      </c>
      <c r="E2231" s="88"/>
      <c r="F2231" s="88" t="s">
        <v>106</v>
      </c>
      <c r="G2231" s="88" t="s">
        <v>4774</v>
      </c>
      <c r="H2231" s="88" t="s">
        <v>136</v>
      </c>
      <c r="I2231" s="88" t="s">
        <v>469</v>
      </c>
    </row>
    <row r="2232" customFormat="false" ht="19.5" hidden="false" customHeight="true" outlineLevel="0" collapsed="false">
      <c r="A2232" s="88" t="s">
        <v>23</v>
      </c>
      <c r="B2232" s="88" t="s">
        <v>4775</v>
      </c>
      <c r="C2232" s="88" t="s">
        <v>366</v>
      </c>
      <c r="D2232" s="88" t="s">
        <v>1573</v>
      </c>
      <c r="E2232" s="88"/>
      <c r="F2232" s="88" t="s">
        <v>136</v>
      </c>
      <c r="G2232" s="88" t="s">
        <v>4776</v>
      </c>
      <c r="H2232" s="88" t="s">
        <v>106</v>
      </c>
      <c r="I2232" s="88" t="s">
        <v>542</v>
      </c>
    </row>
    <row r="2233" customFormat="false" ht="19.5" hidden="false" customHeight="true" outlineLevel="0" collapsed="false">
      <c r="A2233" s="88" t="s">
        <v>77</v>
      </c>
      <c r="B2233" s="88" t="s">
        <v>4777</v>
      </c>
      <c r="C2233" s="88" t="s">
        <v>53</v>
      </c>
      <c r="D2233" s="88" t="s">
        <v>3481</v>
      </c>
      <c r="E2233" s="88"/>
      <c r="F2233" s="88"/>
      <c r="G2233" s="88"/>
      <c r="H2233" s="88"/>
      <c r="I2233" s="88"/>
    </row>
    <row r="2234" customFormat="false" ht="19.5" hidden="false" customHeight="true" outlineLevel="0" collapsed="false">
      <c r="A2234" s="88" t="s">
        <v>53</v>
      </c>
      <c r="B2234" s="88" t="s">
        <v>4778</v>
      </c>
      <c r="C2234" s="88" t="s">
        <v>95</v>
      </c>
      <c r="D2234" s="88" t="s">
        <v>872</v>
      </c>
      <c r="E2234" s="88"/>
      <c r="F2234" s="88"/>
      <c r="G2234" s="88"/>
      <c r="H2234" s="88"/>
      <c r="I2234" s="89" t="s">
        <v>4779</v>
      </c>
    </row>
  </sheetData>
  <mergeCells count="303">
    <mergeCell ref="A2:I2"/>
    <mergeCell ref="A4:B4"/>
    <mergeCell ref="H4:I4"/>
    <mergeCell ref="C5:D5"/>
    <mergeCell ref="H5:I5"/>
    <mergeCell ref="A10:B10"/>
    <mergeCell ref="H10:I10"/>
    <mergeCell ref="C11:D11"/>
    <mergeCell ref="H11:I11"/>
    <mergeCell ref="A35:B35"/>
    <mergeCell ref="H35:I35"/>
    <mergeCell ref="B36:C36"/>
    <mergeCell ref="G36:H36"/>
    <mergeCell ref="B68:C68"/>
    <mergeCell ref="G68:H68"/>
    <mergeCell ref="B103:C103"/>
    <mergeCell ref="G103:H103"/>
    <mergeCell ref="B138:C138"/>
    <mergeCell ref="G138:H138"/>
    <mergeCell ref="B173:C173"/>
    <mergeCell ref="G173:H173"/>
    <mergeCell ref="B208:C208"/>
    <mergeCell ref="G208:H208"/>
    <mergeCell ref="B243:C243"/>
    <mergeCell ref="G243:H243"/>
    <mergeCell ref="B278:C278"/>
    <mergeCell ref="G278:H278"/>
    <mergeCell ref="B313:C313"/>
    <mergeCell ref="G313:H313"/>
    <mergeCell ref="B348:C348"/>
    <mergeCell ref="G348:H348"/>
    <mergeCell ref="B383:C383"/>
    <mergeCell ref="G383:H383"/>
    <mergeCell ref="B418:C418"/>
    <mergeCell ref="G418:H418"/>
    <mergeCell ref="B453:C453"/>
    <mergeCell ref="G453:H453"/>
    <mergeCell ref="B488:C488"/>
    <mergeCell ref="G488:H488"/>
    <mergeCell ref="B523:C523"/>
    <mergeCell ref="G523:H523"/>
    <mergeCell ref="B558:C558"/>
    <mergeCell ref="G558:H558"/>
    <mergeCell ref="B593:C593"/>
    <mergeCell ref="G593:H593"/>
    <mergeCell ref="B628:C628"/>
    <mergeCell ref="G628:H628"/>
    <mergeCell ref="B663:C663"/>
    <mergeCell ref="G663:H663"/>
    <mergeCell ref="B698:C698"/>
    <mergeCell ref="G698:H698"/>
    <mergeCell ref="B733:C733"/>
    <mergeCell ref="G733:H733"/>
    <mergeCell ref="B768:C768"/>
    <mergeCell ref="G768:H768"/>
    <mergeCell ref="B803:C803"/>
    <mergeCell ref="G803:H803"/>
    <mergeCell ref="B838:C838"/>
    <mergeCell ref="G838:H838"/>
    <mergeCell ref="B873:C873"/>
    <mergeCell ref="G873:H873"/>
    <mergeCell ref="B908:C908"/>
    <mergeCell ref="G908:H908"/>
    <mergeCell ref="B943:C943"/>
    <mergeCell ref="G943:H943"/>
    <mergeCell ref="B978:C978"/>
    <mergeCell ref="G978:H978"/>
    <mergeCell ref="B1013:C1013"/>
    <mergeCell ref="G1013:H1013"/>
    <mergeCell ref="B1048:C1048"/>
    <mergeCell ref="G1048:H1048"/>
    <mergeCell ref="B1083:C1083"/>
    <mergeCell ref="G1083:H1083"/>
    <mergeCell ref="B1118:C1118"/>
    <mergeCell ref="G1118:H1118"/>
    <mergeCell ref="B1153:C1153"/>
    <mergeCell ref="G1153:H1153"/>
    <mergeCell ref="A1188:B1188"/>
    <mergeCell ref="H1188:I1188"/>
    <mergeCell ref="C1189:D1189"/>
    <mergeCell ref="H1189:I1189"/>
    <mergeCell ref="C1223:D1223"/>
    <mergeCell ref="H1223:I1223"/>
    <mergeCell ref="A1248:B1248"/>
    <mergeCell ref="C1249:D1249"/>
    <mergeCell ref="H1249:I1249"/>
    <mergeCell ref="C1282:D1282"/>
    <mergeCell ref="H1282:I1282"/>
    <mergeCell ref="C1316:D1316"/>
    <mergeCell ref="H1316:I1316"/>
    <mergeCell ref="A1325:B1325"/>
    <mergeCell ref="C1326:D1326"/>
    <mergeCell ref="H1326:I1326"/>
    <mergeCell ref="C1359:D1359"/>
    <mergeCell ref="H1359:I1359"/>
    <mergeCell ref="C1393:D1393"/>
    <mergeCell ref="H1393:I1393"/>
    <mergeCell ref="A1402:B1402"/>
    <mergeCell ref="C1403:D1403"/>
    <mergeCell ref="H1403:I1403"/>
    <mergeCell ref="C1436:D1436"/>
    <mergeCell ref="H1436:I1436"/>
    <mergeCell ref="A1452:B1452"/>
    <mergeCell ref="C1453:D1453"/>
    <mergeCell ref="H1453:I1453"/>
    <mergeCell ref="C1486:D1486"/>
    <mergeCell ref="H1486:I1486"/>
    <mergeCell ref="F1502:I1502"/>
    <mergeCell ref="C1505:D1505"/>
    <mergeCell ref="H1505:I1505"/>
    <mergeCell ref="F1519:I1519"/>
    <mergeCell ref="A1521:C1521"/>
    <mergeCell ref="C1522:D1522"/>
    <mergeCell ref="H1522:I1522"/>
    <mergeCell ref="F1536:I1536"/>
    <mergeCell ref="A1538:D1538"/>
    <mergeCell ref="C1539:D1539"/>
    <mergeCell ref="H1539:I1539"/>
    <mergeCell ref="C1540:D1540"/>
    <mergeCell ref="H1540:I1540"/>
    <mergeCell ref="C1541:D1541"/>
    <mergeCell ref="H1541:I1541"/>
    <mergeCell ref="C1542:D1542"/>
    <mergeCell ref="H1542:I1542"/>
    <mergeCell ref="C1543:D1543"/>
    <mergeCell ref="H1543:I1543"/>
    <mergeCell ref="C1544:D1544"/>
    <mergeCell ref="H1544:I1544"/>
    <mergeCell ref="C1545:D1545"/>
    <mergeCell ref="H1545:I1545"/>
    <mergeCell ref="C1546:D1546"/>
    <mergeCell ref="H1546:I1546"/>
    <mergeCell ref="C1547:D1547"/>
    <mergeCell ref="H1547:I1547"/>
    <mergeCell ref="C1548:D1548"/>
    <mergeCell ref="H1548:I1548"/>
    <mergeCell ref="C1549:D1549"/>
    <mergeCell ref="H1549:I1549"/>
    <mergeCell ref="C1550:D1550"/>
    <mergeCell ref="H1550:I1550"/>
    <mergeCell ref="C1551:D1551"/>
    <mergeCell ref="H1551:I1551"/>
    <mergeCell ref="C1552:D1552"/>
    <mergeCell ref="H1552:I1552"/>
    <mergeCell ref="C1553:D1553"/>
    <mergeCell ref="H1553:I1553"/>
    <mergeCell ref="C1554:D1554"/>
    <mergeCell ref="H1554:I1554"/>
    <mergeCell ref="C1555:D1555"/>
    <mergeCell ref="H1555:I1555"/>
    <mergeCell ref="C1556:D1556"/>
    <mergeCell ref="H1556:I1556"/>
    <mergeCell ref="C1557:D1557"/>
    <mergeCell ref="H1557:I1557"/>
    <mergeCell ref="C1558:D1558"/>
    <mergeCell ref="H1558:I1558"/>
    <mergeCell ref="C1559:D1559"/>
    <mergeCell ref="H1559:I1559"/>
    <mergeCell ref="C1560:D1560"/>
    <mergeCell ref="H1560:I1560"/>
    <mergeCell ref="C1561:D1561"/>
    <mergeCell ref="H1561:I1561"/>
    <mergeCell ref="C1562:D1562"/>
    <mergeCell ref="H1562:I1562"/>
    <mergeCell ref="C1563:D1563"/>
    <mergeCell ref="H1563:I1563"/>
    <mergeCell ref="C1564:D1564"/>
    <mergeCell ref="H1564:I1564"/>
    <mergeCell ref="C1565:D1565"/>
    <mergeCell ref="H1565:I1565"/>
    <mergeCell ref="C1566:D1566"/>
    <mergeCell ref="H1566:I1566"/>
    <mergeCell ref="C1567:D1567"/>
    <mergeCell ref="H1567:I1567"/>
    <mergeCell ref="C1568:D1568"/>
    <mergeCell ref="H1568:I1568"/>
    <mergeCell ref="C1569:D1569"/>
    <mergeCell ref="H1569:I1569"/>
    <mergeCell ref="F1570:I1570"/>
    <mergeCell ref="A1572:D1572"/>
    <mergeCell ref="C1573:D1573"/>
    <mergeCell ref="H1573:I1573"/>
    <mergeCell ref="C1590:D1590"/>
    <mergeCell ref="H1590:I1590"/>
    <mergeCell ref="C1605:D1605"/>
    <mergeCell ref="F1605:I1605"/>
    <mergeCell ref="A1607:D1607"/>
    <mergeCell ref="C1608:D1608"/>
    <mergeCell ref="H1608:I1608"/>
    <mergeCell ref="C1624:D1624"/>
    <mergeCell ref="H1624:I1624"/>
    <mergeCell ref="C1658:D1658"/>
    <mergeCell ref="H1658:I1658"/>
    <mergeCell ref="C1692:D1692"/>
    <mergeCell ref="H1692:I1692"/>
    <mergeCell ref="C1726:D1726"/>
    <mergeCell ref="H1726:I1726"/>
    <mergeCell ref="C1760:D1760"/>
    <mergeCell ref="H1760:I1760"/>
    <mergeCell ref="A1795:I1795"/>
    <mergeCell ref="A1797:B1797"/>
    <mergeCell ref="H1797:I1797"/>
    <mergeCell ref="C1798:D1798"/>
    <mergeCell ref="H1798:I1798"/>
    <mergeCell ref="H1802:I1802"/>
    <mergeCell ref="A1804:B1804"/>
    <mergeCell ref="H1804:I1804"/>
    <mergeCell ref="C1805:D1805"/>
    <mergeCell ref="H1805:I1805"/>
    <mergeCell ref="C1830:D1830"/>
    <mergeCell ref="H1830:I1830"/>
    <mergeCell ref="H1866:I1866"/>
    <mergeCell ref="A1868:C1868"/>
    <mergeCell ref="H1868:I1868"/>
    <mergeCell ref="C1869:D1869"/>
    <mergeCell ref="H1869:I1869"/>
    <mergeCell ref="H1877:I1877"/>
    <mergeCell ref="A1879:C1879"/>
    <mergeCell ref="H1879:I1879"/>
    <mergeCell ref="C1880:D1880"/>
    <mergeCell ref="H1880:I1880"/>
    <mergeCell ref="H1887:I1887"/>
    <mergeCell ref="A1889:D1889"/>
    <mergeCell ref="H1889:I1889"/>
    <mergeCell ref="C1890:D1890"/>
    <mergeCell ref="H1890:I1890"/>
    <mergeCell ref="H1893:I1893"/>
    <mergeCell ref="A1895:D1895"/>
    <mergeCell ref="H1895:I1895"/>
    <mergeCell ref="C1896:D1896"/>
    <mergeCell ref="H1896:I1896"/>
    <mergeCell ref="H1899:I1899"/>
    <mergeCell ref="A1900:D1900"/>
    <mergeCell ref="C1901:D1901"/>
    <mergeCell ref="H1901:I1901"/>
    <mergeCell ref="H1903:I1903"/>
    <mergeCell ref="A1905:D1905"/>
    <mergeCell ref="C1906:D1906"/>
    <mergeCell ref="H1906:I1906"/>
    <mergeCell ref="H1908:I1908"/>
    <mergeCell ref="A1910:D1910"/>
    <mergeCell ref="H1910:I1910"/>
    <mergeCell ref="H1917:I1917"/>
    <mergeCell ref="H1918:I1918"/>
    <mergeCell ref="A1935:I1935"/>
    <mergeCell ref="H1937:I1937"/>
    <mergeCell ref="C1938:D1938"/>
    <mergeCell ref="H1938:I1938"/>
    <mergeCell ref="F1940:I1940"/>
    <mergeCell ref="C1943:D1943"/>
    <mergeCell ref="H1943:I1943"/>
    <mergeCell ref="F1948:I1948"/>
    <mergeCell ref="C1951:D1951"/>
    <mergeCell ref="H1951:I1951"/>
    <mergeCell ref="F1955:I1955"/>
    <mergeCell ref="C1958:D1958"/>
    <mergeCell ref="H1958:I1958"/>
    <mergeCell ref="C1964:D1964"/>
    <mergeCell ref="H1964:I1964"/>
    <mergeCell ref="C1971:D1971"/>
    <mergeCell ref="H1971:I1971"/>
    <mergeCell ref="C2005:D2005"/>
    <mergeCell ref="H2005:I2005"/>
    <mergeCell ref="C2040:D2040"/>
    <mergeCell ref="H2040:I2040"/>
    <mergeCell ref="F2054:I2054"/>
    <mergeCell ref="C2057:D2057"/>
    <mergeCell ref="H2057:I2057"/>
    <mergeCell ref="C2075:D2075"/>
    <mergeCell ref="H2075:I2075"/>
    <mergeCell ref="F2093:I2093"/>
    <mergeCell ref="A2095:I2095"/>
    <mergeCell ref="H2096:I2096"/>
    <mergeCell ref="C2097:D2097"/>
    <mergeCell ref="H2097:I2097"/>
    <mergeCell ref="A2119:D2119"/>
    <mergeCell ref="C2120:D2120"/>
    <mergeCell ref="H2120:I2120"/>
    <mergeCell ref="A2131:D2131"/>
    <mergeCell ref="C2132:D2132"/>
    <mergeCell ref="H2132:I2132"/>
    <mergeCell ref="A2137:D2137"/>
    <mergeCell ref="C2138:D2138"/>
    <mergeCell ref="H2138:I2138"/>
    <mergeCell ref="A2142:D2142"/>
    <mergeCell ref="C2143:D2143"/>
    <mergeCell ref="H2143:I2143"/>
    <mergeCell ref="A2153:I2153"/>
    <mergeCell ref="H2154:I2154"/>
    <mergeCell ref="C2155:D2155"/>
    <mergeCell ref="H2155:I2155"/>
    <mergeCell ref="C2188:D2188"/>
    <mergeCell ref="H2188:I2188"/>
    <mergeCell ref="A2210:D2210"/>
    <mergeCell ref="C2211:D2211"/>
    <mergeCell ref="H2211:I2211"/>
    <mergeCell ref="A2214:D2214"/>
    <mergeCell ref="C2215:D2215"/>
    <mergeCell ref="H2215:I2215"/>
    <mergeCell ref="A2227:I2227"/>
    <mergeCell ref="H2229:I2229"/>
    <mergeCell ref="C2230:D2230"/>
    <mergeCell ref="H2230:I2230"/>
  </mergeCells>
  <printOptions headings="false" gridLines="false" gridLinesSet="true" horizontalCentered="false" verticalCentered="false"/>
  <pageMargins left="0.440277777777778" right="0.379861111111111" top="1.10208333333333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8828125" defaultRowHeight="13.5" zeroHeight="false" outlineLevelRow="0" outlineLevelCol="0"/>
  <cols>
    <col collapsed="false" customWidth="true" hidden="false" outlineLevel="0" max="1" min="1" style="91" width="15.21"/>
    <col collapsed="false" customWidth="false" hidden="false" outlineLevel="0" max="2" min="2" style="92" width="8.88"/>
    <col collapsed="false" customWidth="true" hidden="false" outlineLevel="0" max="3" min="3" style="91" width="15.21"/>
    <col collapsed="false" customWidth="true" hidden="false" outlineLevel="0" max="4" min="4" style="91" width="2.88"/>
    <col collapsed="false" customWidth="true" hidden="false" outlineLevel="0" max="5" min="5" style="91" width="15.21"/>
    <col collapsed="false" customWidth="true" hidden="false" outlineLevel="0" max="6" min="6" style="92" width="8.55"/>
    <col collapsed="false" customWidth="true" hidden="false" outlineLevel="0" max="7" min="7" style="91" width="15.21"/>
    <col collapsed="false" customWidth="false" hidden="false" outlineLevel="0" max="257" min="8" style="91" width="8.88"/>
  </cols>
  <sheetData>
    <row r="1" customFormat="false" ht="13.5" hidden="false" customHeight="true" outlineLevel="0" collapsed="false">
      <c r="A1" s="93" t="s">
        <v>4780</v>
      </c>
      <c r="B1" s="94" t="s">
        <v>4781</v>
      </c>
      <c r="C1" s="93" t="s">
        <v>4782</v>
      </c>
      <c r="D1" s="24"/>
      <c r="E1" s="93" t="s">
        <v>4780</v>
      </c>
      <c r="F1" s="94" t="s">
        <v>4781</v>
      </c>
      <c r="G1" s="93" t="s">
        <v>4782</v>
      </c>
    </row>
    <row r="2" customFormat="false" ht="13.5" hidden="false" customHeight="true" outlineLevel="0" collapsed="false">
      <c r="A2" s="24"/>
      <c r="B2" s="94"/>
      <c r="C2" s="24"/>
      <c r="D2" s="24"/>
      <c r="E2" s="24"/>
      <c r="F2" s="94"/>
      <c r="G2" s="24"/>
    </row>
    <row r="3" customFormat="false" ht="13.5" hidden="false" customHeight="true" outlineLevel="0" collapsed="false">
      <c r="A3" s="24"/>
      <c r="B3" s="94"/>
      <c r="C3" s="24"/>
      <c r="D3" s="24"/>
      <c r="E3" s="24"/>
      <c r="F3" s="94"/>
      <c r="G3" s="24"/>
    </row>
    <row r="4" customFormat="false" ht="13.5" hidden="false" customHeight="true" outlineLevel="0" collapsed="false">
      <c r="A4" s="24"/>
      <c r="B4" s="94"/>
      <c r="C4" s="24"/>
      <c r="D4" s="24"/>
      <c r="E4" s="24"/>
      <c r="F4" s="94"/>
      <c r="G4" s="24"/>
    </row>
    <row r="5" customFormat="false" ht="13.5" hidden="false" customHeight="true" outlineLevel="0" collapsed="false">
      <c r="A5" s="24"/>
      <c r="B5" s="94"/>
      <c r="C5" s="24"/>
      <c r="D5" s="24"/>
      <c r="E5" s="24"/>
      <c r="F5" s="94"/>
      <c r="G5" s="24"/>
    </row>
    <row r="6" customFormat="false" ht="13.5" hidden="false" customHeight="true" outlineLevel="0" collapsed="false">
      <c r="A6" s="24"/>
      <c r="B6" s="94"/>
      <c r="C6" s="24"/>
      <c r="D6" s="24"/>
      <c r="E6" s="24"/>
      <c r="F6" s="94"/>
      <c r="G6" s="24"/>
    </row>
    <row r="7" customFormat="false" ht="13.5" hidden="false" customHeight="true" outlineLevel="0" collapsed="false">
      <c r="A7" s="24"/>
      <c r="B7" s="94"/>
      <c r="C7" s="24"/>
      <c r="D7" s="24"/>
      <c r="E7" s="24"/>
      <c r="F7" s="94"/>
      <c r="G7" s="24"/>
    </row>
    <row r="8" customFormat="false" ht="13.5" hidden="false" customHeight="true" outlineLevel="0" collapsed="false">
      <c r="A8" s="24"/>
      <c r="B8" s="94"/>
      <c r="C8" s="24"/>
      <c r="D8" s="24"/>
      <c r="E8" s="24"/>
      <c r="F8" s="94"/>
      <c r="G8" s="24"/>
    </row>
    <row r="9" customFormat="false" ht="13.5" hidden="false" customHeight="true" outlineLevel="0" collapsed="false">
      <c r="A9" s="24"/>
      <c r="B9" s="94"/>
      <c r="C9" s="24"/>
      <c r="D9" s="24"/>
      <c r="E9" s="24"/>
      <c r="F9" s="94"/>
      <c r="G9" s="24"/>
    </row>
    <row r="10" customFormat="false" ht="13.5" hidden="false" customHeight="true" outlineLevel="0" collapsed="false">
      <c r="A10" s="24"/>
      <c r="B10" s="94"/>
      <c r="C10" s="24"/>
      <c r="D10" s="24"/>
      <c r="E10" s="24"/>
      <c r="F10" s="94"/>
      <c r="G10" s="24"/>
    </row>
    <row r="11" customFormat="false" ht="13.5" hidden="false" customHeight="true" outlineLevel="0" collapsed="false">
      <c r="A11" s="24"/>
      <c r="B11" s="94"/>
      <c r="C11" s="24"/>
      <c r="D11" s="24"/>
      <c r="E11" s="24"/>
      <c r="F11" s="94"/>
      <c r="G11" s="24"/>
    </row>
    <row r="12" customFormat="false" ht="13.5" hidden="false" customHeight="true" outlineLevel="0" collapsed="false">
      <c r="A12" s="24"/>
      <c r="B12" s="94"/>
      <c r="C12" s="24"/>
      <c r="D12" s="24"/>
      <c r="E12" s="24"/>
      <c r="F12" s="94"/>
      <c r="G12" s="24"/>
    </row>
    <row r="13" customFormat="false" ht="13.5" hidden="false" customHeight="true" outlineLevel="0" collapsed="false">
      <c r="A13" s="24"/>
      <c r="B13" s="94"/>
      <c r="C13" s="24"/>
      <c r="D13" s="24"/>
      <c r="E13" s="24"/>
      <c r="F13" s="94"/>
      <c r="G13" s="24"/>
    </row>
    <row r="14" customFormat="false" ht="13.5" hidden="false" customHeight="true" outlineLevel="0" collapsed="false">
      <c r="A14" s="24"/>
      <c r="B14" s="94"/>
      <c r="C14" s="24"/>
      <c r="D14" s="24"/>
      <c r="E14" s="24"/>
      <c r="F14" s="94"/>
      <c r="G14" s="24"/>
    </row>
    <row r="15" customFormat="false" ht="13.5" hidden="false" customHeight="true" outlineLevel="0" collapsed="false">
      <c r="A15" s="24"/>
      <c r="B15" s="94"/>
      <c r="C15" s="24"/>
      <c r="D15" s="24"/>
      <c r="E15" s="24"/>
      <c r="F15" s="94"/>
      <c r="G15" s="24"/>
    </row>
    <row r="16" customFormat="false" ht="13.5" hidden="false" customHeight="true" outlineLevel="0" collapsed="false">
      <c r="A16" s="24"/>
      <c r="B16" s="94"/>
      <c r="C16" s="24"/>
      <c r="D16" s="24"/>
      <c r="E16" s="24"/>
      <c r="F16" s="94"/>
      <c r="G16" s="24"/>
    </row>
    <row r="17" customFormat="false" ht="13.5" hidden="false" customHeight="true" outlineLevel="0" collapsed="false">
      <c r="A17" s="24"/>
      <c r="B17" s="94"/>
      <c r="C17" s="24"/>
      <c r="D17" s="24"/>
      <c r="E17" s="24"/>
      <c r="F17" s="94"/>
      <c r="G17" s="24"/>
    </row>
    <row r="18" customFormat="false" ht="13.5" hidden="false" customHeight="true" outlineLevel="0" collapsed="false">
      <c r="A18" s="24"/>
      <c r="B18" s="94"/>
      <c r="C18" s="24"/>
      <c r="D18" s="24"/>
      <c r="E18" s="24"/>
      <c r="F18" s="94"/>
      <c r="G18" s="24"/>
    </row>
    <row r="19" customFormat="false" ht="13.5" hidden="false" customHeight="true" outlineLevel="0" collapsed="false">
      <c r="A19" s="24"/>
      <c r="B19" s="94"/>
      <c r="C19" s="24"/>
      <c r="D19" s="24"/>
      <c r="E19" s="24"/>
      <c r="F19" s="94"/>
      <c r="G19" s="24"/>
    </row>
    <row r="20" customFormat="false" ht="13.5" hidden="false" customHeight="true" outlineLevel="0" collapsed="false">
      <c r="A20" s="24"/>
      <c r="B20" s="94"/>
      <c r="C20" s="24"/>
      <c r="D20" s="24"/>
      <c r="E20" s="24"/>
      <c r="F20" s="94"/>
      <c r="G20" s="24"/>
    </row>
    <row r="21" customFormat="false" ht="13.5" hidden="false" customHeight="true" outlineLevel="0" collapsed="false">
      <c r="A21" s="24"/>
      <c r="B21" s="94"/>
      <c r="C21" s="24"/>
      <c r="D21" s="24"/>
      <c r="E21" s="24"/>
      <c r="F21" s="94"/>
      <c r="G21" s="24"/>
    </row>
    <row r="22" customFormat="false" ht="13.5" hidden="false" customHeight="true" outlineLevel="0" collapsed="false">
      <c r="A22" s="24"/>
      <c r="B22" s="94"/>
      <c r="C22" s="24"/>
      <c r="D22" s="24"/>
      <c r="E22" s="24"/>
      <c r="F22" s="94"/>
      <c r="G22" s="24"/>
    </row>
    <row r="23" customFormat="false" ht="13.5" hidden="false" customHeight="true" outlineLevel="0" collapsed="false">
      <c r="A23" s="24"/>
      <c r="B23" s="94"/>
      <c r="C23" s="24"/>
      <c r="D23" s="24"/>
      <c r="E23" s="24"/>
      <c r="F23" s="94"/>
      <c r="G23" s="24"/>
    </row>
    <row r="24" customFormat="false" ht="13.5" hidden="false" customHeight="true" outlineLevel="0" collapsed="false">
      <c r="A24" s="24"/>
      <c r="B24" s="94"/>
      <c r="C24" s="24"/>
      <c r="D24" s="24"/>
      <c r="E24" s="24"/>
      <c r="F24" s="94"/>
      <c r="G24" s="24"/>
    </row>
    <row r="25" customFormat="false" ht="13.5" hidden="false" customHeight="true" outlineLevel="0" collapsed="false">
      <c r="A25" s="24"/>
      <c r="B25" s="94"/>
      <c r="C25" s="24"/>
      <c r="D25" s="24"/>
      <c r="E25" s="24"/>
      <c r="F25" s="94"/>
      <c r="G25" s="24"/>
    </row>
    <row r="26" customFormat="false" ht="13.5" hidden="false" customHeight="true" outlineLevel="0" collapsed="false">
      <c r="A26" s="24"/>
      <c r="B26" s="94"/>
      <c r="C26" s="24"/>
      <c r="D26" s="24"/>
      <c r="E26" s="24"/>
      <c r="F26" s="94"/>
      <c r="G26" s="24"/>
    </row>
    <row r="27" customFormat="false" ht="13.5" hidden="false" customHeight="true" outlineLevel="0" collapsed="false">
      <c r="A27" s="24"/>
      <c r="B27" s="94"/>
      <c r="C27" s="24"/>
      <c r="D27" s="24"/>
      <c r="E27" s="24"/>
      <c r="F27" s="94"/>
      <c r="G27" s="24"/>
    </row>
    <row r="28" customFormat="false" ht="13.5" hidden="false" customHeight="true" outlineLevel="0" collapsed="false">
      <c r="A28" s="24"/>
      <c r="B28" s="94"/>
      <c r="C28" s="24"/>
      <c r="D28" s="24"/>
      <c r="E28" s="24"/>
      <c r="F28" s="94"/>
      <c r="G28" s="24"/>
    </row>
    <row r="29" customFormat="false" ht="13.5" hidden="false" customHeight="true" outlineLevel="0" collapsed="false">
      <c r="A29" s="24"/>
      <c r="B29" s="94"/>
      <c r="C29" s="24"/>
      <c r="D29" s="24"/>
      <c r="E29" s="24"/>
      <c r="F29" s="94"/>
      <c r="G29" s="24"/>
    </row>
    <row r="30" customFormat="false" ht="13.5" hidden="false" customHeight="true" outlineLevel="0" collapsed="false">
      <c r="A30" s="24"/>
      <c r="B30" s="94"/>
      <c r="C30" s="24"/>
      <c r="D30" s="24"/>
      <c r="E30" s="24"/>
      <c r="F30" s="94"/>
      <c r="G30" s="24"/>
    </row>
    <row r="31" customFormat="false" ht="13.5" hidden="false" customHeight="true" outlineLevel="0" collapsed="false">
      <c r="A31" s="24"/>
      <c r="B31" s="94"/>
      <c r="C31" s="24"/>
      <c r="D31" s="24"/>
      <c r="E31" s="24"/>
      <c r="F31" s="94"/>
      <c r="G31" s="24"/>
    </row>
    <row r="32" customFormat="false" ht="13.5" hidden="false" customHeight="true" outlineLevel="0" collapsed="false">
      <c r="A32" s="24"/>
      <c r="B32" s="94"/>
      <c r="C32" s="24"/>
      <c r="D32" s="24"/>
      <c r="E32" s="24"/>
      <c r="F32" s="94"/>
      <c r="G32" s="24"/>
    </row>
    <row r="33" customFormat="false" ht="13.5" hidden="false" customHeight="true" outlineLevel="0" collapsed="false">
      <c r="A33" s="24"/>
      <c r="B33" s="94"/>
      <c r="C33" s="24"/>
      <c r="D33" s="24"/>
      <c r="E33" s="24"/>
      <c r="F33" s="94"/>
      <c r="G33" s="24"/>
    </row>
    <row r="34" customFormat="false" ht="13.5" hidden="false" customHeight="true" outlineLevel="0" collapsed="false">
      <c r="A34" s="24"/>
      <c r="B34" s="94"/>
      <c r="C34" s="24"/>
      <c r="D34" s="24"/>
      <c r="E34" s="24"/>
      <c r="F34" s="94"/>
      <c r="G34" s="24"/>
    </row>
    <row r="35" customFormat="false" ht="13.5" hidden="false" customHeight="true" outlineLevel="0" collapsed="false">
      <c r="A35" s="24"/>
      <c r="B35" s="94"/>
      <c r="C35" s="24"/>
      <c r="D35" s="24"/>
      <c r="E35" s="24"/>
      <c r="F35" s="94"/>
      <c r="G35" s="24"/>
    </row>
    <row r="36" customFormat="false" ht="13.5" hidden="false" customHeight="true" outlineLevel="0" collapsed="false">
      <c r="A36" s="24"/>
      <c r="B36" s="94"/>
      <c r="C36" s="24"/>
      <c r="D36" s="24"/>
      <c r="E36" s="24"/>
      <c r="F36" s="94"/>
      <c r="G36" s="24"/>
    </row>
    <row r="37" customFormat="false" ht="13.5" hidden="false" customHeight="true" outlineLevel="0" collapsed="false">
      <c r="A37" s="24"/>
      <c r="B37" s="94"/>
      <c r="C37" s="24"/>
      <c r="D37" s="24"/>
      <c r="E37" s="24"/>
      <c r="F37" s="94"/>
      <c r="G37" s="24"/>
    </row>
    <row r="38" customFormat="false" ht="13.5" hidden="false" customHeight="true" outlineLevel="0" collapsed="false">
      <c r="A38" s="24"/>
      <c r="B38" s="94"/>
      <c r="C38" s="24"/>
      <c r="D38" s="24"/>
      <c r="E38" s="24"/>
      <c r="F38" s="94"/>
      <c r="G38" s="24"/>
    </row>
    <row r="39" customFormat="false" ht="13.5" hidden="false" customHeight="true" outlineLevel="0" collapsed="false">
      <c r="A39" s="24"/>
      <c r="B39" s="94"/>
      <c r="C39" s="24"/>
      <c r="D39" s="24"/>
      <c r="E39" s="24"/>
      <c r="F39" s="94"/>
      <c r="G39" s="24"/>
    </row>
    <row r="40" customFormat="false" ht="13.5" hidden="false" customHeight="true" outlineLevel="0" collapsed="false">
      <c r="A40" s="24"/>
      <c r="B40" s="94"/>
      <c r="C40" s="24"/>
      <c r="D40" s="24"/>
      <c r="E40" s="24"/>
      <c r="F40" s="94"/>
      <c r="G40" s="24"/>
    </row>
    <row r="41" customFormat="false" ht="13.5" hidden="false" customHeight="true" outlineLevel="0" collapsed="false">
      <c r="A41" s="24"/>
      <c r="B41" s="94"/>
      <c r="C41" s="24"/>
      <c r="D41" s="24"/>
      <c r="E41" s="24"/>
      <c r="F41" s="94"/>
      <c r="G41" s="24"/>
    </row>
    <row r="42" customFormat="false" ht="13.5" hidden="false" customHeight="true" outlineLevel="0" collapsed="false">
      <c r="A42" s="24"/>
      <c r="B42" s="94"/>
      <c r="C42" s="24"/>
      <c r="D42" s="24"/>
      <c r="E42" s="24"/>
      <c r="F42" s="94"/>
      <c r="G42" s="24"/>
    </row>
    <row r="43" customFormat="false" ht="13.5" hidden="false" customHeight="true" outlineLevel="0" collapsed="false">
      <c r="A43" s="24"/>
      <c r="B43" s="94"/>
      <c r="C43" s="24"/>
      <c r="D43" s="24"/>
      <c r="E43" s="24"/>
      <c r="F43" s="94"/>
      <c r="G43" s="24"/>
    </row>
    <row r="44" customFormat="false" ht="13.5" hidden="false" customHeight="true" outlineLevel="0" collapsed="false">
      <c r="A44" s="24"/>
      <c r="B44" s="94"/>
      <c r="C44" s="24"/>
      <c r="D44" s="24"/>
      <c r="E44" s="24"/>
      <c r="F44" s="94"/>
      <c r="G44" s="24"/>
    </row>
    <row r="45" customFormat="false" ht="13.5" hidden="false" customHeight="true" outlineLevel="0" collapsed="false">
      <c r="A45" s="24"/>
      <c r="B45" s="94"/>
      <c r="C45" s="24"/>
      <c r="D45" s="24"/>
      <c r="E45" s="24"/>
      <c r="F45" s="94"/>
      <c r="G45" s="24"/>
    </row>
    <row r="46" customFormat="false" ht="13.5" hidden="false" customHeight="true" outlineLevel="0" collapsed="false">
      <c r="A46" s="24"/>
      <c r="B46" s="94"/>
      <c r="C46" s="24"/>
      <c r="D46" s="24"/>
      <c r="E46" s="24"/>
      <c r="F46" s="94"/>
      <c r="G46" s="24"/>
    </row>
    <row r="47" customFormat="false" ht="13.5" hidden="false" customHeight="true" outlineLevel="0" collapsed="false">
      <c r="A47" s="24"/>
      <c r="B47" s="94"/>
      <c r="C47" s="24"/>
      <c r="D47" s="24"/>
      <c r="E47" s="24"/>
      <c r="F47" s="94"/>
      <c r="G47" s="24"/>
    </row>
    <row r="48" customFormat="false" ht="13.5" hidden="false" customHeight="true" outlineLevel="0" collapsed="false">
      <c r="A48" s="24"/>
      <c r="B48" s="94"/>
      <c r="C48" s="24"/>
      <c r="D48" s="24"/>
      <c r="E48" s="24"/>
      <c r="F48" s="94"/>
      <c r="G48" s="24"/>
    </row>
    <row r="49" customFormat="false" ht="13.5" hidden="false" customHeight="true" outlineLevel="0" collapsed="false">
      <c r="A49" s="24"/>
      <c r="B49" s="94"/>
      <c r="C49" s="24"/>
      <c r="D49" s="24"/>
      <c r="E49" s="24"/>
      <c r="F49" s="94"/>
      <c r="G49" s="24"/>
    </row>
    <row r="50" customFormat="false" ht="13.5" hidden="false" customHeight="true" outlineLevel="0" collapsed="false">
      <c r="A50" s="24"/>
      <c r="B50" s="94"/>
      <c r="C50" s="24"/>
      <c r="D50" s="24"/>
      <c r="E50" s="24"/>
      <c r="F50" s="94"/>
      <c r="G50" s="24"/>
    </row>
    <row r="51" customFormat="false" ht="13.5" hidden="false" customHeight="true" outlineLevel="0" collapsed="false">
      <c r="A51" s="24"/>
      <c r="B51" s="94"/>
      <c r="C51" s="24"/>
      <c r="D51" s="24"/>
      <c r="E51" s="24"/>
      <c r="F51" s="94"/>
      <c r="G51" s="24"/>
    </row>
    <row r="52" customFormat="false" ht="13.5" hidden="false" customHeight="true" outlineLevel="0" collapsed="false">
      <c r="A52" s="24"/>
      <c r="B52" s="94"/>
      <c r="C52" s="24"/>
      <c r="D52" s="24"/>
      <c r="E52" s="24"/>
      <c r="F52" s="94"/>
      <c r="G52" s="24"/>
    </row>
    <row r="53" customFormat="false" ht="13.5" hidden="false" customHeight="true" outlineLevel="0" collapsed="false">
      <c r="A53" s="24"/>
      <c r="B53" s="94"/>
      <c r="C53" s="24"/>
      <c r="D53" s="24"/>
      <c r="E53" s="24"/>
      <c r="F53" s="94"/>
      <c r="G53" s="24"/>
    </row>
    <row r="54" customFormat="false" ht="13.5" hidden="false" customHeight="true" outlineLevel="0" collapsed="false">
      <c r="A54" s="24"/>
      <c r="B54" s="94"/>
      <c r="C54" s="24"/>
      <c r="D54" s="24"/>
      <c r="E54" s="24"/>
      <c r="F54" s="94"/>
      <c r="G54" s="24"/>
    </row>
    <row r="55" customFormat="false" ht="13.5" hidden="false" customHeight="true" outlineLevel="0" collapsed="false">
      <c r="A55" s="24"/>
      <c r="B55" s="94"/>
      <c r="C55" s="24"/>
      <c r="D55" s="24"/>
      <c r="E55" s="24"/>
      <c r="F55" s="94"/>
      <c r="G55" s="24"/>
    </row>
    <row r="56" customFormat="false" ht="13.5" hidden="false" customHeight="true" outlineLevel="0" collapsed="false">
      <c r="A56" s="24"/>
      <c r="B56" s="94"/>
      <c r="C56" s="24"/>
      <c r="D56" s="24"/>
      <c r="E56" s="24"/>
      <c r="F56" s="94"/>
      <c r="G56" s="24"/>
    </row>
    <row r="57" customFormat="false" ht="13.5" hidden="false" customHeight="true" outlineLevel="0" collapsed="false">
      <c r="A57" s="24"/>
      <c r="B57" s="94"/>
      <c r="C57" s="24"/>
      <c r="D57" s="24"/>
      <c r="E57" s="24"/>
      <c r="F57" s="94"/>
      <c r="G57" s="24"/>
    </row>
    <row r="58" customFormat="false" ht="13.5" hidden="false" customHeight="true" outlineLevel="0" collapsed="false">
      <c r="A58" s="24"/>
      <c r="B58" s="94"/>
      <c r="C58" s="24"/>
      <c r="D58" s="24"/>
      <c r="E58" s="24"/>
      <c r="F58" s="94"/>
      <c r="G58" s="24"/>
    </row>
    <row r="59" customFormat="false" ht="13.5" hidden="false" customHeight="true" outlineLevel="0" collapsed="false">
      <c r="A59" s="24"/>
      <c r="B59" s="94"/>
      <c r="C59" s="24"/>
      <c r="D59" s="24"/>
      <c r="E59" s="24"/>
      <c r="F59" s="94"/>
      <c r="G59" s="24"/>
    </row>
    <row r="60" customFormat="false" ht="13.5" hidden="false" customHeight="true" outlineLevel="0" collapsed="false">
      <c r="A60" s="24"/>
      <c r="B60" s="94"/>
      <c r="C60" s="24"/>
      <c r="D60" s="24"/>
      <c r="E60" s="24"/>
      <c r="F60" s="94"/>
      <c r="G60" s="24"/>
    </row>
    <row r="61" customFormat="false" ht="13.5" hidden="false" customHeight="true" outlineLevel="0" collapsed="false">
      <c r="A61" s="24"/>
      <c r="B61" s="94"/>
      <c r="C61" s="24"/>
      <c r="D61" s="24"/>
      <c r="E61" s="24"/>
      <c r="F61" s="94"/>
      <c r="G61" s="24"/>
    </row>
    <row r="62" customFormat="false" ht="13.5" hidden="false" customHeight="true" outlineLevel="0" collapsed="false">
      <c r="A62" s="24"/>
      <c r="B62" s="94"/>
      <c r="C62" s="24"/>
      <c r="D62" s="24"/>
      <c r="E62" s="24"/>
      <c r="F62" s="94"/>
      <c r="G62" s="24"/>
    </row>
    <row r="63" customFormat="false" ht="13.5" hidden="false" customHeight="true" outlineLevel="0" collapsed="false">
      <c r="A63" s="24"/>
      <c r="B63" s="94"/>
      <c r="C63" s="24"/>
      <c r="D63" s="24"/>
      <c r="E63" s="24"/>
      <c r="F63" s="94"/>
      <c r="G63" s="24"/>
    </row>
    <row r="64" customFormat="false" ht="13.5" hidden="false" customHeight="true" outlineLevel="0" collapsed="false">
      <c r="A64" s="24"/>
      <c r="B64" s="94"/>
      <c r="C64" s="24"/>
      <c r="D64" s="24"/>
      <c r="E64" s="24"/>
      <c r="F64" s="94"/>
      <c r="G64" s="24"/>
    </row>
    <row r="65" customFormat="false" ht="13.5" hidden="false" customHeight="true" outlineLevel="0" collapsed="false">
      <c r="A65" s="24"/>
      <c r="B65" s="94"/>
      <c r="C65" s="24"/>
      <c r="D65" s="24"/>
      <c r="E65" s="24"/>
      <c r="F65" s="94"/>
      <c r="G65" s="24"/>
    </row>
    <row r="66" customFormat="false" ht="13.5" hidden="false" customHeight="true" outlineLevel="0" collapsed="false">
      <c r="A66" s="24"/>
      <c r="B66" s="94"/>
      <c r="C66" s="24"/>
      <c r="D66" s="24"/>
      <c r="E66" s="24"/>
      <c r="F66" s="94"/>
      <c r="G66" s="24"/>
    </row>
    <row r="67" customFormat="false" ht="13.5" hidden="false" customHeight="true" outlineLevel="0" collapsed="false">
      <c r="A67" s="24"/>
      <c r="B67" s="94"/>
      <c r="C67" s="24"/>
      <c r="D67" s="24"/>
      <c r="E67" s="24"/>
      <c r="F67" s="94"/>
      <c r="G67" s="24"/>
      <c r="H67" s="24"/>
    </row>
    <row r="68" customFormat="false" ht="13.5" hidden="false" customHeight="true" outlineLevel="0" collapsed="false">
      <c r="A68" s="24"/>
      <c r="B68" s="94"/>
      <c r="C68" s="24"/>
      <c r="D68" s="24"/>
      <c r="E68" s="24"/>
      <c r="F68" s="94"/>
      <c r="G68" s="24"/>
      <c r="H68" s="24"/>
    </row>
    <row r="69" customFormat="false" ht="13.5" hidden="false" customHeight="true" outlineLevel="0" collapsed="false">
      <c r="A69" s="24"/>
      <c r="B69" s="94"/>
      <c r="C69" s="24"/>
      <c r="D69" s="24"/>
      <c r="E69" s="24"/>
      <c r="F69" s="94"/>
      <c r="G69" s="24"/>
      <c r="H69" s="24"/>
    </row>
    <row r="70" customFormat="false" ht="13.5" hidden="false" customHeight="true" outlineLevel="0" collapsed="false">
      <c r="A70" s="24"/>
      <c r="B70" s="94"/>
      <c r="C70" s="24"/>
      <c r="D70" s="24"/>
      <c r="E70" s="24"/>
      <c r="F70" s="94"/>
      <c r="G70" s="24"/>
      <c r="H70" s="24"/>
    </row>
    <row r="71" customFormat="false" ht="13.5" hidden="false" customHeight="true" outlineLevel="0" collapsed="false">
      <c r="A71" s="24"/>
      <c r="B71" s="94"/>
      <c r="C71" s="24"/>
      <c r="D71" s="24"/>
      <c r="E71" s="24"/>
      <c r="F71" s="94"/>
      <c r="G71" s="24"/>
      <c r="H71" s="24"/>
    </row>
    <row r="72" customFormat="false" ht="13.5" hidden="false" customHeight="true" outlineLevel="0" collapsed="false">
      <c r="A72" s="24"/>
      <c r="B72" s="94"/>
      <c r="C72" s="24"/>
      <c r="D72" s="24"/>
      <c r="E72" s="24"/>
      <c r="F72" s="94"/>
      <c r="G72" s="24"/>
      <c r="H72" s="24"/>
    </row>
    <row r="73" customFormat="false" ht="13.5" hidden="false" customHeight="true" outlineLevel="0" collapsed="false">
      <c r="A73" s="24"/>
      <c r="B73" s="94"/>
      <c r="C73" s="24"/>
      <c r="D73" s="24"/>
      <c r="E73" s="24"/>
      <c r="F73" s="94"/>
      <c r="G73" s="24"/>
      <c r="H73" s="24"/>
    </row>
    <row r="74" customFormat="false" ht="13.5" hidden="false" customHeight="true" outlineLevel="0" collapsed="false">
      <c r="A74" s="24"/>
      <c r="B74" s="94"/>
      <c r="C74" s="24"/>
      <c r="D74" s="24"/>
      <c r="E74" s="24"/>
      <c r="F74" s="94"/>
      <c r="G74" s="24"/>
      <c r="H74" s="24"/>
    </row>
    <row r="75" customFormat="false" ht="13.5" hidden="false" customHeight="true" outlineLevel="0" collapsed="false">
      <c r="A75" s="24"/>
      <c r="B75" s="94"/>
      <c r="C75" s="24"/>
      <c r="D75" s="24"/>
      <c r="E75" s="24"/>
      <c r="F75" s="94"/>
      <c r="G75" s="24"/>
      <c r="H75" s="24"/>
    </row>
    <row r="76" customFormat="false" ht="13.5" hidden="false" customHeight="true" outlineLevel="0" collapsed="false">
      <c r="A76" s="24"/>
      <c r="B76" s="94"/>
      <c r="C76" s="24"/>
      <c r="D76" s="24"/>
      <c r="E76" s="24"/>
      <c r="F76" s="94"/>
      <c r="G76" s="24"/>
      <c r="H76" s="24"/>
    </row>
    <row r="77" customFormat="false" ht="13.5" hidden="false" customHeight="true" outlineLevel="0" collapsed="false">
      <c r="A77" s="24"/>
      <c r="B77" s="94"/>
      <c r="C77" s="24"/>
      <c r="D77" s="24"/>
      <c r="E77" s="24"/>
      <c r="F77" s="94"/>
      <c r="G77" s="24"/>
      <c r="H77" s="24"/>
    </row>
    <row r="78" customFormat="false" ht="13.5" hidden="false" customHeight="true" outlineLevel="0" collapsed="false">
      <c r="A78" s="24"/>
      <c r="B78" s="94"/>
      <c r="C78" s="24"/>
      <c r="D78" s="24"/>
      <c r="E78" s="24"/>
      <c r="F78" s="94"/>
      <c r="G78" s="24"/>
      <c r="H78" s="24"/>
    </row>
    <row r="79" customFormat="false" ht="13.5" hidden="false" customHeight="true" outlineLevel="0" collapsed="false">
      <c r="A79" s="24"/>
      <c r="B79" s="94"/>
      <c r="C79" s="24"/>
      <c r="D79" s="24"/>
      <c r="E79" s="24"/>
      <c r="F79" s="94"/>
      <c r="G79" s="24"/>
      <c r="H79" s="24"/>
    </row>
    <row r="80" customFormat="false" ht="13.5" hidden="false" customHeight="true" outlineLevel="0" collapsed="false">
      <c r="A80" s="24"/>
      <c r="B80" s="94"/>
      <c r="C80" s="24"/>
      <c r="D80" s="24"/>
      <c r="E80" s="24"/>
      <c r="F80" s="94"/>
      <c r="G80" s="24"/>
      <c r="H80" s="24"/>
    </row>
    <row r="81" customFormat="false" ht="13.5" hidden="false" customHeight="true" outlineLevel="0" collapsed="false">
      <c r="A81" s="24"/>
      <c r="B81" s="94"/>
      <c r="C81" s="24"/>
      <c r="D81" s="24"/>
      <c r="E81" s="24"/>
      <c r="F81" s="94"/>
      <c r="G81" s="24"/>
      <c r="H81" s="24"/>
    </row>
    <row r="82" customFormat="false" ht="13.5" hidden="false" customHeight="true" outlineLevel="0" collapsed="false">
      <c r="A82" s="24"/>
      <c r="B82" s="94"/>
      <c r="C82" s="24"/>
      <c r="D82" s="24"/>
      <c r="E82" s="24"/>
      <c r="F82" s="94"/>
      <c r="G82" s="24"/>
      <c r="H82" s="24"/>
    </row>
    <row r="83" customFormat="false" ht="13.5" hidden="false" customHeight="true" outlineLevel="0" collapsed="false">
      <c r="A83" s="24"/>
      <c r="B83" s="94"/>
      <c r="C83" s="24"/>
      <c r="D83" s="24"/>
      <c r="E83" s="24"/>
      <c r="F83" s="94"/>
      <c r="G83" s="24"/>
    </row>
    <row r="84" customFormat="false" ht="13.5" hidden="false" customHeight="true" outlineLevel="0" collapsed="false">
      <c r="A84" s="24"/>
      <c r="B84" s="94"/>
      <c r="C84" s="24"/>
      <c r="D84" s="24"/>
      <c r="E84" s="24"/>
      <c r="F84" s="94"/>
      <c r="G84" s="24"/>
    </row>
    <row r="85" customFormat="false" ht="13.5" hidden="false" customHeight="true" outlineLevel="0" collapsed="false">
      <c r="A85" s="24"/>
      <c r="B85" s="94"/>
      <c r="C85" s="24"/>
      <c r="D85" s="24"/>
      <c r="E85" s="24"/>
      <c r="F85" s="94"/>
      <c r="G85" s="24"/>
    </row>
    <row r="86" customFormat="false" ht="13.5" hidden="false" customHeight="true" outlineLevel="0" collapsed="false">
      <c r="A86" s="24"/>
      <c r="B86" s="94"/>
      <c r="C86" s="24"/>
      <c r="D86" s="24"/>
      <c r="E86" s="24"/>
      <c r="F86" s="94"/>
      <c r="G86" s="24"/>
    </row>
    <row r="87" customFormat="false" ht="13.5" hidden="false" customHeight="true" outlineLevel="0" collapsed="false">
      <c r="A87" s="24"/>
      <c r="B87" s="94"/>
      <c r="C87" s="24"/>
      <c r="D87" s="24"/>
      <c r="E87" s="24"/>
      <c r="F87" s="94"/>
      <c r="G87" s="24"/>
    </row>
    <row r="88" customFormat="false" ht="13.5" hidden="false" customHeight="true" outlineLevel="0" collapsed="false">
      <c r="A88" s="24"/>
      <c r="B88" s="94"/>
      <c r="C88" s="24"/>
      <c r="D88" s="24"/>
      <c r="E88" s="24"/>
      <c r="F88" s="94"/>
      <c r="G88" s="24"/>
    </row>
    <row r="89" customFormat="false" ht="13.5" hidden="false" customHeight="true" outlineLevel="0" collapsed="false">
      <c r="A89" s="24"/>
      <c r="B89" s="94"/>
      <c r="C89" s="24"/>
      <c r="D89" s="24"/>
      <c r="E89" s="24"/>
      <c r="F89" s="94"/>
      <c r="G89" s="24"/>
    </row>
    <row r="90" customFormat="false" ht="13.5" hidden="false" customHeight="true" outlineLevel="0" collapsed="false">
      <c r="A90" s="24"/>
      <c r="B90" s="94"/>
      <c r="C90" s="24"/>
      <c r="D90" s="24"/>
      <c r="E90" s="24"/>
      <c r="F90" s="94"/>
      <c r="G90" s="24"/>
    </row>
    <row r="91" customFormat="false" ht="13.5" hidden="false" customHeight="true" outlineLevel="0" collapsed="false">
      <c r="A91" s="24"/>
      <c r="B91" s="94"/>
      <c r="C91" s="24"/>
      <c r="D91" s="24"/>
      <c r="E91" s="24"/>
      <c r="F91" s="94"/>
      <c r="G91" s="24"/>
    </row>
    <row r="92" customFormat="false" ht="13.5" hidden="false" customHeight="true" outlineLevel="0" collapsed="false">
      <c r="A92" s="24"/>
      <c r="B92" s="94"/>
      <c r="C92" s="24"/>
      <c r="D92" s="24"/>
      <c r="E92" s="24"/>
      <c r="F92" s="94"/>
      <c r="G92" s="24"/>
    </row>
    <row r="93" customFormat="false" ht="13.5" hidden="false" customHeight="true" outlineLevel="0" collapsed="false">
      <c r="A93" s="24"/>
      <c r="B93" s="94"/>
      <c r="C93" s="24"/>
      <c r="D93" s="24"/>
      <c r="E93" s="24"/>
      <c r="F93" s="94"/>
      <c r="G93" s="24"/>
    </row>
    <row r="94" customFormat="false" ht="13.5" hidden="false" customHeight="true" outlineLevel="0" collapsed="false">
      <c r="A94" s="24"/>
      <c r="B94" s="94"/>
      <c r="C94" s="24"/>
      <c r="D94" s="24"/>
      <c r="E94" s="24"/>
      <c r="F94" s="94"/>
      <c r="G94" s="24"/>
    </row>
    <row r="95" customFormat="false" ht="13.5" hidden="false" customHeight="true" outlineLevel="0" collapsed="false">
      <c r="A95" s="24"/>
      <c r="B95" s="94"/>
      <c r="C95" s="24"/>
      <c r="D95" s="24"/>
      <c r="E95" s="24"/>
      <c r="F95" s="94"/>
      <c r="G95" s="24"/>
    </row>
    <row r="96" customFormat="false" ht="13.5" hidden="false" customHeight="true" outlineLevel="0" collapsed="false">
      <c r="A96" s="24"/>
      <c r="B96" s="94"/>
      <c r="C96" s="24"/>
      <c r="D96" s="24"/>
      <c r="E96" s="24"/>
      <c r="F96" s="94"/>
      <c r="G96" s="24"/>
    </row>
    <row r="97" customFormat="false" ht="13.5" hidden="false" customHeight="true" outlineLevel="0" collapsed="false">
      <c r="A97" s="24"/>
      <c r="B97" s="94"/>
      <c r="C97" s="24"/>
      <c r="D97" s="24"/>
      <c r="E97" s="24"/>
      <c r="F97" s="94"/>
      <c r="G97" s="24"/>
    </row>
    <row r="98" customFormat="false" ht="13.5" hidden="false" customHeight="true" outlineLevel="0" collapsed="false">
      <c r="A98" s="24"/>
      <c r="B98" s="94"/>
      <c r="C98" s="24"/>
      <c r="D98" s="24"/>
      <c r="E98" s="24"/>
      <c r="F98" s="94"/>
      <c r="G98" s="24"/>
    </row>
    <row r="99" customFormat="false" ht="13.5" hidden="false" customHeight="true" outlineLevel="0" collapsed="false">
      <c r="A99" s="24"/>
      <c r="B99" s="94"/>
      <c r="C99" s="24"/>
      <c r="D99" s="24"/>
      <c r="E99" s="24"/>
      <c r="F99" s="94"/>
      <c r="G99" s="24"/>
    </row>
    <row r="100" customFormat="false" ht="13.5" hidden="false" customHeight="true" outlineLevel="0" collapsed="false">
      <c r="A100" s="24"/>
      <c r="B100" s="94"/>
      <c r="C100" s="24"/>
      <c r="D100" s="24"/>
      <c r="E100" s="24"/>
      <c r="F100" s="94"/>
      <c r="G100" s="24"/>
    </row>
    <row r="101" customFormat="false" ht="13.5" hidden="false" customHeight="true" outlineLevel="0" collapsed="false">
      <c r="A101" s="24"/>
      <c r="B101" s="94"/>
      <c r="C101" s="24"/>
      <c r="D101" s="24"/>
      <c r="E101" s="24"/>
      <c r="F101" s="94"/>
      <c r="G101" s="24"/>
    </row>
    <row r="102" customFormat="false" ht="13.5" hidden="false" customHeight="true" outlineLevel="0" collapsed="false">
      <c r="A102" s="24"/>
      <c r="B102" s="94"/>
      <c r="C102" s="24"/>
      <c r="D102" s="24"/>
      <c r="E102" s="24"/>
      <c r="F102" s="94"/>
      <c r="G102" s="24"/>
    </row>
    <row r="103" s="95" customFormat="true" ht="13.5" hidden="false" customHeight="true" outlineLevel="0" collapsed="false">
      <c r="A103" s="24"/>
      <c r="B103" s="94"/>
      <c r="C103" s="24"/>
      <c r="D103" s="24"/>
      <c r="E103" s="24"/>
      <c r="F103" s="94"/>
      <c r="G103" s="24"/>
    </row>
    <row r="104" customFormat="false" ht="13.5" hidden="false" customHeight="true" outlineLevel="0" collapsed="false">
      <c r="A104" s="24"/>
      <c r="B104" s="94"/>
      <c r="C104" s="24"/>
      <c r="D104" s="24"/>
      <c r="E104" s="24"/>
      <c r="F104" s="94"/>
      <c r="G104" s="24"/>
    </row>
    <row r="105" customFormat="false" ht="13.5" hidden="false" customHeight="true" outlineLevel="0" collapsed="false">
      <c r="A105" s="24"/>
      <c r="B105" s="94"/>
      <c r="C105" s="24"/>
      <c r="D105" s="24"/>
      <c r="E105" s="24"/>
      <c r="F105" s="94"/>
      <c r="G105" s="24"/>
    </row>
    <row r="106" customFormat="false" ht="13.5" hidden="false" customHeight="true" outlineLevel="0" collapsed="false">
      <c r="A106" s="24"/>
      <c r="B106" s="94"/>
      <c r="C106" s="24"/>
      <c r="D106" s="24"/>
      <c r="E106" s="24"/>
      <c r="F106" s="94"/>
      <c r="G106" s="24"/>
    </row>
    <row r="107" customFormat="false" ht="13.5" hidden="false" customHeight="true" outlineLevel="0" collapsed="false">
      <c r="A107" s="24"/>
      <c r="B107" s="94"/>
      <c r="C107" s="24"/>
      <c r="D107" s="24"/>
      <c r="E107" s="24"/>
      <c r="F107" s="94"/>
      <c r="G107" s="24"/>
    </row>
    <row r="108" customFormat="false" ht="13.5" hidden="false" customHeight="true" outlineLevel="0" collapsed="false">
      <c r="A108" s="24"/>
      <c r="B108" s="94"/>
      <c r="C108" s="24"/>
      <c r="D108" s="24"/>
      <c r="E108" s="24"/>
      <c r="F108" s="94"/>
      <c r="G108" s="24"/>
    </row>
    <row r="109" customFormat="false" ht="13.5" hidden="false" customHeight="true" outlineLevel="0" collapsed="false">
      <c r="A109" s="24"/>
      <c r="B109" s="94"/>
      <c r="C109" s="24"/>
      <c r="D109" s="24"/>
      <c r="E109" s="24"/>
      <c r="F109" s="94"/>
      <c r="G109" s="24"/>
    </row>
    <row r="110" customFormat="false" ht="13.5" hidden="false" customHeight="true" outlineLevel="0" collapsed="false">
      <c r="A110" s="24"/>
      <c r="B110" s="94"/>
      <c r="C110" s="24"/>
      <c r="D110" s="24"/>
      <c r="E110" s="24"/>
      <c r="F110" s="94"/>
      <c r="G110" s="24"/>
    </row>
    <row r="111" customFormat="false" ht="13.5" hidden="false" customHeight="true" outlineLevel="0" collapsed="false">
      <c r="A111" s="24"/>
      <c r="B111" s="94"/>
      <c r="C111" s="24"/>
      <c r="D111" s="24"/>
      <c r="E111" s="24"/>
      <c r="F111" s="94"/>
      <c r="G111" s="24"/>
    </row>
    <row r="112" customFormat="false" ht="13.5" hidden="false" customHeight="true" outlineLevel="0" collapsed="false">
      <c r="A112" s="24"/>
      <c r="B112" s="94"/>
      <c r="C112" s="24"/>
      <c r="D112" s="24"/>
      <c r="E112" s="24"/>
      <c r="F112" s="94"/>
      <c r="G112" s="24"/>
    </row>
    <row r="113" customFormat="false" ht="13.5" hidden="false" customHeight="true" outlineLevel="0" collapsed="false">
      <c r="A113" s="24"/>
      <c r="B113" s="94"/>
      <c r="C113" s="24"/>
      <c r="D113" s="24"/>
      <c r="E113" s="24"/>
      <c r="F113" s="94"/>
      <c r="G113" s="24"/>
    </row>
    <row r="114" customFormat="false" ht="13.5" hidden="false" customHeight="true" outlineLevel="0" collapsed="false">
      <c r="A114" s="24"/>
      <c r="B114" s="94"/>
      <c r="C114" s="24"/>
      <c r="D114" s="24"/>
      <c r="E114" s="24"/>
      <c r="F114" s="94"/>
      <c r="G114" s="24"/>
    </row>
    <row r="115" customFormat="false" ht="13.5" hidden="false" customHeight="true" outlineLevel="0" collapsed="false">
      <c r="A115" s="24"/>
      <c r="B115" s="94"/>
      <c r="C115" s="24"/>
      <c r="D115" s="24"/>
      <c r="E115" s="24"/>
      <c r="F115" s="94"/>
      <c r="G115" s="24"/>
    </row>
    <row r="116" customFormat="false" ht="13.5" hidden="false" customHeight="true" outlineLevel="0" collapsed="false">
      <c r="A116" s="24"/>
      <c r="B116" s="94"/>
      <c r="C116" s="24"/>
      <c r="D116" s="24"/>
      <c r="E116" s="24"/>
      <c r="F116" s="94"/>
      <c r="G116" s="24"/>
    </row>
    <row r="117" customFormat="false" ht="13.5" hidden="false" customHeight="true" outlineLevel="0" collapsed="false">
      <c r="A117" s="24"/>
      <c r="B117" s="94"/>
      <c r="C117" s="24"/>
      <c r="D117" s="24"/>
      <c r="E117" s="24"/>
      <c r="F117" s="94"/>
      <c r="G117" s="24"/>
    </row>
    <row r="118" customFormat="false" ht="13.5" hidden="false" customHeight="true" outlineLevel="0" collapsed="false">
      <c r="A118" s="24"/>
      <c r="B118" s="94"/>
      <c r="C118" s="24"/>
      <c r="D118" s="24"/>
      <c r="E118" s="24"/>
      <c r="F118" s="94"/>
      <c r="G118" s="24"/>
    </row>
    <row r="119" customFormat="false" ht="13.5" hidden="false" customHeight="true" outlineLevel="0" collapsed="false">
      <c r="A119" s="24"/>
      <c r="B119" s="94"/>
      <c r="C119" s="24"/>
      <c r="D119" s="24"/>
      <c r="E119" s="24"/>
      <c r="F119" s="94"/>
      <c r="G119" s="24"/>
    </row>
    <row r="120" customFormat="false" ht="13.5" hidden="false" customHeight="true" outlineLevel="0" collapsed="false">
      <c r="A120" s="24"/>
      <c r="B120" s="94"/>
      <c r="C120" s="24"/>
      <c r="D120" s="24"/>
      <c r="E120" s="24"/>
      <c r="F120" s="94"/>
      <c r="G120" s="24"/>
    </row>
    <row r="121" customFormat="false" ht="13.5" hidden="false" customHeight="true" outlineLevel="0" collapsed="false">
      <c r="A121" s="24"/>
      <c r="B121" s="94"/>
      <c r="C121" s="24"/>
      <c r="D121" s="24"/>
      <c r="E121" s="24"/>
      <c r="F121" s="94"/>
      <c r="G121" s="24"/>
    </row>
    <row r="122" customFormat="false" ht="13.5" hidden="false" customHeight="true" outlineLevel="0" collapsed="false">
      <c r="A122" s="24"/>
      <c r="B122" s="94"/>
      <c r="C122" s="24"/>
      <c r="D122" s="24"/>
      <c r="E122" s="24"/>
      <c r="F122" s="94"/>
      <c r="G122" s="24"/>
    </row>
    <row r="123" customFormat="false" ht="13.5" hidden="false" customHeight="true" outlineLevel="0" collapsed="false">
      <c r="A123" s="24"/>
      <c r="B123" s="94"/>
      <c r="C123" s="24"/>
      <c r="D123" s="24"/>
      <c r="E123" s="24"/>
      <c r="F123" s="94"/>
      <c r="G123" s="24"/>
    </row>
    <row r="124" customFormat="false" ht="13.5" hidden="false" customHeight="true" outlineLevel="0" collapsed="false">
      <c r="A124" s="24"/>
      <c r="B124" s="94"/>
      <c r="C124" s="24"/>
      <c r="D124" s="24"/>
      <c r="E124" s="24"/>
      <c r="F124" s="94"/>
      <c r="G124" s="24"/>
    </row>
    <row r="125" customFormat="false" ht="13.5" hidden="false" customHeight="true" outlineLevel="0" collapsed="false">
      <c r="A125" s="24"/>
      <c r="B125" s="94"/>
      <c r="C125" s="24"/>
      <c r="D125" s="24"/>
      <c r="E125" s="24"/>
      <c r="F125" s="94"/>
      <c r="G125" s="24"/>
    </row>
    <row r="126" customFormat="false" ht="13.5" hidden="false" customHeight="true" outlineLevel="0" collapsed="false">
      <c r="A126" s="24"/>
      <c r="B126" s="94"/>
      <c r="C126" s="24"/>
      <c r="D126" s="24"/>
      <c r="E126" s="24"/>
      <c r="F126" s="94"/>
      <c r="G126" s="24"/>
    </row>
    <row r="127" customFormat="false" ht="13.5" hidden="false" customHeight="true" outlineLevel="0" collapsed="false">
      <c r="A127" s="24"/>
      <c r="B127" s="94"/>
      <c r="C127" s="24"/>
      <c r="D127" s="24"/>
      <c r="E127" s="24"/>
      <c r="F127" s="94"/>
      <c r="G127" s="24"/>
    </row>
    <row r="128" customFormat="false" ht="13.5" hidden="false" customHeight="true" outlineLevel="0" collapsed="false">
      <c r="A128" s="24"/>
      <c r="B128" s="94"/>
      <c r="C128" s="24"/>
      <c r="D128" s="24"/>
      <c r="E128" s="24"/>
      <c r="F128" s="94"/>
      <c r="G128" s="24"/>
    </row>
    <row r="129" customFormat="false" ht="13.5" hidden="false" customHeight="true" outlineLevel="0" collapsed="false">
      <c r="A129" s="24"/>
      <c r="B129" s="94"/>
      <c r="C129" s="24"/>
      <c r="D129" s="24"/>
      <c r="E129" s="24"/>
      <c r="F129" s="94"/>
      <c r="G129" s="24"/>
    </row>
    <row r="130" customFormat="false" ht="13.5" hidden="false" customHeight="true" outlineLevel="0" collapsed="false">
      <c r="A130" s="24"/>
      <c r="B130" s="94"/>
      <c r="C130" s="24"/>
      <c r="D130" s="24"/>
      <c r="E130" s="24"/>
      <c r="F130" s="94"/>
      <c r="G130" s="24"/>
    </row>
    <row r="131" customFormat="false" ht="13.5" hidden="false" customHeight="true" outlineLevel="0" collapsed="false">
      <c r="A131" s="24"/>
      <c r="B131" s="94"/>
      <c r="C131" s="24"/>
      <c r="D131" s="24"/>
      <c r="E131" s="24"/>
      <c r="F131" s="94"/>
      <c r="G131" s="24"/>
    </row>
    <row r="132" customFormat="false" ht="13.5" hidden="false" customHeight="true" outlineLevel="0" collapsed="false">
      <c r="A132" s="24"/>
      <c r="B132" s="94"/>
      <c r="C132" s="24"/>
      <c r="D132" s="24"/>
      <c r="E132" s="24"/>
      <c r="F132" s="94"/>
      <c r="G132" s="24"/>
    </row>
    <row r="133" customFormat="false" ht="13.5" hidden="false" customHeight="true" outlineLevel="0" collapsed="false">
      <c r="A133" s="24"/>
      <c r="B133" s="94"/>
      <c r="C133" s="24"/>
      <c r="D133" s="24"/>
      <c r="E133" s="24"/>
      <c r="F133" s="94"/>
      <c r="G133" s="24"/>
    </row>
    <row r="134" customFormat="false" ht="13.5" hidden="false" customHeight="true" outlineLevel="0" collapsed="false">
      <c r="A134" s="24"/>
      <c r="B134" s="94"/>
      <c r="C134" s="24"/>
      <c r="D134" s="24"/>
      <c r="E134" s="24"/>
      <c r="F134" s="94"/>
      <c r="G134" s="24"/>
    </row>
    <row r="135" customFormat="false" ht="13.5" hidden="false" customHeight="true" outlineLevel="0" collapsed="false">
      <c r="A135" s="24"/>
      <c r="B135" s="94"/>
      <c r="C135" s="24"/>
      <c r="D135" s="24"/>
      <c r="E135" s="24"/>
      <c r="F135" s="94"/>
      <c r="G135" s="24"/>
    </row>
    <row r="136" customFormat="false" ht="13.5" hidden="false" customHeight="true" outlineLevel="0" collapsed="false">
      <c r="A136" s="24"/>
      <c r="B136" s="94"/>
      <c r="C136" s="24"/>
      <c r="D136" s="24"/>
      <c r="E136" s="24"/>
      <c r="F136" s="94"/>
      <c r="G136" s="24"/>
    </row>
    <row r="137" customFormat="false" ht="13.5" hidden="false" customHeight="true" outlineLevel="0" collapsed="false">
      <c r="A137" s="24"/>
      <c r="B137" s="94"/>
      <c r="C137" s="24"/>
      <c r="D137" s="24"/>
      <c r="E137" s="24"/>
      <c r="F137" s="94"/>
      <c r="G137" s="24"/>
    </row>
    <row r="138" customFormat="false" ht="13.5" hidden="false" customHeight="true" outlineLevel="0" collapsed="false">
      <c r="A138" s="24"/>
      <c r="B138" s="94"/>
      <c r="C138" s="24"/>
      <c r="D138" s="24"/>
      <c r="E138" s="24"/>
      <c r="F138" s="94"/>
      <c r="G138" s="24"/>
    </row>
    <row r="139" customFormat="false" ht="13.5" hidden="false" customHeight="true" outlineLevel="0" collapsed="false">
      <c r="A139" s="24"/>
      <c r="B139" s="94"/>
      <c r="C139" s="24"/>
      <c r="D139" s="24"/>
      <c r="E139" s="24"/>
      <c r="F139" s="94"/>
      <c r="G139" s="24"/>
    </row>
    <row r="140" customFormat="false" ht="13.5" hidden="false" customHeight="true" outlineLevel="0" collapsed="false">
      <c r="A140" s="24"/>
      <c r="B140" s="94"/>
      <c r="C140" s="24"/>
      <c r="D140" s="24"/>
      <c r="E140" s="24"/>
      <c r="F140" s="94"/>
      <c r="G140" s="24"/>
    </row>
    <row r="141" customFormat="false" ht="13.5" hidden="false" customHeight="true" outlineLevel="0" collapsed="false">
      <c r="A141" s="24"/>
      <c r="B141" s="94"/>
      <c r="C141" s="24"/>
      <c r="D141" s="24"/>
      <c r="E141" s="24"/>
      <c r="F141" s="94"/>
      <c r="G141" s="24"/>
    </row>
    <row r="142" customFormat="false" ht="13.5" hidden="false" customHeight="true" outlineLevel="0" collapsed="false">
      <c r="A142" s="24"/>
      <c r="B142" s="94"/>
      <c r="C142" s="24"/>
      <c r="D142" s="24"/>
      <c r="E142" s="24"/>
      <c r="F142" s="94"/>
      <c r="G142" s="24"/>
    </row>
    <row r="143" customFormat="false" ht="13.5" hidden="false" customHeight="true" outlineLevel="0" collapsed="false">
      <c r="A143" s="24"/>
      <c r="B143" s="94"/>
      <c r="C143" s="24"/>
      <c r="D143" s="24"/>
      <c r="E143" s="24"/>
      <c r="F143" s="94"/>
      <c r="G143" s="24"/>
    </row>
    <row r="144" customFormat="false" ht="13.5" hidden="false" customHeight="true" outlineLevel="0" collapsed="false">
      <c r="A144" s="24"/>
      <c r="B144" s="94"/>
      <c r="C144" s="24"/>
      <c r="D144" s="24"/>
      <c r="E144" s="24"/>
      <c r="F144" s="94"/>
      <c r="G144" s="24"/>
    </row>
    <row r="145" customFormat="false" ht="13.5" hidden="false" customHeight="true" outlineLevel="0" collapsed="false">
      <c r="A145" s="24"/>
      <c r="B145" s="94"/>
      <c r="C145" s="24"/>
      <c r="D145" s="24"/>
      <c r="E145" s="24"/>
      <c r="F145" s="94"/>
      <c r="G145" s="24"/>
    </row>
    <row r="146" customFormat="false" ht="13.5" hidden="false" customHeight="true" outlineLevel="0" collapsed="false">
      <c r="A146" s="24"/>
      <c r="B146" s="94"/>
      <c r="C146" s="24"/>
      <c r="D146" s="24"/>
      <c r="E146" s="24"/>
      <c r="F146" s="94"/>
      <c r="G146" s="24"/>
    </row>
    <row r="147" customFormat="false" ht="13.5" hidden="false" customHeight="true" outlineLevel="0" collapsed="false">
      <c r="A147" s="24"/>
      <c r="B147" s="94"/>
      <c r="C147" s="24"/>
      <c r="D147" s="24"/>
      <c r="E147" s="24"/>
      <c r="F147" s="94"/>
      <c r="G147" s="24"/>
    </row>
    <row r="148" customFormat="false" ht="13.5" hidden="false" customHeight="true" outlineLevel="0" collapsed="false">
      <c r="A148" s="24"/>
      <c r="B148" s="94"/>
      <c r="C148" s="24"/>
      <c r="D148" s="24"/>
      <c r="E148" s="24"/>
      <c r="F148" s="94"/>
      <c r="G148" s="24"/>
    </row>
    <row r="149" customFormat="false" ht="13.5" hidden="false" customHeight="true" outlineLevel="0" collapsed="false">
      <c r="A149" s="24"/>
      <c r="B149" s="94"/>
      <c r="C149" s="24"/>
      <c r="D149" s="24"/>
      <c r="E149" s="24"/>
      <c r="F149" s="94"/>
      <c r="G149" s="24"/>
    </row>
    <row r="150" customFormat="false" ht="13.5" hidden="false" customHeight="true" outlineLevel="0" collapsed="false">
      <c r="A150" s="24"/>
      <c r="B150" s="94"/>
      <c r="C150" s="24"/>
      <c r="D150" s="24"/>
      <c r="E150" s="24"/>
      <c r="F150" s="94"/>
      <c r="G150" s="24"/>
    </row>
    <row r="151" customFormat="false" ht="13.5" hidden="false" customHeight="true" outlineLevel="0" collapsed="false">
      <c r="A151" s="24"/>
      <c r="B151" s="94"/>
      <c r="C151" s="24"/>
      <c r="D151" s="24"/>
      <c r="E151" s="24"/>
      <c r="F151" s="94"/>
      <c r="G151" s="24"/>
    </row>
    <row r="152" customFormat="false" ht="13.5" hidden="false" customHeight="true" outlineLevel="0" collapsed="false">
      <c r="A152" s="24"/>
      <c r="B152" s="94"/>
      <c r="C152" s="24"/>
      <c r="D152" s="24"/>
      <c r="E152" s="24"/>
      <c r="F152" s="94"/>
      <c r="G152" s="24"/>
    </row>
    <row r="153" customFormat="false" ht="13.5" hidden="false" customHeight="true" outlineLevel="0" collapsed="false">
      <c r="A153" s="24"/>
      <c r="B153" s="94"/>
      <c r="C153" s="24"/>
      <c r="D153" s="24"/>
      <c r="E153" s="24"/>
      <c r="F153" s="94"/>
      <c r="G153" s="24"/>
    </row>
    <row r="154" s="95" customFormat="true" ht="13.5" hidden="false" customHeight="true" outlineLevel="0" collapsed="false">
      <c r="A154" s="24"/>
      <c r="B154" s="94"/>
      <c r="C154" s="24"/>
      <c r="D154" s="24"/>
      <c r="E154" s="24"/>
      <c r="F154" s="94"/>
      <c r="G154" s="24"/>
    </row>
    <row r="155" customFormat="false" ht="13.5" hidden="false" customHeight="true" outlineLevel="0" collapsed="false">
      <c r="A155" s="24"/>
      <c r="B155" s="94"/>
      <c r="C155" s="24"/>
      <c r="D155" s="24"/>
      <c r="E155" s="24"/>
      <c r="F155" s="94"/>
      <c r="G155" s="24"/>
    </row>
    <row r="156" customFormat="false" ht="13.5" hidden="false" customHeight="true" outlineLevel="0" collapsed="false">
      <c r="A156" s="24"/>
      <c r="B156" s="94"/>
      <c r="C156" s="24"/>
      <c r="D156" s="24"/>
      <c r="E156" s="24"/>
      <c r="F156" s="94"/>
      <c r="G156" s="24"/>
    </row>
    <row r="157" customFormat="false" ht="13.5" hidden="false" customHeight="true" outlineLevel="0" collapsed="false">
      <c r="A157" s="24"/>
      <c r="B157" s="94"/>
      <c r="C157" s="24"/>
      <c r="D157" s="24"/>
      <c r="E157" s="24"/>
      <c r="F157" s="94"/>
      <c r="G157" s="24"/>
    </row>
    <row r="158" customFormat="false" ht="13.5" hidden="false" customHeight="true" outlineLevel="0" collapsed="false">
      <c r="A158" s="24"/>
      <c r="B158" s="94"/>
      <c r="C158" s="24"/>
      <c r="D158" s="24"/>
      <c r="E158" s="24"/>
      <c r="F158" s="94"/>
      <c r="G158" s="24"/>
    </row>
    <row r="159" customFormat="false" ht="13.5" hidden="false" customHeight="true" outlineLevel="0" collapsed="false">
      <c r="A159" s="24"/>
      <c r="B159" s="94"/>
      <c r="C159" s="24"/>
      <c r="D159" s="24"/>
      <c r="E159" s="24"/>
      <c r="F159" s="94"/>
      <c r="G159" s="24"/>
    </row>
    <row r="160" customFormat="false" ht="13.5" hidden="false" customHeight="true" outlineLevel="0" collapsed="false">
      <c r="A160" s="24"/>
      <c r="B160" s="94"/>
      <c r="C160" s="24"/>
      <c r="D160" s="24"/>
      <c r="E160" s="24"/>
      <c r="F160" s="94"/>
      <c r="G160" s="24"/>
    </row>
    <row r="161" customFormat="false" ht="13.5" hidden="false" customHeight="true" outlineLevel="0" collapsed="false">
      <c r="A161" s="24"/>
      <c r="B161" s="94"/>
      <c r="C161" s="24"/>
      <c r="D161" s="24"/>
      <c r="E161" s="24"/>
      <c r="F161" s="94"/>
      <c r="G161" s="24"/>
    </row>
    <row r="162" customFormat="false" ht="13.5" hidden="false" customHeight="true" outlineLevel="0" collapsed="false">
      <c r="A162" s="24"/>
      <c r="B162" s="94"/>
      <c r="C162" s="24"/>
      <c r="D162" s="24"/>
      <c r="E162" s="24"/>
      <c r="F162" s="94"/>
      <c r="G162" s="24"/>
    </row>
    <row r="163" customFormat="false" ht="13.5" hidden="false" customHeight="true" outlineLevel="0" collapsed="false">
      <c r="A163" s="24"/>
      <c r="B163" s="94"/>
      <c r="C163" s="24"/>
      <c r="D163" s="24"/>
      <c r="E163" s="24"/>
      <c r="F163" s="94"/>
      <c r="G163" s="24"/>
    </row>
    <row r="164" customFormat="false" ht="13.5" hidden="false" customHeight="true" outlineLevel="0" collapsed="false">
      <c r="A164" s="24"/>
      <c r="B164" s="94"/>
      <c r="C164" s="24"/>
      <c r="D164" s="24"/>
      <c r="E164" s="24"/>
      <c r="F164" s="94"/>
      <c r="G164" s="24"/>
    </row>
    <row r="165" customFormat="false" ht="13.5" hidden="false" customHeight="true" outlineLevel="0" collapsed="false">
      <c r="A165" s="24"/>
      <c r="B165" s="94"/>
      <c r="C165" s="24"/>
      <c r="D165" s="24"/>
      <c r="E165" s="24"/>
      <c r="F165" s="94"/>
      <c r="G165" s="24"/>
    </row>
    <row r="166" customFormat="false" ht="13.5" hidden="false" customHeight="true" outlineLevel="0" collapsed="false">
      <c r="A166" s="24"/>
      <c r="B166" s="94"/>
      <c r="C166" s="24"/>
      <c r="D166" s="24"/>
      <c r="E166" s="24"/>
      <c r="F166" s="94"/>
      <c r="G166" s="24"/>
    </row>
    <row r="167" customFormat="false" ht="13.5" hidden="false" customHeight="true" outlineLevel="0" collapsed="false">
      <c r="A167" s="24"/>
      <c r="B167" s="94"/>
      <c r="C167" s="24"/>
      <c r="D167" s="24"/>
      <c r="E167" s="24"/>
      <c r="F167" s="94"/>
      <c r="G167" s="24"/>
    </row>
    <row r="168" customFormat="false" ht="13.5" hidden="false" customHeight="true" outlineLevel="0" collapsed="false">
      <c r="A168" s="24"/>
      <c r="B168" s="94"/>
      <c r="C168" s="24"/>
      <c r="D168" s="24"/>
      <c r="E168" s="24"/>
      <c r="F168" s="94"/>
      <c r="G168" s="24"/>
    </row>
    <row r="169" customFormat="false" ht="13.5" hidden="false" customHeight="true" outlineLevel="0" collapsed="false">
      <c r="A169" s="24"/>
      <c r="B169" s="94"/>
      <c r="C169" s="24"/>
      <c r="D169" s="24"/>
      <c r="E169" s="24"/>
      <c r="F169" s="94"/>
      <c r="G169" s="24"/>
    </row>
    <row r="170" customFormat="false" ht="13.5" hidden="false" customHeight="true" outlineLevel="0" collapsed="false">
      <c r="A170" s="24"/>
      <c r="B170" s="94"/>
      <c r="C170" s="24"/>
      <c r="D170" s="24"/>
      <c r="E170" s="24"/>
      <c r="F170" s="94"/>
      <c r="G170" s="24"/>
    </row>
    <row r="171" customFormat="false" ht="13.5" hidden="false" customHeight="true" outlineLevel="0" collapsed="false">
      <c r="A171" s="24"/>
      <c r="B171" s="94"/>
      <c r="C171" s="24"/>
      <c r="D171" s="24"/>
      <c r="E171" s="24"/>
      <c r="F171" s="94"/>
      <c r="G171" s="24"/>
    </row>
    <row r="172" customFormat="false" ht="13.5" hidden="false" customHeight="true" outlineLevel="0" collapsed="false">
      <c r="A172" s="24"/>
      <c r="B172" s="94"/>
      <c r="C172" s="24"/>
      <c r="D172" s="24"/>
      <c r="E172" s="24"/>
      <c r="F172" s="94"/>
      <c r="G172" s="24"/>
    </row>
    <row r="173" customFormat="false" ht="13.5" hidden="false" customHeight="true" outlineLevel="0" collapsed="false">
      <c r="A173" s="24"/>
      <c r="B173" s="94"/>
      <c r="C173" s="24"/>
      <c r="D173" s="24"/>
      <c r="E173" s="24"/>
      <c r="F173" s="94"/>
      <c r="G173" s="24"/>
    </row>
    <row r="174" customFormat="false" ht="13.5" hidden="false" customHeight="true" outlineLevel="0" collapsed="false">
      <c r="A174" s="24"/>
      <c r="B174" s="94"/>
      <c r="C174" s="24"/>
      <c r="D174" s="24"/>
      <c r="E174" s="24"/>
      <c r="F174" s="94"/>
      <c r="G174" s="24"/>
    </row>
    <row r="175" customFormat="false" ht="13.5" hidden="false" customHeight="true" outlineLevel="0" collapsed="false">
      <c r="A175" s="24"/>
      <c r="B175" s="94"/>
      <c r="C175" s="24"/>
      <c r="D175" s="24"/>
      <c r="E175" s="24"/>
      <c r="F175" s="94"/>
      <c r="G175" s="24"/>
    </row>
    <row r="176" customFormat="false" ht="13.5" hidden="false" customHeight="true" outlineLevel="0" collapsed="false">
      <c r="A176" s="24"/>
      <c r="B176" s="94"/>
      <c r="C176" s="24"/>
      <c r="D176" s="24"/>
      <c r="E176" s="24"/>
      <c r="F176" s="94"/>
      <c r="G176" s="24"/>
    </row>
    <row r="177" customFormat="false" ht="13.5" hidden="false" customHeight="true" outlineLevel="0" collapsed="false">
      <c r="A177" s="24"/>
      <c r="B177" s="94"/>
      <c r="C177" s="24"/>
      <c r="D177" s="24"/>
      <c r="E177" s="24"/>
      <c r="F177" s="94"/>
      <c r="G177" s="24"/>
    </row>
    <row r="178" customFormat="false" ht="13.5" hidden="false" customHeight="true" outlineLevel="0" collapsed="false">
      <c r="A178" s="24"/>
      <c r="B178" s="94"/>
      <c r="C178" s="24"/>
      <c r="D178" s="24"/>
      <c r="E178" s="24"/>
      <c r="F178" s="94"/>
      <c r="G178" s="24"/>
    </row>
    <row r="179" customFormat="false" ht="13.5" hidden="false" customHeight="true" outlineLevel="0" collapsed="false">
      <c r="A179" s="24"/>
      <c r="B179" s="94"/>
      <c r="C179" s="24"/>
      <c r="D179" s="24"/>
      <c r="E179" s="24"/>
      <c r="F179" s="94"/>
      <c r="G179" s="24"/>
    </row>
    <row r="180" customFormat="false" ht="13.5" hidden="false" customHeight="true" outlineLevel="0" collapsed="false">
      <c r="A180" s="24"/>
      <c r="B180" s="94"/>
      <c r="C180" s="24"/>
      <c r="D180" s="24"/>
      <c r="E180" s="24"/>
      <c r="F180" s="94"/>
      <c r="G180" s="24"/>
    </row>
    <row r="181" customFormat="false" ht="13.5" hidden="false" customHeight="true" outlineLevel="0" collapsed="false">
      <c r="A181" s="24"/>
      <c r="B181" s="94"/>
      <c r="C181" s="24"/>
      <c r="D181" s="24"/>
      <c r="E181" s="24"/>
      <c r="F181" s="94"/>
      <c r="G181" s="24"/>
    </row>
    <row r="182" customFormat="false" ht="13.5" hidden="false" customHeight="true" outlineLevel="0" collapsed="false">
      <c r="A182" s="24"/>
      <c r="B182" s="94"/>
      <c r="C182" s="24"/>
      <c r="D182" s="24"/>
      <c r="E182" s="24"/>
      <c r="F182" s="94"/>
      <c r="G182" s="24"/>
    </row>
    <row r="183" customFormat="false" ht="13.5" hidden="false" customHeight="true" outlineLevel="0" collapsed="false">
      <c r="A183" s="24"/>
      <c r="B183" s="94"/>
      <c r="C183" s="24"/>
      <c r="D183" s="24"/>
      <c r="E183" s="24"/>
      <c r="F183" s="94"/>
      <c r="G183" s="24"/>
    </row>
    <row r="184" customFormat="false" ht="13.5" hidden="false" customHeight="true" outlineLevel="0" collapsed="false">
      <c r="A184" s="24"/>
      <c r="B184" s="94"/>
      <c r="C184" s="24"/>
      <c r="D184" s="24"/>
      <c r="E184" s="24"/>
      <c r="F184" s="94"/>
      <c r="G184" s="24"/>
    </row>
    <row r="185" customFormat="false" ht="13.5" hidden="false" customHeight="true" outlineLevel="0" collapsed="false">
      <c r="A185" s="24"/>
      <c r="B185" s="94"/>
      <c r="C185" s="24"/>
      <c r="D185" s="24"/>
      <c r="E185" s="24"/>
      <c r="F185" s="94"/>
      <c r="G185" s="24"/>
    </row>
    <row r="186" customFormat="false" ht="13.5" hidden="false" customHeight="true" outlineLevel="0" collapsed="false">
      <c r="A186" s="24"/>
      <c r="B186" s="94"/>
      <c r="C186" s="24"/>
      <c r="D186" s="24"/>
      <c r="E186" s="24"/>
      <c r="F186" s="94"/>
      <c r="G186" s="24"/>
    </row>
    <row r="187" customFormat="false" ht="13.5" hidden="false" customHeight="true" outlineLevel="0" collapsed="false">
      <c r="A187" s="24"/>
      <c r="B187" s="94"/>
      <c r="C187" s="24"/>
      <c r="D187" s="24"/>
      <c r="E187" s="24"/>
      <c r="F187" s="94"/>
      <c r="G187" s="24"/>
    </row>
    <row r="188" customFormat="false" ht="13.5" hidden="false" customHeight="true" outlineLevel="0" collapsed="false">
      <c r="A188" s="24"/>
      <c r="B188" s="94"/>
      <c r="C188" s="24"/>
      <c r="D188" s="24"/>
      <c r="E188" s="24"/>
      <c r="F188" s="94"/>
      <c r="G188" s="24"/>
    </row>
    <row r="189" customFormat="false" ht="13.5" hidden="false" customHeight="true" outlineLevel="0" collapsed="false">
      <c r="A189" s="24"/>
      <c r="B189" s="94"/>
      <c r="C189" s="24"/>
      <c r="D189" s="24"/>
      <c r="E189" s="24"/>
      <c r="F189" s="94"/>
      <c r="G189" s="24"/>
    </row>
    <row r="190" customFormat="false" ht="13.5" hidden="false" customHeight="true" outlineLevel="0" collapsed="false">
      <c r="A190" s="24"/>
      <c r="B190" s="94"/>
      <c r="C190" s="24"/>
      <c r="D190" s="24"/>
      <c r="E190" s="24"/>
      <c r="F190" s="94"/>
      <c r="G190" s="24"/>
    </row>
    <row r="191" customFormat="false" ht="13.5" hidden="false" customHeight="true" outlineLevel="0" collapsed="false">
      <c r="A191" s="24"/>
      <c r="B191" s="94"/>
      <c r="C191" s="24"/>
      <c r="D191" s="24"/>
      <c r="E191" s="24"/>
      <c r="F191" s="94"/>
      <c r="G191" s="24"/>
    </row>
    <row r="192" customFormat="false" ht="13.5" hidden="false" customHeight="true" outlineLevel="0" collapsed="false">
      <c r="A192" s="24"/>
      <c r="B192" s="94"/>
      <c r="C192" s="24"/>
      <c r="D192" s="24"/>
      <c r="E192" s="24"/>
      <c r="F192" s="94"/>
      <c r="G192" s="24"/>
    </row>
    <row r="193" customFormat="false" ht="13.5" hidden="false" customHeight="true" outlineLevel="0" collapsed="false">
      <c r="A193" s="24"/>
      <c r="B193" s="94"/>
      <c r="C193" s="24"/>
      <c r="D193" s="24"/>
      <c r="E193" s="24"/>
      <c r="F193" s="94"/>
      <c r="G193" s="24"/>
    </row>
    <row r="194" customFormat="false" ht="13.5" hidden="false" customHeight="true" outlineLevel="0" collapsed="false">
      <c r="A194" s="24"/>
      <c r="B194" s="94"/>
      <c r="C194" s="24"/>
      <c r="D194" s="24"/>
      <c r="E194" s="24"/>
      <c r="F194" s="94"/>
      <c r="G194" s="24"/>
    </row>
    <row r="195" customFormat="false" ht="13.5" hidden="false" customHeight="true" outlineLevel="0" collapsed="false">
      <c r="A195" s="24"/>
      <c r="B195" s="94"/>
      <c r="C195" s="24"/>
      <c r="D195" s="24"/>
      <c r="E195" s="24"/>
      <c r="F195" s="94"/>
      <c r="G195" s="24"/>
    </row>
    <row r="196" customFormat="false" ht="13.5" hidden="false" customHeight="true" outlineLevel="0" collapsed="false">
      <c r="A196" s="24"/>
      <c r="B196" s="94"/>
      <c r="C196" s="24"/>
      <c r="D196" s="24"/>
      <c r="E196" s="24"/>
      <c r="F196" s="94"/>
      <c r="G196" s="24"/>
    </row>
    <row r="197" customFormat="false" ht="13.5" hidden="false" customHeight="true" outlineLevel="0" collapsed="false">
      <c r="A197" s="24"/>
      <c r="B197" s="94"/>
      <c r="C197" s="24"/>
      <c r="D197" s="24"/>
      <c r="E197" s="24"/>
      <c r="F197" s="94"/>
      <c r="G197" s="24"/>
    </row>
    <row r="198" customFormat="false" ht="13.5" hidden="false" customHeight="true" outlineLevel="0" collapsed="false">
      <c r="A198" s="24"/>
      <c r="B198" s="94"/>
      <c r="C198" s="24"/>
      <c r="D198" s="24"/>
      <c r="E198" s="24"/>
      <c r="F198" s="94"/>
      <c r="G198" s="24"/>
    </row>
    <row r="199" customFormat="false" ht="13.5" hidden="false" customHeight="true" outlineLevel="0" collapsed="false">
      <c r="A199" s="24"/>
      <c r="B199" s="94"/>
      <c r="C199" s="24"/>
      <c r="D199" s="24"/>
      <c r="E199" s="24"/>
      <c r="F199" s="94"/>
      <c r="G199" s="24"/>
    </row>
    <row r="200" customFormat="false" ht="13.5" hidden="false" customHeight="true" outlineLevel="0" collapsed="false">
      <c r="A200" s="24"/>
      <c r="B200" s="94"/>
      <c r="C200" s="24"/>
      <c r="D200" s="24"/>
      <c r="E200" s="24"/>
      <c r="F200" s="94"/>
      <c r="G200" s="24"/>
    </row>
    <row r="201" customFormat="false" ht="13.5" hidden="false" customHeight="true" outlineLevel="0" collapsed="false">
      <c r="A201" s="24"/>
      <c r="B201" s="94"/>
      <c r="C201" s="24"/>
      <c r="D201" s="24"/>
      <c r="E201" s="24"/>
      <c r="F201" s="94"/>
      <c r="G201" s="24"/>
    </row>
    <row r="202" customFormat="false" ht="13.5" hidden="false" customHeight="true" outlineLevel="0" collapsed="false">
      <c r="A202" s="24"/>
      <c r="B202" s="94"/>
      <c r="C202" s="24"/>
      <c r="D202" s="24"/>
      <c r="E202" s="24"/>
      <c r="F202" s="94"/>
      <c r="G202" s="24"/>
    </row>
    <row r="203" customFormat="false" ht="13.5" hidden="false" customHeight="true" outlineLevel="0" collapsed="false">
      <c r="A203" s="24"/>
      <c r="B203" s="94"/>
      <c r="C203" s="24"/>
      <c r="D203" s="24"/>
      <c r="E203" s="24"/>
      <c r="F203" s="94"/>
      <c r="G203" s="24"/>
    </row>
    <row r="204" customFormat="false" ht="13.5" hidden="false" customHeight="true" outlineLevel="0" collapsed="false">
      <c r="A204" s="24"/>
      <c r="B204" s="94"/>
      <c r="C204" s="24"/>
      <c r="D204" s="24"/>
      <c r="E204" s="24"/>
      <c r="F204" s="94"/>
      <c r="G204" s="24"/>
    </row>
    <row r="205" s="95" customFormat="true" ht="13.5" hidden="false" customHeight="true" outlineLevel="0" collapsed="false">
      <c r="A205" s="24"/>
      <c r="B205" s="94"/>
      <c r="C205" s="24"/>
      <c r="D205" s="24"/>
      <c r="E205" s="24"/>
      <c r="F205" s="94"/>
      <c r="G205" s="24"/>
    </row>
    <row r="206" customFormat="false" ht="13.5" hidden="false" customHeight="true" outlineLevel="0" collapsed="false">
      <c r="A206" s="24"/>
      <c r="B206" s="94"/>
      <c r="C206" s="24"/>
      <c r="D206" s="24"/>
      <c r="E206" s="24"/>
      <c r="F206" s="94"/>
      <c r="G206" s="24"/>
    </row>
    <row r="207" customFormat="false" ht="13.5" hidden="false" customHeight="true" outlineLevel="0" collapsed="false">
      <c r="A207" s="24"/>
      <c r="B207" s="94"/>
      <c r="C207" s="24"/>
      <c r="D207" s="24"/>
      <c r="E207" s="24"/>
      <c r="F207" s="94"/>
      <c r="G207" s="24"/>
    </row>
    <row r="208" customFormat="false" ht="13.5" hidden="false" customHeight="true" outlineLevel="0" collapsed="false">
      <c r="A208" s="24"/>
      <c r="B208" s="94"/>
      <c r="C208" s="24"/>
      <c r="D208" s="24"/>
      <c r="E208" s="24"/>
      <c r="F208" s="94"/>
      <c r="G208" s="24"/>
    </row>
    <row r="209" customFormat="false" ht="13.5" hidden="false" customHeight="true" outlineLevel="0" collapsed="false">
      <c r="A209" s="24"/>
      <c r="B209" s="94"/>
      <c r="C209" s="24"/>
      <c r="D209" s="24"/>
      <c r="E209" s="24"/>
      <c r="F209" s="94"/>
      <c r="G209" s="24"/>
    </row>
    <row r="210" customFormat="false" ht="13.5" hidden="false" customHeight="true" outlineLevel="0" collapsed="false">
      <c r="A210" s="24"/>
      <c r="B210" s="94"/>
      <c r="C210" s="24"/>
      <c r="D210" s="24"/>
      <c r="E210" s="24"/>
      <c r="F210" s="94"/>
      <c r="G210" s="24"/>
    </row>
    <row r="211" customFormat="false" ht="13.5" hidden="false" customHeight="true" outlineLevel="0" collapsed="false">
      <c r="A211" s="24"/>
      <c r="B211" s="94"/>
      <c r="C211" s="24"/>
      <c r="D211" s="24"/>
      <c r="E211" s="24"/>
      <c r="F211" s="94"/>
      <c r="G211" s="24"/>
    </row>
    <row r="212" customFormat="false" ht="13.5" hidden="false" customHeight="true" outlineLevel="0" collapsed="false">
      <c r="A212" s="24"/>
      <c r="B212" s="94"/>
      <c r="C212" s="24"/>
      <c r="D212" s="24"/>
      <c r="E212" s="24"/>
      <c r="F212" s="94"/>
      <c r="G212" s="24"/>
    </row>
    <row r="213" customFormat="false" ht="13.5" hidden="false" customHeight="true" outlineLevel="0" collapsed="false">
      <c r="A213" s="24"/>
      <c r="B213" s="94"/>
      <c r="C213" s="24"/>
      <c r="D213" s="24"/>
      <c r="E213" s="24"/>
      <c r="F213" s="94"/>
      <c r="G213" s="24"/>
    </row>
    <row r="214" customFormat="false" ht="13.5" hidden="false" customHeight="true" outlineLevel="0" collapsed="false">
      <c r="A214" s="24"/>
      <c r="B214" s="94"/>
      <c r="C214" s="24"/>
      <c r="D214" s="24"/>
      <c r="E214" s="24"/>
      <c r="F214" s="94"/>
      <c r="G214" s="24"/>
    </row>
    <row r="215" customFormat="false" ht="13.5" hidden="false" customHeight="true" outlineLevel="0" collapsed="false">
      <c r="A215" s="24"/>
      <c r="B215" s="94"/>
      <c r="C215" s="24"/>
      <c r="D215" s="24"/>
      <c r="E215" s="24"/>
      <c r="F215" s="94"/>
      <c r="G215" s="24"/>
    </row>
    <row r="216" customFormat="false" ht="13.5" hidden="false" customHeight="true" outlineLevel="0" collapsed="false">
      <c r="A216" s="24"/>
      <c r="B216" s="94"/>
      <c r="C216" s="24"/>
      <c r="D216" s="24"/>
      <c r="E216" s="24"/>
      <c r="F216" s="94"/>
      <c r="G216" s="24"/>
    </row>
    <row r="217" customFormat="false" ht="13.5" hidden="false" customHeight="true" outlineLevel="0" collapsed="false">
      <c r="A217" s="24"/>
      <c r="B217" s="94"/>
      <c r="C217" s="24"/>
      <c r="D217" s="24"/>
      <c r="E217" s="24"/>
      <c r="F217" s="94"/>
      <c r="G217" s="24"/>
    </row>
    <row r="218" customFormat="false" ht="13.5" hidden="false" customHeight="true" outlineLevel="0" collapsed="false">
      <c r="A218" s="24"/>
      <c r="B218" s="94"/>
      <c r="C218" s="24"/>
      <c r="D218" s="24"/>
      <c r="E218" s="24"/>
      <c r="F218" s="94"/>
      <c r="G218" s="24"/>
    </row>
    <row r="219" customFormat="false" ht="13.5" hidden="false" customHeight="true" outlineLevel="0" collapsed="false">
      <c r="A219" s="24"/>
      <c r="B219" s="94"/>
      <c r="C219" s="24"/>
      <c r="D219" s="24"/>
      <c r="E219" s="24"/>
      <c r="F219" s="94"/>
      <c r="G219" s="24"/>
    </row>
    <row r="220" customFormat="false" ht="13.5" hidden="false" customHeight="true" outlineLevel="0" collapsed="false">
      <c r="A220" s="24"/>
      <c r="B220" s="94"/>
      <c r="C220" s="24"/>
      <c r="D220" s="24"/>
      <c r="E220" s="24"/>
      <c r="F220" s="94"/>
      <c r="G220" s="24"/>
    </row>
    <row r="221" customFormat="false" ht="13.5" hidden="false" customHeight="true" outlineLevel="0" collapsed="false">
      <c r="A221" s="24"/>
      <c r="B221" s="94"/>
      <c r="C221" s="24"/>
      <c r="D221" s="24"/>
      <c r="E221" s="24"/>
      <c r="F221" s="94"/>
      <c r="G221" s="24"/>
    </row>
    <row r="222" customFormat="false" ht="13.5" hidden="false" customHeight="true" outlineLevel="0" collapsed="false">
      <c r="A222" s="24"/>
      <c r="B222" s="94"/>
      <c r="C222" s="24"/>
      <c r="D222" s="24"/>
      <c r="E222" s="24"/>
      <c r="F222" s="94"/>
      <c r="G222" s="24"/>
    </row>
    <row r="223" customFormat="false" ht="13.5" hidden="false" customHeight="true" outlineLevel="0" collapsed="false">
      <c r="A223" s="24"/>
      <c r="B223" s="94"/>
      <c r="C223" s="24"/>
      <c r="D223" s="24"/>
      <c r="E223" s="24"/>
      <c r="F223" s="94"/>
      <c r="G223" s="24"/>
    </row>
    <row r="224" customFormat="false" ht="13.5" hidden="false" customHeight="true" outlineLevel="0" collapsed="false">
      <c r="A224" s="24"/>
      <c r="B224" s="94"/>
      <c r="C224" s="24"/>
      <c r="D224" s="24"/>
      <c r="E224" s="24"/>
      <c r="F224" s="94"/>
      <c r="G224" s="24"/>
    </row>
    <row r="225" customFormat="false" ht="13.5" hidden="false" customHeight="true" outlineLevel="0" collapsed="false">
      <c r="A225" s="24"/>
      <c r="B225" s="94"/>
      <c r="C225" s="24"/>
      <c r="D225" s="24"/>
      <c r="E225" s="24"/>
      <c r="F225" s="94"/>
      <c r="G225" s="24"/>
    </row>
    <row r="226" customFormat="false" ht="13.5" hidden="false" customHeight="true" outlineLevel="0" collapsed="false">
      <c r="A226" s="24"/>
      <c r="B226" s="94"/>
      <c r="C226" s="24"/>
      <c r="D226" s="24"/>
      <c r="E226" s="24"/>
      <c r="F226" s="94"/>
      <c r="G226" s="24"/>
    </row>
    <row r="227" customFormat="false" ht="13.5" hidden="false" customHeight="true" outlineLevel="0" collapsed="false">
      <c r="A227" s="24"/>
      <c r="B227" s="94"/>
      <c r="C227" s="24"/>
      <c r="D227" s="24"/>
      <c r="E227" s="24"/>
      <c r="F227" s="94"/>
      <c r="G227" s="24"/>
    </row>
    <row r="228" customFormat="false" ht="13.5" hidden="false" customHeight="true" outlineLevel="0" collapsed="false">
      <c r="A228" s="24"/>
      <c r="B228" s="94"/>
      <c r="C228" s="24"/>
      <c r="D228" s="24"/>
      <c r="E228" s="24"/>
      <c r="F228" s="94"/>
      <c r="G228" s="24"/>
    </row>
    <row r="229" customFormat="false" ht="13.5" hidden="false" customHeight="true" outlineLevel="0" collapsed="false">
      <c r="A229" s="24"/>
      <c r="B229" s="94"/>
      <c r="C229" s="24"/>
      <c r="D229" s="24"/>
      <c r="E229" s="24"/>
      <c r="F229" s="94"/>
      <c r="G229" s="24"/>
    </row>
    <row r="230" customFormat="false" ht="13.5" hidden="false" customHeight="true" outlineLevel="0" collapsed="false">
      <c r="A230" s="24"/>
      <c r="B230" s="94"/>
      <c r="C230" s="24"/>
      <c r="D230" s="24"/>
      <c r="E230" s="24"/>
      <c r="F230" s="94"/>
      <c r="G230" s="24"/>
    </row>
    <row r="231" customFormat="false" ht="13.5" hidden="false" customHeight="true" outlineLevel="0" collapsed="false">
      <c r="A231" s="24"/>
      <c r="B231" s="94"/>
      <c r="C231" s="24"/>
      <c r="D231" s="24"/>
      <c r="E231" s="24"/>
      <c r="F231" s="94"/>
      <c r="G231" s="24"/>
    </row>
    <row r="232" customFormat="false" ht="13.5" hidden="false" customHeight="true" outlineLevel="0" collapsed="false">
      <c r="A232" s="24"/>
      <c r="B232" s="94"/>
      <c r="C232" s="24"/>
      <c r="D232" s="24"/>
      <c r="E232" s="24"/>
      <c r="F232" s="94"/>
      <c r="G232" s="24"/>
    </row>
    <row r="233" customFormat="false" ht="13.5" hidden="false" customHeight="true" outlineLevel="0" collapsed="false">
      <c r="A233" s="24"/>
      <c r="B233" s="94"/>
      <c r="C233" s="24"/>
      <c r="D233" s="24"/>
      <c r="E233" s="24"/>
      <c r="F233" s="94"/>
      <c r="G233" s="24"/>
    </row>
    <row r="234" customFormat="false" ht="13.5" hidden="false" customHeight="true" outlineLevel="0" collapsed="false">
      <c r="A234" s="24"/>
      <c r="B234" s="94"/>
      <c r="C234" s="24"/>
      <c r="D234" s="24"/>
      <c r="E234" s="24"/>
      <c r="F234" s="94"/>
      <c r="G234" s="24"/>
    </row>
    <row r="235" customFormat="false" ht="13.5" hidden="false" customHeight="true" outlineLevel="0" collapsed="false">
      <c r="A235" s="24"/>
      <c r="B235" s="94"/>
      <c r="C235" s="24"/>
      <c r="D235" s="24"/>
      <c r="E235" s="24"/>
      <c r="F235" s="94"/>
      <c r="G235" s="24"/>
    </row>
    <row r="236" customFormat="false" ht="13.5" hidden="false" customHeight="true" outlineLevel="0" collapsed="false">
      <c r="A236" s="24"/>
      <c r="B236" s="94"/>
      <c r="C236" s="24"/>
      <c r="D236" s="24"/>
      <c r="E236" s="24"/>
      <c r="F236" s="94"/>
      <c r="G236" s="24"/>
    </row>
    <row r="237" customFormat="false" ht="13.5" hidden="false" customHeight="true" outlineLevel="0" collapsed="false">
      <c r="A237" s="24"/>
      <c r="B237" s="94"/>
      <c r="C237" s="24"/>
      <c r="D237" s="24"/>
      <c r="E237" s="24"/>
      <c r="F237" s="94"/>
      <c r="G237" s="24"/>
    </row>
    <row r="238" customFormat="false" ht="13.5" hidden="false" customHeight="true" outlineLevel="0" collapsed="false">
      <c r="A238" s="24"/>
      <c r="B238" s="94"/>
      <c r="C238" s="24"/>
      <c r="D238" s="24"/>
      <c r="E238" s="24"/>
      <c r="F238" s="94"/>
      <c r="G238" s="24"/>
    </row>
    <row r="239" customFormat="false" ht="13.5" hidden="false" customHeight="true" outlineLevel="0" collapsed="false">
      <c r="A239" s="24"/>
      <c r="B239" s="94"/>
      <c r="C239" s="24"/>
      <c r="D239" s="24"/>
      <c r="E239" s="24"/>
      <c r="F239" s="94"/>
      <c r="G239" s="24"/>
    </row>
    <row r="240" customFormat="false" ht="13.5" hidden="false" customHeight="true" outlineLevel="0" collapsed="false">
      <c r="A240" s="24"/>
      <c r="B240" s="94"/>
      <c r="C240" s="24"/>
      <c r="D240" s="24"/>
      <c r="E240" s="24"/>
      <c r="F240" s="94"/>
      <c r="G240" s="24"/>
    </row>
    <row r="241" customFormat="false" ht="13.5" hidden="false" customHeight="true" outlineLevel="0" collapsed="false">
      <c r="A241" s="24"/>
      <c r="B241" s="94"/>
      <c r="C241" s="24"/>
      <c r="D241" s="24"/>
      <c r="E241" s="24"/>
      <c r="F241" s="94"/>
      <c r="G241" s="24"/>
    </row>
    <row r="242" customFormat="false" ht="13.5" hidden="false" customHeight="true" outlineLevel="0" collapsed="false">
      <c r="A242" s="24"/>
      <c r="B242" s="94"/>
      <c r="C242" s="24"/>
      <c r="D242" s="24"/>
      <c r="E242" s="24"/>
      <c r="F242" s="94"/>
      <c r="G242" s="24"/>
    </row>
    <row r="243" customFormat="false" ht="13.5" hidden="false" customHeight="true" outlineLevel="0" collapsed="false">
      <c r="A243" s="24"/>
      <c r="B243" s="94"/>
      <c r="C243" s="24"/>
      <c r="D243" s="24"/>
      <c r="E243" s="24"/>
      <c r="F243" s="94"/>
      <c r="G243" s="24"/>
    </row>
    <row r="244" customFormat="false" ht="13.5" hidden="false" customHeight="true" outlineLevel="0" collapsed="false">
      <c r="A244" s="24"/>
      <c r="B244" s="94"/>
      <c r="C244" s="24"/>
      <c r="D244" s="24"/>
      <c r="E244" s="24"/>
      <c r="F244" s="94"/>
      <c r="G244" s="24"/>
    </row>
    <row r="245" customFormat="false" ht="13.5" hidden="false" customHeight="true" outlineLevel="0" collapsed="false">
      <c r="A245" s="24"/>
      <c r="B245" s="94"/>
      <c r="C245" s="24"/>
      <c r="D245" s="24"/>
      <c r="E245" s="24"/>
      <c r="F245" s="94"/>
      <c r="G245" s="24"/>
    </row>
    <row r="246" customFormat="false" ht="13.5" hidden="false" customHeight="true" outlineLevel="0" collapsed="false">
      <c r="A246" s="24"/>
      <c r="B246" s="94"/>
      <c r="C246" s="24"/>
      <c r="D246" s="24"/>
      <c r="E246" s="24"/>
      <c r="F246" s="94"/>
      <c r="G246" s="24"/>
    </row>
    <row r="247" customFormat="false" ht="13.5" hidden="false" customHeight="true" outlineLevel="0" collapsed="false">
      <c r="A247" s="24"/>
      <c r="B247" s="94"/>
      <c r="C247" s="24"/>
      <c r="D247" s="24"/>
      <c r="E247" s="24"/>
      <c r="F247" s="94"/>
      <c r="G247" s="24"/>
    </row>
    <row r="248" customFormat="false" ht="13.5" hidden="false" customHeight="true" outlineLevel="0" collapsed="false">
      <c r="A248" s="24"/>
      <c r="B248" s="94"/>
      <c r="C248" s="24"/>
      <c r="D248" s="24"/>
      <c r="E248" s="24"/>
      <c r="F248" s="94"/>
      <c r="G248" s="24"/>
    </row>
    <row r="249" customFormat="false" ht="13.5" hidden="false" customHeight="true" outlineLevel="0" collapsed="false">
      <c r="A249" s="24"/>
      <c r="B249" s="94"/>
      <c r="C249" s="24"/>
      <c r="D249" s="24"/>
      <c r="E249" s="24"/>
      <c r="F249" s="94"/>
      <c r="G249" s="24"/>
    </row>
    <row r="250" customFormat="false" ht="13.5" hidden="false" customHeight="true" outlineLevel="0" collapsed="false">
      <c r="A250" s="24"/>
      <c r="B250" s="94"/>
      <c r="C250" s="24"/>
      <c r="D250" s="24"/>
      <c r="E250" s="24"/>
      <c r="F250" s="94"/>
      <c r="G250" s="24"/>
    </row>
    <row r="251" customFormat="false" ht="13.5" hidden="false" customHeight="true" outlineLevel="0" collapsed="false">
      <c r="A251" s="24"/>
      <c r="B251" s="94"/>
      <c r="C251" s="24"/>
      <c r="D251" s="24"/>
      <c r="E251" s="24"/>
      <c r="F251" s="94"/>
      <c r="G251" s="24"/>
    </row>
    <row r="252" customFormat="false" ht="13.5" hidden="false" customHeight="true" outlineLevel="0" collapsed="false">
      <c r="A252" s="24"/>
      <c r="B252" s="94"/>
      <c r="C252" s="24"/>
      <c r="D252" s="24"/>
      <c r="E252" s="24"/>
      <c r="F252" s="94"/>
      <c r="G252" s="24"/>
    </row>
    <row r="253" customFormat="false" ht="13.5" hidden="false" customHeight="true" outlineLevel="0" collapsed="false">
      <c r="A253" s="24"/>
      <c r="B253" s="94"/>
      <c r="C253" s="24"/>
      <c r="D253" s="24"/>
      <c r="E253" s="24"/>
      <c r="F253" s="94"/>
      <c r="G253" s="24"/>
    </row>
    <row r="254" customFormat="false" ht="13.5" hidden="false" customHeight="true" outlineLevel="0" collapsed="false">
      <c r="A254" s="24"/>
      <c r="B254" s="94"/>
      <c r="C254" s="24"/>
      <c r="D254" s="24"/>
      <c r="E254" s="24"/>
      <c r="F254" s="94"/>
      <c r="G254" s="24"/>
    </row>
    <row r="255" customFormat="false" ht="13.5" hidden="false" customHeight="true" outlineLevel="0" collapsed="false">
      <c r="A255" s="24"/>
      <c r="B255" s="94"/>
      <c r="C255" s="24"/>
      <c r="D255" s="24"/>
      <c r="E255" s="24"/>
      <c r="F255" s="94"/>
      <c r="G255" s="24"/>
    </row>
    <row r="256" s="95" customFormat="true" ht="13.5" hidden="false" customHeight="true" outlineLevel="0" collapsed="false">
      <c r="A256" s="24"/>
      <c r="B256" s="94"/>
      <c r="C256" s="24"/>
      <c r="D256" s="24"/>
      <c r="E256" s="24"/>
      <c r="F256" s="94"/>
      <c r="G256" s="24"/>
    </row>
    <row r="257" customFormat="false" ht="13.5" hidden="false" customHeight="true" outlineLevel="0" collapsed="false">
      <c r="A257" s="24"/>
      <c r="B257" s="94"/>
      <c r="C257" s="24"/>
      <c r="D257" s="24"/>
      <c r="E257" s="24"/>
      <c r="F257" s="94"/>
      <c r="G257" s="24"/>
    </row>
    <row r="258" customFormat="false" ht="13.5" hidden="false" customHeight="true" outlineLevel="0" collapsed="false">
      <c r="A258" s="24"/>
      <c r="B258" s="94"/>
      <c r="C258" s="24"/>
      <c r="D258" s="24"/>
      <c r="E258" s="24"/>
      <c r="F258" s="94"/>
      <c r="G258" s="24"/>
    </row>
    <row r="259" customFormat="false" ht="13.5" hidden="false" customHeight="true" outlineLevel="0" collapsed="false">
      <c r="A259" s="24"/>
      <c r="B259" s="94"/>
      <c r="C259" s="24"/>
      <c r="D259" s="24"/>
      <c r="E259" s="24"/>
      <c r="F259" s="94"/>
      <c r="G259" s="24"/>
    </row>
    <row r="260" customFormat="false" ht="13.5" hidden="false" customHeight="true" outlineLevel="0" collapsed="false">
      <c r="A260" s="24"/>
      <c r="B260" s="94"/>
      <c r="C260" s="24"/>
      <c r="D260" s="24"/>
      <c r="E260" s="24"/>
      <c r="F260" s="94"/>
      <c r="G260" s="24"/>
    </row>
    <row r="261" customFormat="false" ht="13.5" hidden="false" customHeight="true" outlineLevel="0" collapsed="false">
      <c r="A261" s="24"/>
      <c r="B261" s="94"/>
      <c r="C261" s="24"/>
      <c r="D261" s="24"/>
      <c r="E261" s="24"/>
      <c r="F261" s="94"/>
      <c r="G261" s="24"/>
    </row>
    <row r="262" customFormat="false" ht="13.5" hidden="false" customHeight="true" outlineLevel="0" collapsed="false">
      <c r="A262" s="24"/>
      <c r="B262" s="94"/>
      <c r="C262" s="24"/>
      <c r="D262" s="24"/>
      <c r="E262" s="24"/>
      <c r="F262" s="94"/>
      <c r="G262" s="24"/>
    </row>
    <row r="263" customFormat="false" ht="13.5" hidden="false" customHeight="true" outlineLevel="0" collapsed="false">
      <c r="A263" s="24"/>
      <c r="B263" s="94"/>
      <c r="C263" s="24"/>
      <c r="D263" s="24"/>
      <c r="E263" s="24"/>
      <c r="F263" s="94"/>
      <c r="G263" s="24"/>
    </row>
    <row r="264" customFormat="false" ht="13.5" hidden="false" customHeight="true" outlineLevel="0" collapsed="false">
      <c r="A264" s="24"/>
      <c r="B264" s="94"/>
      <c r="C264" s="24"/>
      <c r="D264" s="24"/>
      <c r="E264" s="24"/>
      <c r="F264" s="94"/>
      <c r="G264" s="24"/>
    </row>
    <row r="265" customFormat="false" ht="13.5" hidden="false" customHeight="true" outlineLevel="0" collapsed="false">
      <c r="A265" s="24"/>
      <c r="B265" s="94"/>
      <c r="C265" s="24"/>
      <c r="D265" s="24"/>
      <c r="E265" s="24"/>
      <c r="F265" s="94"/>
      <c r="G265" s="24"/>
    </row>
    <row r="266" customFormat="false" ht="13.5" hidden="false" customHeight="true" outlineLevel="0" collapsed="false">
      <c r="A266" s="24"/>
      <c r="B266" s="94"/>
      <c r="C266" s="24"/>
      <c r="D266" s="24"/>
      <c r="E266" s="24"/>
      <c r="F266" s="94"/>
      <c r="G266" s="24"/>
    </row>
    <row r="267" customFormat="false" ht="13.5" hidden="false" customHeight="true" outlineLevel="0" collapsed="false">
      <c r="A267" s="24"/>
      <c r="B267" s="94"/>
      <c r="C267" s="24"/>
      <c r="D267" s="24"/>
      <c r="E267" s="24"/>
      <c r="F267" s="94"/>
      <c r="G267" s="24"/>
    </row>
    <row r="268" customFormat="false" ht="13.5" hidden="false" customHeight="true" outlineLevel="0" collapsed="false">
      <c r="A268" s="24"/>
      <c r="B268" s="94"/>
      <c r="C268" s="24"/>
      <c r="D268" s="24"/>
      <c r="E268" s="24"/>
      <c r="F268" s="94"/>
      <c r="G268" s="24"/>
    </row>
    <row r="269" customFormat="false" ht="13.5" hidden="false" customHeight="true" outlineLevel="0" collapsed="false">
      <c r="A269" s="24"/>
      <c r="B269" s="94"/>
      <c r="C269" s="24"/>
      <c r="D269" s="24"/>
      <c r="E269" s="24"/>
      <c r="F269" s="94"/>
      <c r="G269" s="24"/>
    </row>
    <row r="270" customFormat="false" ht="13.5" hidden="false" customHeight="true" outlineLevel="0" collapsed="false">
      <c r="A270" s="24"/>
      <c r="B270" s="94"/>
      <c r="C270" s="24"/>
      <c r="D270" s="24"/>
      <c r="E270" s="24"/>
      <c r="F270" s="94"/>
      <c r="G270" s="24"/>
    </row>
    <row r="271" customFormat="false" ht="13.5" hidden="false" customHeight="true" outlineLevel="0" collapsed="false">
      <c r="A271" s="24"/>
      <c r="B271" s="94"/>
      <c r="C271" s="24"/>
      <c r="D271" s="24"/>
      <c r="E271" s="24"/>
      <c r="F271" s="94"/>
      <c r="G271" s="24"/>
    </row>
    <row r="272" customFormat="false" ht="13.5" hidden="false" customHeight="true" outlineLevel="0" collapsed="false">
      <c r="A272" s="24"/>
      <c r="B272" s="94"/>
      <c r="C272" s="24"/>
      <c r="D272" s="24"/>
      <c r="E272" s="24"/>
      <c r="F272" s="94"/>
      <c r="G272" s="24"/>
    </row>
    <row r="273" customFormat="false" ht="13.5" hidden="false" customHeight="true" outlineLevel="0" collapsed="false">
      <c r="A273" s="24"/>
      <c r="B273" s="94"/>
      <c r="C273" s="24"/>
      <c r="D273" s="24"/>
      <c r="E273" s="24"/>
      <c r="F273" s="94"/>
      <c r="G273" s="24"/>
    </row>
    <row r="274" customFormat="false" ht="13.5" hidden="false" customHeight="true" outlineLevel="0" collapsed="false">
      <c r="A274" s="24"/>
      <c r="B274" s="94"/>
      <c r="C274" s="24"/>
      <c r="D274" s="24"/>
      <c r="E274" s="24"/>
      <c r="F274" s="94"/>
      <c r="G274" s="24"/>
    </row>
    <row r="275" customFormat="false" ht="13.5" hidden="false" customHeight="true" outlineLevel="0" collapsed="false">
      <c r="A275" s="24"/>
      <c r="B275" s="94"/>
      <c r="C275" s="24"/>
      <c r="D275" s="24"/>
      <c r="E275" s="24"/>
      <c r="F275" s="94"/>
      <c r="G275" s="24"/>
    </row>
    <row r="276" customFormat="false" ht="13.5" hidden="false" customHeight="true" outlineLevel="0" collapsed="false">
      <c r="A276" s="24"/>
      <c r="B276" s="94"/>
      <c r="C276" s="24"/>
      <c r="D276" s="24"/>
      <c r="E276" s="24"/>
      <c r="F276" s="94"/>
      <c r="G276" s="24"/>
    </row>
    <row r="277" customFormat="false" ht="13.5" hidden="false" customHeight="true" outlineLevel="0" collapsed="false">
      <c r="A277" s="24"/>
      <c r="B277" s="94"/>
      <c r="C277" s="24"/>
      <c r="D277" s="24"/>
      <c r="E277" s="24"/>
      <c r="F277" s="94"/>
      <c r="G277" s="24"/>
    </row>
    <row r="278" customFormat="false" ht="13.5" hidden="false" customHeight="true" outlineLevel="0" collapsed="false">
      <c r="A278" s="24"/>
      <c r="B278" s="94"/>
      <c r="C278" s="24"/>
      <c r="D278" s="24"/>
      <c r="E278" s="24"/>
      <c r="F278" s="94"/>
      <c r="G278" s="24"/>
    </row>
    <row r="279" customFormat="false" ht="13.5" hidden="false" customHeight="true" outlineLevel="0" collapsed="false">
      <c r="A279" s="24"/>
      <c r="B279" s="94"/>
      <c r="C279" s="24"/>
      <c r="D279" s="24"/>
      <c r="E279" s="24"/>
      <c r="F279" s="94"/>
      <c r="G279" s="24"/>
    </row>
    <row r="280" customFormat="false" ht="13.5" hidden="false" customHeight="true" outlineLevel="0" collapsed="false">
      <c r="A280" s="24"/>
      <c r="B280" s="94"/>
      <c r="C280" s="24"/>
      <c r="D280" s="24"/>
      <c r="E280" s="24"/>
      <c r="F280" s="94"/>
      <c r="G280" s="24"/>
    </row>
    <row r="281" customFormat="false" ht="13.5" hidden="false" customHeight="true" outlineLevel="0" collapsed="false">
      <c r="A281" s="24"/>
      <c r="B281" s="94"/>
      <c r="C281" s="24"/>
      <c r="D281" s="24"/>
      <c r="E281" s="24"/>
      <c r="F281" s="94"/>
      <c r="G281" s="24"/>
    </row>
    <row r="282" customFormat="false" ht="13.5" hidden="false" customHeight="true" outlineLevel="0" collapsed="false">
      <c r="A282" s="24"/>
      <c r="B282" s="94"/>
      <c r="C282" s="24"/>
      <c r="D282" s="24"/>
      <c r="E282" s="24"/>
      <c r="F282" s="94"/>
      <c r="G282" s="24"/>
    </row>
    <row r="283" customFormat="false" ht="13.5" hidden="false" customHeight="true" outlineLevel="0" collapsed="false">
      <c r="A283" s="24"/>
      <c r="B283" s="94"/>
      <c r="C283" s="24"/>
      <c r="D283" s="24"/>
      <c r="E283" s="24"/>
      <c r="F283" s="94"/>
      <c r="G283" s="24"/>
    </row>
    <row r="284" customFormat="false" ht="13.5" hidden="false" customHeight="true" outlineLevel="0" collapsed="false">
      <c r="A284" s="24"/>
      <c r="B284" s="94"/>
      <c r="C284" s="24"/>
      <c r="D284" s="24"/>
      <c r="E284" s="24"/>
      <c r="F284" s="94"/>
      <c r="G284" s="24"/>
    </row>
    <row r="285" customFormat="false" ht="13.5" hidden="false" customHeight="true" outlineLevel="0" collapsed="false">
      <c r="A285" s="24"/>
      <c r="B285" s="94"/>
      <c r="C285" s="24"/>
      <c r="D285" s="24"/>
      <c r="E285" s="24"/>
      <c r="F285" s="94"/>
      <c r="G285" s="24"/>
    </row>
    <row r="286" customFormat="false" ht="13.5" hidden="false" customHeight="true" outlineLevel="0" collapsed="false">
      <c r="A286" s="24"/>
      <c r="B286" s="94"/>
      <c r="C286" s="24"/>
      <c r="D286" s="24"/>
      <c r="E286" s="24"/>
      <c r="F286" s="94"/>
      <c r="G286" s="24"/>
    </row>
    <row r="287" customFormat="false" ht="13.5" hidden="false" customHeight="true" outlineLevel="0" collapsed="false">
      <c r="A287" s="24"/>
      <c r="B287" s="94"/>
      <c r="C287" s="24"/>
      <c r="D287" s="24"/>
      <c r="E287" s="24"/>
      <c r="F287" s="94"/>
      <c r="G287" s="24"/>
    </row>
    <row r="288" customFormat="false" ht="13.5" hidden="false" customHeight="true" outlineLevel="0" collapsed="false">
      <c r="A288" s="24"/>
      <c r="B288" s="94"/>
      <c r="C288" s="24"/>
      <c r="D288" s="24"/>
      <c r="E288" s="24"/>
      <c r="F288" s="94"/>
      <c r="G288" s="24"/>
    </row>
    <row r="289" customFormat="false" ht="13.5" hidden="false" customHeight="true" outlineLevel="0" collapsed="false">
      <c r="A289" s="24"/>
      <c r="B289" s="94"/>
      <c r="C289" s="24"/>
      <c r="D289" s="24"/>
      <c r="E289" s="24"/>
      <c r="F289" s="94"/>
      <c r="G289" s="24"/>
    </row>
    <row r="290" customFormat="false" ht="13.5" hidden="false" customHeight="true" outlineLevel="0" collapsed="false">
      <c r="A290" s="24"/>
      <c r="B290" s="94"/>
      <c r="C290" s="24"/>
      <c r="D290" s="24"/>
      <c r="E290" s="24"/>
      <c r="F290" s="94"/>
      <c r="G290" s="24"/>
    </row>
    <row r="291" customFormat="false" ht="13.5" hidden="false" customHeight="true" outlineLevel="0" collapsed="false">
      <c r="A291" s="24"/>
      <c r="B291" s="94"/>
      <c r="C291" s="24"/>
      <c r="D291" s="24"/>
      <c r="E291" s="24"/>
      <c r="F291" s="94"/>
      <c r="G291" s="24"/>
    </row>
    <row r="292" customFormat="false" ht="13.5" hidden="false" customHeight="true" outlineLevel="0" collapsed="false">
      <c r="A292" s="24"/>
      <c r="B292" s="94"/>
      <c r="C292" s="24"/>
      <c r="D292" s="24"/>
      <c r="E292" s="24"/>
      <c r="F292" s="94"/>
      <c r="G292" s="24"/>
    </row>
    <row r="293" customFormat="false" ht="13.5" hidden="false" customHeight="true" outlineLevel="0" collapsed="false">
      <c r="A293" s="24"/>
      <c r="B293" s="94"/>
      <c r="C293" s="24"/>
      <c r="D293" s="24"/>
      <c r="E293" s="24"/>
      <c r="F293" s="94"/>
      <c r="G293" s="24"/>
    </row>
    <row r="294" customFormat="false" ht="13.5" hidden="false" customHeight="true" outlineLevel="0" collapsed="false">
      <c r="A294" s="24"/>
      <c r="B294" s="94"/>
      <c r="C294" s="24"/>
      <c r="D294" s="24"/>
      <c r="E294" s="24"/>
      <c r="F294" s="94"/>
      <c r="G294" s="24"/>
    </row>
    <row r="295" customFormat="false" ht="13.5" hidden="false" customHeight="true" outlineLevel="0" collapsed="false">
      <c r="A295" s="24"/>
      <c r="B295" s="94"/>
      <c r="C295" s="24"/>
      <c r="D295" s="24"/>
      <c r="E295" s="24"/>
      <c r="F295" s="94"/>
      <c r="G295" s="24"/>
    </row>
    <row r="296" customFormat="false" ht="13.5" hidden="false" customHeight="true" outlineLevel="0" collapsed="false">
      <c r="A296" s="24"/>
      <c r="B296" s="94"/>
      <c r="C296" s="24"/>
      <c r="D296" s="24"/>
      <c r="E296" s="24"/>
      <c r="F296" s="94"/>
      <c r="G296" s="24"/>
    </row>
    <row r="297" customFormat="false" ht="13.5" hidden="false" customHeight="true" outlineLevel="0" collapsed="false">
      <c r="A297" s="24"/>
      <c r="B297" s="94"/>
      <c r="C297" s="24"/>
      <c r="D297" s="24"/>
      <c r="E297" s="24"/>
      <c r="F297" s="94"/>
      <c r="G297" s="24"/>
    </row>
    <row r="298" customFormat="false" ht="13.5" hidden="false" customHeight="true" outlineLevel="0" collapsed="false">
      <c r="A298" s="24"/>
      <c r="B298" s="94"/>
      <c r="C298" s="24"/>
      <c r="D298" s="24"/>
      <c r="E298" s="24"/>
      <c r="F298" s="94"/>
      <c r="G298" s="24"/>
    </row>
    <row r="299" customFormat="false" ht="13.5" hidden="false" customHeight="true" outlineLevel="0" collapsed="false">
      <c r="A299" s="24"/>
      <c r="B299" s="94"/>
      <c r="C299" s="24"/>
      <c r="D299" s="24"/>
      <c r="E299" s="24"/>
      <c r="F299" s="94"/>
      <c r="G299" s="24"/>
    </row>
    <row r="300" customFormat="false" ht="13.5" hidden="false" customHeight="true" outlineLevel="0" collapsed="false">
      <c r="A300" s="24"/>
      <c r="B300" s="94"/>
      <c r="C300" s="24"/>
      <c r="D300" s="24"/>
      <c r="E300" s="24"/>
      <c r="F300" s="94"/>
      <c r="G300" s="24"/>
    </row>
    <row r="301" customFormat="false" ht="13.5" hidden="false" customHeight="true" outlineLevel="0" collapsed="false">
      <c r="A301" s="24"/>
      <c r="B301" s="94"/>
      <c r="C301" s="24"/>
      <c r="D301" s="24"/>
      <c r="E301" s="24"/>
      <c r="F301" s="94"/>
      <c r="G301" s="24"/>
    </row>
    <row r="302" customFormat="false" ht="13.5" hidden="false" customHeight="true" outlineLevel="0" collapsed="false">
      <c r="A302" s="24"/>
      <c r="B302" s="94"/>
      <c r="C302" s="24"/>
      <c r="D302" s="24"/>
      <c r="E302" s="24"/>
      <c r="F302" s="94"/>
      <c r="G302" s="24"/>
    </row>
    <row r="303" customFormat="false" ht="13.5" hidden="false" customHeight="true" outlineLevel="0" collapsed="false">
      <c r="A303" s="24"/>
      <c r="B303" s="94"/>
      <c r="C303" s="24"/>
      <c r="D303" s="24"/>
      <c r="E303" s="24"/>
      <c r="F303" s="94"/>
      <c r="G303" s="24"/>
    </row>
    <row r="304" customFormat="false" ht="13.5" hidden="false" customHeight="true" outlineLevel="0" collapsed="false">
      <c r="A304" s="24"/>
      <c r="B304" s="94"/>
      <c r="C304" s="24"/>
      <c r="D304" s="24"/>
      <c r="E304" s="24"/>
      <c r="F304" s="94"/>
      <c r="G304" s="24"/>
    </row>
    <row r="305" customFormat="false" ht="13.5" hidden="false" customHeight="true" outlineLevel="0" collapsed="false">
      <c r="A305" s="24"/>
      <c r="B305" s="94"/>
      <c r="C305" s="24"/>
      <c r="D305" s="24"/>
      <c r="E305" s="24"/>
      <c r="F305" s="94"/>
      <c r="G305" s="24"/>
    </row>
    <row r="306" customFormat="false" ht="13.5" hidden="false" customHeight="true" outlineLevel="0" collapsed="false">
      <c r="A306" s="24"/>
      <c r="B306" s="94"/>
      <c r="C306" s="24"/>
      <c r="D306" s="24"/>
      <c r="E306" s="24"/>
      <c r="F306" s="94"/>
      <c r="G306" s="24"/>
    </row>
    <row r="307" s="95" customFormat="true" ht="13.5" hidden="false" customHeight="true" outlineLevel="0" collapsed="false">
      <c r="A307" s="24"/>
      <c r="B307" s="94"/>
      <c r="C307" s="24"/>
      <c r="D307" s="24"/>
      <c r="E307" s="24"/>
      <c r="F307" s="94"/>
      <c r="G307" s="24"/>
    </row>
    <row r="308" customFormat="false" ht="13.5" hidden="false" customHeight="true" outlineLevel="0" collapsed="false">
      <c r="A308" s="24"/>
      <c r="B308" s="94"/>
      <c r="C308" s="24"/>
      <c r="D308" s="24"/>
      <c r="E308" s="24"/>
      <c r="F308" s="94"/>
      <c r="G308" s="24"/>
    </row>
    <row r="309" customFormat="false" ht="13.5" hidden="false" customHeight="true" outlineLevel="0" collapsed="false">
      <c r="A309" s="24"/>
      <c r="B309" s="94"/>
      <c r="C309" s="24"/>
      <c r="D309" s="24"/>
      <c r="E309" s="24"/>
      <c r="F309" s="94"/>
      <c r="G309" s="24"/>
    </row>
    <row r="310" customFormat="false" ht="13.5" hidden="false" customHeight="true" outlineLevel="0" collapsed="false">
      <c r="A310" s="24"/>
      <c r="B310" s="94"/>
      <c r="C310" s="24"/>
      <c r="D310" s="24"/>
      <c r="E310" s="24"/>
      <c r="F310" s="94"/>
      <c r="G310" s="24"/>
    </row>
    <row r="311" customFormat="false" ht="13.5" hidden="false" customHeight="true" outlineLevel="0" collapsed="false">
      <c r="A311" s="24"/>
      <c r="B311" s="94"/>
      <c r="C311" s="24"/>
      <c r="D311" s="24"/>
      <c r="E311" s="24"/>
      <c r="F311" s="94"/>
      <c r="G311" s="24"/>
    </row>
    <row r="312" customFormat="false" ht="13.5" hidden="false" customHeight="true" outlineLevel="0" collapsed="false">
      <c r="A312" s="24"/>
      <c r="B312" s="94"/>
      <c r="C312" s="24"/>
      <c r="D312" s="24"/>
      <c r="E312" s="24"/>
      <c r="F312" s="94"/>
      <c r="G312" s="24"/>
    </row>
    <row r="313" customFormat="false" ht="13.5" hidden="false" customHeight="true" outlineLevel="0" collapsed="false">
      <c r="A313" s="24"/>
      <c r="B313" s="94"/>
      <c r="C313" s="24"/>
      <c r="D313" s="24"/>
      <c r="E313" s="24"/>
      <c r="F313" s="94"/>
      <c r="G313" s="24"/>
    </row>
    <row r="314" customFormat="false" ht="13.5" hidden="false" customHeight="true" outlineLevel="0" collapsed="false">
      <c r="A314" s="24"/>
      <c r="B314" s="94"/>
      <c r="C314" s="24"/>
      <c r="D314" s="24"/>
      <c r="E314" s="24"/>
      <c r="F314" s="94"/>
      <c r="G314" s="24"/>
    </row>
    <row r="315" customFormat="false" ht="13.5" hidden="false" customHeight="true" outlineLevel="0" collapsed="false">
      <c r="A315" s="24"/>
      <c r="B315" s="94"/>
      <c r="C315" s="24"/>
      <c r="D315" s="24"/>
      <c r="E315" s="24"/>
      <c r="F315" s="94"/>
      <c r="G315" s="24"/>
    </row>
    <row r="316" customFormat="false" ht="13.5" hidden="false" customHeight="true" outlineLevel="0" collapsed="false">
      <c r="A316" s="24"/>
      <c r="B316" s="94"/>
      <c r="C316" s="24"/>
      <c r="D316" s="24"/>
      <c r="E316" s="24"/>
      <c r="F316" s="94"/>
      <c r="G316" s="24"/>
    </row>
    <row r="317" customFormat="false" ht="13.5" hidden="false" customHeight="true" outlineLevel="0" collapsed="false">
      <c r="A317" s="24"/>
      <c r="B317" s="94"/>
      <c r="C317" s="24"/>
      <c r="D317" s="24"/>
      <c r="E317" s="24"/>
      <c r="F317" s="94"/>
      <c r="G317" s="24"/>
    </row>
    <row r="318" customFormat="false" ht="13.5" hidden="false" customHeight="true" outlineLevel="0" collapsed="false">
      <c r="A318" s="24"/>
      <c r="B318" s="94"/>
      <c r="C318" s="24"/>
      <c r="D318" s="24"/>
      <c r="E318" s="24"/>
      <c r="F318" s="94"/>
      <c r="G318" s="24"/>
    </row>
    <row r="319" customFormat="false" ht="13.5" hidden="false" customHeight="true" outlineLevel="0" collapsed="false">
      <c r="A319" s="24"/>
      <c r="B319" s="94"/>
      <c r="C319" s="24"/>
      <c r="D319" s="24"/>
      <c r="E319" s="24"/>
      <c r="F319" s="94"/>
      <c r="G319" s="24"/>
    </row>
    <row r="320" customFormat="false" ht="13.5" hidden="false" customHeight="true" outlineLevel="0" collapsed="false">
      <c r="A320" s="24"/>
      <c r="B320" s="94"/>
      <c r="C320" s="24"/>
      <c r="D320" s="24"/>
      <c r="E320" s="24"/>
      <c r="F320" s="94"/>
      <c r="G320" s="24"/>
    </row>
    <row r="321" customFormat="false" ht="13.5" hidden="false" customHeight="true" outlineLevel="0" collapsed="false">
      <c r="A321" s="24"/>
      <c r="B321" s="94"/>
      <c r="C321" s="24"/>
      <c r="D321" s="24"/>
      <c r="E321" s="24"/>
      <c r="F321" s="94"/>
      <c r="G321" s="24"/>
    </row>
    <row r="322" customFormat="false" ht="13.5" hidden="false" customHeight="true" outlineLevel="0" collapsed="false">
      <c r="A322" s="24"/>
      <c r="B322" s="94"/>
      <c r="C322" s="24"/>
      <c r="D322" s="24"/>
      <c r="E322" s="24"/>
      <c r="F322" s="94"/>
      <c r="G322" s="24"/>
    </row>
    <row r="323" customFormat="false" ht="13.5" hidden="false" customHeight="true" outlineLevel="0" collapsed="false">
      <c r="A323" s="24"/>
      <c r="B323" s="94"/>
      <c r="C323" s="24"/>
      <c r="D323" s="24"/>
      <c r="E323" s="24"/>
      <c r="F323" s="94"/>
      <c r="G323" s="24"/>
    </row>
    <row r="324" customFormat="false" ht="13.5" hidden="false" customHeight="true" outlineLevel="0" collapsed="false">
      <c r="A324" s="24"/>
      <c r="B324" s="94"/>
      <c r="C324" s="24"/>
      <c r="D324" s="24"/>
      <c r="E324" s="24"/>
      <c r="F324" s="94"/>
      <c r="G324" s="24"/>
    </row>
    <row r="325" customFormat="false" ht="13.5" hidden="false" customHeight="true" outlineLevel="0" collapsed="false">
      <c r="A325" s="24"/>
      <c r="B325" s="94"/>
      <c r="C325" s="24"/>
      <c r="D325" s="24"/>
      <c r="E325" s="24"/>
      <c r="F325" s="94"/>
      <c r="G325" s="24"/>
    </row>
    <row r="326" customFormat="false" ht="13.5" hidden="false" customHeight="true" outlineLevel="0" collapsed="false">
      <c r="A326" s="24"/>
      <c r="B326" s="94"/>
      <c r="C326" s="24"/>
      <c r="D326" s="24"/>
      <c r="E326" s="24"/>
      <c r="F326" s="94"/>
      <c r="G326" s="24"/>
    </row>
    <row r="327" customFormat="false" ht="13.5" hidden="false" customHeight="true" outlineLevel="0" collapsed="false">
      <c r="A327" s="24"/>
      <c r="B327" s="94"/>
      <c r="C327" s="24"/>
      <c r="D327" s="24"/>
      <c r="E327" s="24"/>
      <c r="F327" s="94"/>
      <c r="G327" s="24"/>
    </row>
    <row r="328" customFormat="false" ht="13.5" hidden="false" customHeight="true" outlineLevel="0" collapsed="false">
      <c r="A328" s="24"/>
      <c r="B328" s="94"/>
      <c r="C328" s="24"/>
      <c r="D328" s="24"/>
      <c r="E328" s="24"/>
      <c r="F328" s="94"/>
      <c r="G328" s="24"/>
    </row>
    <row r="329" customFormat="false" ht="13.5" hidden="false" customHeight="true" outlineLevel="0" collapsed="false">
      <c r="A329" s="24"/>
      <c r="B329" s="94"/>
      <c r="C329" s="24"/>
      <c r="D329" s="24"/>
      <c r="E329" s="24"/>
      <c r="F329" s="94"/>
      <c r="G329" s="24"/>
    </row>
    <row r="330" customFormat="false" ht="13.5" hidden="false" customHeight="true" outlineLevel="0" collapsed="false">
      <c r="A330" s="24"/>
      <c r="B330" s="94"/>
      <c r="C330" s="24"/>
      <c r="D330" s="24"/>
      <c r="E330" s="24"/>
      <c r="F330" s="94"/>
      <c r="G330" s="24"/>
    </row>
    <row r="331" customFormat="false" ht="13.5" hidden="false" customHeight="true" outlineLevel="0" collapsed="false">
      <c r="A331" s="24"/>
      <c r="B331" s="94"/>
      <c r="C331" s="24"/>
      <c r="D331" s="24"/>
      <c r="E331" s="24"/>
      <c r="F331" s="94"/>
      <c r="G331" s="24"/>
    </row>
    <row r="332" customFormat="false" ht="13.5" hidden="false" customHeight="true" outlineLevel="0" collapsed="false">
      <c r="A332" s="24"/>
      <c r="B332" s="94"/>
      <c r="C332" s="24"/>
      <c r="D332" s="24"/>
      <c r="E332" s="24"/>
      <c r="F332" s="94"/>
      <c r="G332" s="24"/>
    </row>
    <row r="333" customFormat="false" ht="13.5" hidden="false" customHeight="true" outlineLevel="0" collapsed="false">
      <c r="A333" s="24"/>
      <c r="B333" s="94"/>
      <c r="C333" s="24"/>
      <c r="D333" s="24"/>
      <c r="E333" s="24"/>
      <c r="F333" s="94"/>
      <c r="G333" s="24"/>
    </row>
    <row r="334" customFormat="false" ht="13.5" hidden="false" customHeight="true" outlineLevel="0" collapsed="false">
      <c r="A334" s="24"/>
      <c r="B334" s="94"/>
      <c r="C334" s="24"/>
      <c r="D334" s="24"/>
      <c r="E334" s="24"/>
      <c r="F334" s="94"/>
      <c r="G334" s="24"/>
    </row>
    <row r="335" customFormat="false" ht="13.5" hidden="false" customHeight="true" outlineLevel="0" collapsed="false">
      <c r="A335" s="24"/>
      <c r="B335" s="94"/>
      <c r="C335" s="24"/>
      <c r="D335" s="24"/>
      <c r="E335" s="24"/>
      <c r="F335" s="94"/>
      <c r="G335" s="24"/>
    </row>
    <row r="336" customFormat="false" ht="13.5" hidden="false" customHeight="true" outlineLevel="0" collapsed="false">
      <c r="A336" s="24"/>
      <c r="B336" s="94"/>
      <c r="C336" s="24"/>
      <c r="D336" s="24"/>
      <c r="E336" s="24"/>
      <c r="F336" s="94"/>
      <c r="G336" s="24"/>
    </row>
    <row r="337" customFormat="false" ht="13.5" hidden="false" customHeight="true" outlineLevel="0" collapsed="false">
      <c r="A337" s="24"/>
      <c r="B337" s="94"/>
      <c r="C337" s="24"/>
      <c r="D337" s="24"/>
      <c r="E337" s="24"/>
      <c r="F337" s="94"/>
      <c r="G337" s="24"/>
    </row>
    <row r="338" customFormat="false" ht="13.5" hidden="false" customHeight="true" outlineLevel="0" collapsed="false">
      <c r="A338" s="24"/>
      <c r="B338" s="94"/>
      <c r="C338" s="24"/>
      <c r="D338" s="24"/>
      <c r="E338" s="24"/>
      <c r="F338" s="94"/>
      <c r="G338" s="24"/>
    </row>
    <row r="339" customFormat="false" ht="13.5" hidden="false" customHeight="true" outlineLevel="0" collapsed="false">
      <c r="A339" s="24"/>
      <c r="B339" s="94"/>
      <c r="C339" s="24"/>
      <c r="D339" s="24"/>
      <c r="E339" s="24"/>
      <c r="F339" s="94"/>
      <c r="G339" s="24"/>
    </row>
    <row r="340" customFormat="false" ht="13.5" hidden="false" customHeight="true" outlineLevel="0" collapsed="false">
      <c r="A340" s="24"/>
      <c r="B340" s="94"/>
      <c r="C340" s="24"/>
      <c r="D340" s="24"/>
      <c r="E340" s="24"/>
      <c r="F340" s="94"/>
      <c r="G340" s="24"/>
    </row>
    <row r="341" customFormat="false" ht="13.5" hidden="false" customHeight="true" outlineLevel="0" collapsed="false">
      <c r="A341" s="24"/>
      <c r="B341" s="94"/>
      <c r="C341" s="24"/>
      <c r="D341" s="24"/>
      <c r="E341" s="24"/>
      <c r="F341" s="94"/>
      <c r="G341" s="24"/>
    </row>
    <row r="342" customFormat="false" ht="13.5" hidden="false" customHeight="true" outlineLevel="0" collapsed="false">
      <c r="A342" s="24"/>
      <c r="B342" s="94"/>
      <c r="C342" s="24"/>
      <c r="D342" s="24"/>
      <c r="E342" s="24"/>
      <c r="F342" s="94"/>
      <c r="G342" s="24"/>
    </row>
    <row r="343" customFormat="false" ht="13.5" hidden="false" customHeight="true" outlineLevel="0" collapsed="false">
      <c r="A343" s="24"/>
      <c r="B343" s="94"/>
      <c r="C343" s="24"/>
      <c r="D343" s="24"/>
      <c r="E343" s="24"/>
      <c r="F343" s="94"/>
      <c r="G343" s="24"/>
    </row>
    <row r="344" customFormat="false" ht="13.5" hidden="false" customHeight="true" outlineLevel="0" collapsed="false">
      <c r="A344" s="24"/>
      <c r="B344" s="94"/>
      <c r="C344" s="24"/>
      <c r="D344" s="24"/>
      <c r="E344" s="24"/>
      <c r="F344" s="94"/>
      <c r="G344" s="24"/>
    </row>
    <row r="345" customFormat="false" ht="13.5" hidden="false" customHeight="true" outlineLevel="0" collapsed="false">
      <c r="A345" s="24"/>
      <c r="B345" s="94"/>
      <c r="C345" s="24"/>
      <c r="D345" s="24"/>
      <c r="E345" s="24"/>
      <c r="F345" s="94"/>
      <c r="G345" s="24"/>
    </row>
    <row r="346" customFormat="false" ht="13.5" hidden="false" customHeight="true" outlineLevel="0" collapsed="false">
      <c r="A346" s="24"/>
      <c r="B346" s="94"/>
      <c r="C346" s="24"/>
      <c r="D346" s="24"/>
      <c r="E346" s="24"/>
      <c r="F346" s="94"/>
      <c r="G346" s="24"/>
    </row>
    <row r="347" customFormat="false" ht="13.5" hidden="false" customHeight="true" outlineLevel="0" collapsed="false">
      <c r="A347" s="24"/>
      <c r="B347" s="94"/>
      <c r="C347" s="24"/>
      <c r="D347" s="24"/>
      <c r="E347" s="24"/>
      <c r="F347" s="94"/>
      <c r="G347" s="24"/>
    </row>
    <row r="348" customFormat="false" ht="13.5" hidden="false" customHeight="true" outlineLevel="0" collapsed="false">
      <c r="A348" s="24"/>
      <c r="B348" s="94"/>
      <c r="C348" s="24"/>
      <c r="D348" s="24"/>
      <c r="E348" s="24"/>
      <c r="F348" s="94"/>
      <c r="G348" s="24"/>
    </row>
    <row r="349" customFormat="false" ht="13.5" hidden="false" customHeight="true" outlineLevel="0" collapsed="false">
      <c r="A349" s="24"/>
      <c r="B349" s="94"/>
      <c r="C349" s="24"/>
      <c r="D349" s="24"/>
      <c r="E349" s="24"/>
      <c r="F349" s="94"/>
      <c r="G349" s="24"/>
    </row>
    <row r="350" customFormat="false" ht="13.5" hidden="false" customHeight="true" outlineLevel="0" collapsed="false">
      <c r="A350" s="24"/>
      <c r="B350" s="94"/>
      <c r="C350" s="24"/>
      <c r="D350" s="24"/>
      <c r="E350" s="24"/>
      <c r="F350" s="94"/>
      <c r="G350" s="24"/>
    </row>
    <row r="351" customFormat="false" ht="13.5" hidden="false" customHeight="true" outlineLevel="0" collapsed="false">
      <c r="A351" s="24"/>
      <c r="B351" s="94"/>
      <c r="C351" s="24"/>
      <c r="D351" s="24"/>
      <c r="E351" s="24"/>
      <c r="F351" s="94"/>
      <c r="G351" s="24"/>
    </row>
    <row r="352" customFormat="false" ht="13.5" hidden="false" customHeight="true" outlineLevel="0" collapsed="false">
      <c r="A352" s="24"/>
      <c r="B352" s="94"/>
      <c r="C352" s="24"/>
      <c r="D352" s="24"/>
      <c r="E352" s="24"/>
      <c r="F352" s="94"/>
      <c r="G352" s="24"/>
    </row>
    <row r="353" customFormat="false" ht="13.5" hidden="false" customHeight="true" outlineLevel="0" collapsed="false">
      <c r="A353" s="24"/>
      <c r="B353" s="94"/>
      <c r="C353" s="24"/>
      <c r="D353" s="24"/>
      <c r="E353" s="24"/>
      <c r="F353" s="94"/>
      <c r="G353" s="24"/>
    </row>
    <row r="354" customFormat="false" ht="13.5" hidden="false" customHeight="true" outlineLevel="0" collapsed="false">
      <c r="A354" s="24"/>
      <c r="B354" s="94"/>
      <c r="C354" s="24"/>
      <c r="D354" s="24"/>
      <c r="E354" s="24"/>
      <c r="F354" s="94"/>
      <c r="G354" s="24"/>
    </row>
    <row r="355" customFormat="false" ht="13.5" hidden="false" customHeight="true" outlineLevel="0" collapsed="false">
      <c r="A355" s="24"/>
      <c r="B355" s="94"/>
      <c r="C355" s="24"/>
      <c r="D355" s="24"/>
      <c r="E355" s="24"/>
      <c r="F355" s="94"/>
      <c r="G355" s="24"/>
    </row>
    <row r="356" customFormat="false" ht="13.5" hidden="false" customHeight="true" outlineLevel="0" collapsed="false">
      <c r="A356" s="24"/>
      <c r="B356" s="94"/>
      <c r="C356" s="24"/>
      <c r="D356" s="24"/>
      <c r="E356" s="24"/>
      <c r="F356" s="94"/>
      <c r="G356" s="24"/>
    </row>
    <row r="357" customFormat="false" ht="13.5" hidden="false" customHeight="true" outlineLevel="0" collapsed="false">
      <c r="A357" s="24"/>
      <c r="B357" s="94"/>
      <c r="C357" s="24"/>
      <c r="D357" s="24"/>
      <c r="E357" s="24"/>
      <c r="F357" s="94"/>
      <c r="G357" s="24"/>
    </row>
    <row r="358" s="95" customFormat="true" ht="13.5" hidden="false" customHeight="true" outlineLevel="0" collapsed="false">
      <c r="A358" s="24"/>
      <c r="B358" s="94"/>
      <c r="C358" s="24"/>
      <c r="D358" s="24"/>
      <c r="E358" s="24"/>
      <c r="F358" s="94"/>
      <c r="G358" s="24"/>
    </row>
    <row r="359" customFormat="false" ht="13.5" hidden="false" customHeight="true" outlineLevel="0" collapsed="false">
      <c r="A359" s="24"/>
      <c r="B359" s="94"/>
      <c r="C359" s="24"/>
      <c r="D359" s="24"/>
      <c r="E359" s="24"/>
      <c r="F359" s="94"/>
      <c r="G359" s="24"/>
    </row>
    <row r="360" customFormat="false" ht="13.5" hidden="false" customHeight="true" outlineLevel="0" collapsed="false">
      <c r="A360" s="24"/>
      <c r="B360" s="94"/>
      <c r="C360" s="24"/>
      <c r="D360" s="24"/>
      <c r="E360" s="24"/>
      <c r="F360" s="94"/>
      <c r="G360" s="24"/>
    </row>
    <row r="361" customFormat="false" ht="13.5" hidden="false" customHeight="true" outlineLevel="0" collapsed="false">
      <c r="A361" s="24"/>
      <c r="B361" s="94"/>
      <c r="C361" s="24"/>
      <c r="D361" s="24"/>
      <c r="E361" s="24"/>
      <c r="F361" s="94"/>
      <c r="G361" s="24"/>
    </row>
    <row r="362" customFormat="false" ht="13.5" hidden="false" customHeight="true" outlineLevel="0" collapsed="false">
      <c r="A362" s="24"/>
      <c r="B362" s="94"/>
      <c r="C362" s="24"/>
      <c r="D362" s="24"/>
      <c r="E362" s="24"/>
      <c r="F362" s="94"/>
      <c r="G362" s="24"/>
    </row>
    <row r="363" customFormat="false" ht="13.5" hidden="false" customHeight="true" outlineLevel="0" collapsed="false">
      <c r="A363" s="24"/>
      <c r="B363" s="94"/>
      <c r="C363" s="24"/>
      <c r="D363" s="24"/>
      <c r="E363" s="24"/>
      <c r="F363" s="94"/>
      <c r="G363" s="24"/>
    </row>
    <row r="364" customFormat="false" ht="13.5" hidden="false" customHeight="true" outlineLevel="0" collapsed="false">
      <c r="A364" s="24"/>
      <c r="B364" s="94"/>
      <c r="C364" s="24"/>
      <c r="D364" s="24"/>
      <c r="E364" s="24"/>
      <c r="F364" s="94"/>
      <c r="G364" s="24"/>
    </row>
    <row r="365" customFormat="false" ht="13.5" hidden="false" customHeight="true" outlineLevel="0" collapsed="false">
      <c r="A365" s="24"/>
      <c r="B365" s="94"/>
      <c r="C365" s="24"/>
      <c r="D365" s="24"/>
      <c r="E365" s="24"/>
      <c r="F365" s="94"/>
      <c r="G365" s="24"/>
    </row>
    <row r="366" customFormat="false" ht="13.5" hidden="false" customHeight="true" outlineLevel="0" collapsed="false">
      <c r="A366" s="24"/>
      <c r="B366" s="94"/>
      <c r="C366" s="24"/>
      <c r="D366" s="24"/>
      <c r="E366" s="24"/>
      <c r="F366" s="94"/>
      <c r="G366" s="24"/>
    </row>
    <row r="367" customFormat="false" ht="13.5" hidden="false" customHeight="true" outlineLevel="0" collapsed="false">
      <c r="A367" s="24"/>
      <c r="B367" s="94"/>
      <c r="C367" s="24"/>
      <c r="D367" s="24"/>
      <c r="E367" s="24"/>
      <c r="F367" s="94"/>
      <c r="G367" s="24"/>
    </row>
    <row r="368" customFormat="false" ht="13.5" hidden="false" customHeight="true" outlineLevel="0" collapsed="false">
      <c r="A368" s="24"/>
      <c r="B368" s="94"/>
      <c r="C368" s="24"/>
      <c r="D368" s="24"/>
      <c r="E368" s="24"/>
      <c r="F368" s="94"/>
      <c r="G368" s="24"/>
    </row>
    <row r="369" customFormat="false" ht="13.5" hidden="false" customHeight="true" outlineLevel="0" collapsed="false">
      <c r="A369" s="24"/>
      <c r="B369" s="94"/>
      <c r="C369" s="24"/>
      <c r="D369" s="24"/>
      <c r="E369" s="24"/>
      <c r="F369" s="94"/>
      <c r="G369" s="24"/>
    </row>
    <row r="370" customFormat="false" ht="13.5" hidden="false" customHeight="true" outlineLevel="0" collapsed="false">
      <c r="A370" s="24"/>
      <c r="B370" s="94"/>
      <c r="C370" s="24"/>
      <c r="D370" s="24"/>
      <c r="E370" s="24"/>
      <c r="F370" s="94"/>
      <c r="G370" s="24"/>
    </row>
    <row r="371" customFormat="false" ht="13.5" hidden="false" customHeight="true" outlineLevel="0" collapsed="false">
      <c r="A371" s="24"/>
      <c r="B371" s="94"/>
      <c r="C371" s="24"/>
      <c r="D371" s="24"/>
      <c r="E371" s="24"/>
      <c r="F371" s="94"/>
      <c r="G371" s="24"/>
    </row>
    <row r="372" customFormat="false" ht="13.5" hidden="false" customHeight="true" outlineLevel="0" collapsed="false">
      <c r="A372" s="24"/>
      <c r="B372" s="94"/>
      <c r="C372" s="24"/>
      <c r="D372" s="24"/>
      <c r="E372" s="24"/>
      <c r="F372" s="94"/>
      <c r="G372" s="24"/>
    </row>
    <row r="373" customFormat="false" ht="13.5" hidden="false" customHeight="true" outlineLevel="0" collapsed="false">
      <c r="A373" s="24"/>
      <c r="B373" s="94"/>
      <c r="C373" s="24"/>
      <c r="D373" s="24"/>
      <c r="E373" s="24"/>
      <c r="F373" s="94"/>
      <c r="G373" s="24"/>
    </row>
    <row r="374" customFormat="false" ht="13.5" hidden="false" customHeight="true" outlineLevel="0" collapsed="false">
      <c r="A374" s="24"/>
      <c r="B374" s="94"/>
      <c r="C374" s="24"/>
      <c r="D374" s="24"/>
      <c r="E374" s="24"/>
      <c r="F374" s="94"/>
      <c r="G374" s="24"/>
    </row>
    <row r="375" customFormat="false" ht="13.5" hidden="false" customHeight="true" outlineLevel="0" collapsed="false">
      <c r="A375" s="24"/>
      <c r="B375" s="94"/>
      <c r="C375" s="24"/>
      <c r="D375" s="24"/>
      <c r="E375" s="24"/>
      <c r="F375" s="94"/>
      <c r="G375" s="24"/>
    </row>
    <row r="376" customFormat="false" ht="13.5" hidden="false" customHeight="true" outlineLevel="0" collapsed="false">
      <c r="A376" s="24"/>
      <c r="B376" s="94"/>
      <c r="C376" s="24"/>
      <c r="D376" s="24"/>
      <c r="E376" s="24"/>
      <c r="F376" s="94"/>
      <c r="G376" s="24"/>
    </row>
    <row r="377" customFormat="false" ht="13.5" hidden="false" customHeight="true" outlineLevel="0" collapsed="false">
      <c r="A377" s="24"/>
      <c r="B377" s="94"/>
      <c r="C377" s="24"/>
      <c r="D377" s="24"/>
      <c r="E377" s="24"/>
      <c r="F377" s="94"/>
      <c r="G377" s="24"/>
    </row>
    <row r="378" customFormat="false" ht="13.5" hidden="false" customHeight="true" outlineLevel="0" collapsed="false">
      <c r="A378" s="24"/>
      <c r="B378" s="94"/>
      <c r="C378" s="24"/>
      <c r="D378" s="24"/>
      <c r="E378" s="24"/>
      <c r="F378" s="94"/>
      <c r="G378" s="24"/>
    </row>
    <row r="379" customFormat="false" ht="13.5" hidden="false" customHeight="true" outlineLevel="0" collapsed="false">
      <c r="A379" s="24"/>
      <c r="B379" s="94"/>
      <c r="C379" s="24"/>
      <c r="D379" s="24"/>
      <c r="E379" s="24"/>
      <c r="F379" s="94"/>
      <c r="G379" s="24"/>
    </row>
    <row r="380" customFormat="false" ht="13.5" hidden="false" customHeight="true" outlineLevel="0" collapsed="false">
      <c r="A380" s="24"/>
      <c r="B380" s="94"/>
      <c r="C380" s="24"/>
      <c r="D380" s="24"/>
      <c r="E380" s="24"/>
      <c r="F380" s="94"/>
      <c r="G380" s="24"/>
    </row>
    <row r="381" customFormat="false" ht="13.5" hidden="false" customHeight="true" outlineLevel="0" collapsed="false">
      <c r="A381" s="24"/>
      <c r="B381" s="94"/>
      <c r="C381" s="24"/>
      <c r="D381" s="24"/>
      <c r="E381" s="24"/>
      <c r="F381" s="94"/>
      <c r="G381" s="24"/>
    </row>
    <row r="382" customFormat="false" ht="13.5" hidden="false" customHeight="true" outlineLevel="0" collapsed="false">
      <c r="A382" s="24"/>
      <c r="B382" s="94"/>
      <c r="C382" s="24"/>
      <c r="D382" s="24"/>
      <c r="E382" s="24"/>
      <c r="F382" s="94"/>
      <c r="G382" s="24"/>
    </row>
    <row r="383" customFormat="false" ht="13.5" hidden="false" customHeight="true" outlineLevel="0" collapsed="false">
      <c r="A383" s="24"/>
      <c r="B383" s="94"/>
      <c r="C383" s="24"/>
      <c r="D383" s="24"/>
      <c r="E383" s="24"/>
      <c r="F383" s="94"/>
      <c r="G383" s="24"/>
    </row>
    <row r="384" customFormat="false" ht="13.5" hidden="false" customHeight="true" outlineLevel="0" collapsed="false">
      <c r="A384" s="24"/>
      <c r="B384" s="94"/>
      <c r="C384" s="24"/>
      <c r="D384" s="24"/>
      <c r="E384" s="24"/>
      <c r="F384" s="94"/>
      <c r="G384" s="24"/>
    </row>
    <row r="385" customFormat="false" ht="13.5" hidden="false" customHeight="true" outlineLevel="0" collapsed="false">
      <c r="A385" s="24"/>
      <c r="B385" s="94"/>
      <c r="C385" s="24"/>
      <c r="D385" s="24"/>
      <c r="E385" s="24"/>
      <c r="F385" s="94"/>
      <c r="G385" s="24"/>
    </row>
    <row r="386" customFormat="false" ht="13.5" hidden="false" customHeight="true" outlineLevel="0" collapsed="false">
      <c r="A386" s="24"/>
      <c r="B386" s="94"/>
      <c r="C386" s="24"/>
      <c r="D386" s="24"/>
      <c r="E386" s="24"/>
      <c r="F386" s="94"/>
      <c r="G386" s="24"/>
    </row>
    <row r="387" customFormat="false" ht="13.5" hidden="false" customHeight="true" outlineLevel="0" collapsed="false">
      <c r="A387" s="24"/>
      <c r="B387" s="94"/>
      <c r="C387" s="24"/>
      <c r="D387" s="24"/>
      <c r="E387" s="24"/>
      <c r="F387" s="94"/>
      <c r="G387" s="24"/>
    </row>
    <row r="388" customFormat="false" ht="13.5" hidden="false" customHeight="true" outlineLevel="0" collapsed="false">
      <c r="A388" s="24"/>
      <c r="B388" s="94"/>
      <c r="C388" s="24"/>
      <c r="D388" s="24"/>
      <c r="E388" s="24"/>
      <c r="F388" s="94"/>
      <c r="G388" s="24"/>
    </row>
    <row r="389" customFormat="false" ht="13.5" hidden="false" customHeight="true" outlineLevel="0" collapsed="false">
      <c r="A389" s="24"/>
      <c r="B389" s="94"/>
      <c r="C389" s="24"/>
      <c r="D389" s="24"/>
      <c r="E389" s="24"/>
      <c r="F389" s="94"/>
      <c r="G389" s="24"/>
    </row>
    <row r="390" customFormat="false" ht="13.5" hidden="false" customHeight="true" outlineLevel="0" collapsed="false">
      <c r="A390" s="24"/>
      <c r="B390" s="94"/>
      <c r="C390" s="24"/>
      <c r="D390" s="24"/>
      <c r="E390" s="24"/>
      <c r="F390" s="94"/>
      <c r="G390" s="24"/>
    </row>
    <row r="391" customFormat="false" ht="13.5" hidden="false" customHeight="true" outlineLevel="0" collapsed="false">
      <c r="A391" s="24"/>
      <c r="B391" s="94"/>
      <c r="C391" s="24"/>
      <c r="D391" s="24"/>
      <c r="E391" s="24"/>
      <c r="F391" s="94"/>
      <c r="G391" s="24"/>
    </row>
    <row r="392" customFormat="false" ht="13.5" hidden="false" customHeight="true" outlineLevel="0" collapsed="false">
      <c r="A392" s="24"/>
      <c r="B392" s="94"/>
      <c r="C392" s="24"/>
      <c r="D392" s="24"/>
      <c r="E392" s="24"/>
      <c r="F392" s="94"/>
      <c r="G392" s="24"/>
    </row>
    <row r="393" customFormat="false" ht="13.5" hidden="false" customHeight="true" outlineLevel="0" collapsed="false">
      <c r="A393" s="24"/>
      <c r="B393" s="94"/>
      <c r="C393" s="24"/>
      <c r="D393" s="24"/>
      <c r="E393" s="24"/>
      <c r="F393" s="94"/>
      <c r="G393" s="24"/>
    </row>
    <row r="394" customFormat="false" ht="13.5" hidden="false" customHeight="true" outlineLevel="0" collapsed="false">
      <c r="A394" s="24"/>
      <c r="B394" s="94"/>
      <c r="C394" s="24"/>
      <c r="D394" s="24"/>
      <c r="E394" s="24"/>
      <c r="F394" s="94"/>
      <c r="G394" s="24"/>
    </row>
    <row r="395" customFormat="false" ht="13.5" hidden="false" customHeight="true" outlineLevel="0" collapsed="false">
      <c r="A395" s="24"/>
      <c r="B395" s="94"/>
      <c r="C395" s="24"/>
      <c r="D395" s="24"/>
      <c r="E395" s="24"/>
      <c r="F395" s="94"/>
      <c r="G395" s="24"/>
    </row>
    <row r="396" customFormat="false" ht="13.5" hidden="false" customHeight="true" outlineLevel="0" collapsed="false">
      <c r="A396" s="24"/>
      <c r="B396" s="94"/>
      <c r="C396" s="24"/>
      <c r="D396" s="24"/>
      <c r="E396" s="24"/>
      <c r="F396" s="94"/>
      <c r="G396" s="24"/>
    </row>
    <row r="397" customFormat="false" ht="13.5" hidden="false" customHeight="true" outlineLevel="0" collapsed="false">
      <c r="A397" s="24"/>
      <c r="B397" s="94"/>
      <c r="C397" s="24"/>
      <c r="D397" s="24"/>
      <c r="E397" s="24"/>
      <c r="F397" s="94"/>
      <c r="G397" s="24"/>
    </row>
    <row r="398" customFormat="false" ht="13.5" hidden="false" customHeight="true" outlineLevel="0" collapsed="false">
      <c r="A398" s="24"/>
      <c r="B398" s="94"/>
      <c r="C398" s="24"/>
      <c r="D398" s="24"/>
      <c r="E398" s="24"/>
      <c r="F398" s="94"/>
      <c r="G398" s="24"/>
    </row>
    <row r="399" customFormat="false" ht="13.5" hidden="false" customHeight="true" outlineLevel="0" collapsed="false">
      <c r="A399" s="24"/>
      <c r="B399" s="94"/>
      <c r="C399" s="24"/>
      <c r="D399" s="24"/>
      <c r="E399" s="24"/>
      <c r="F399" s="94"/>
      <c r="G399" s="24"/>
    </row>
    <row r="400" customFormat="false" ht="13.5" hidden="false" customHeight="true" outlineLevel="0" collapsed="false">
      <c r="A400" s="24"/>
      <c r="B400" s="94"/>
      <c r="C400" s="24"/>
      <c r="D400" s="24"/>
      <c r="E400" s="24"/>
      <c r="F400" s="94"/>
      <c r="G400" s="24"/>
    </row>
    <row r="401" customFormat="false" ht="13.5" hidden="false" customHeight="true" outlineLevel="0" collapsed="false">
      <c r="A401" s="24"/>
      <c r="B401" s="94"/>
      <c r="C401" s="24"/>
      <c r="D401" s="24"/>
      <c r="E401" s="24"/>
      <c r="F401" s="94"/>
      <c r="G401" s="24"/>
    </row>
    <row r="402" customFormat="false" ht="13.5" hidden="false" customHeight="true" outlineLevel="0" collapsed="false">
      <c r="A402" s="24"/>
      <c r="B402" s="94"/>
      <c r="C402" s="24"/>
      <c r="D402" s="24"/>
      <c r="E402" s="24"/>
      <c r="F402" s="94"/>
      <c r="G402" s="24"/>
    </row>
    <row r="403" customFormat="false" ht="13.5" hidden="false" customHeight="true" outlineLevel="0" collapsed="false">
      <c r="A403" s="24"/>
      <c r="B403" s="94"/>
      <c r="C403" s="24"/>
      <c r="D403" s="24"/>
      <c r="E403" s="24"/>
      <c r="F403" s="94"/>
      <c r="G403" s="24"/>
    </row>
    <row r="404" customFormat="false" ht="13.5" hidden="false" customHeight="true" outlineLevel="0" collapsed="false">
      <c r="A404" s="24"/>
      <c r="B404" s="94"/>
      <c r="C404" s="24"/>
      <c r="D404" s="24"/>
      <c r="E404" s="24"/>
      <c r="F404" s="94"/>
      <c r="G404" s="24"/>
    </row>
    <row r="405" customFormat="false" ht="13.5" hidden="false" customHeight="true" outlineLevel="0" collapsed="false">
      <c r="A405" s="24"/>
      <c r="B405" s="94"/>
      <c r="C405" s="24"/>
      <c r="D405" s="24"/>
      <c r="E405" s="24"/>
      <c r="F405" s="94"/>
      <c r="G405" s="24"/>
    </row>
    <row r="406" customFormat="false" ht="13.5" hidden="false" customHeight="true" outlineLevel="0" collapsed="false">
      <c r="A406" s="24"/>
      <c r="B406" s="94"/>
      <c r="C406" s="24"/>
      <c r="D406" s="24"/>
      <c r="E406" s="24"/>
      <c r="F406" s="94"/>
      <c r="G406" s="24"/>
    </row>
    <row r="407" customFormat="false" ht="13.5" hidden="false" customHeight="true" outlineLevel="0" collapsed="false">
      <c r="A407" s="24"/>
      <c r="B407" s="94"/>
      <c r="C407" s="24"/>
      <c r="D407" s="24"/>
      <c r="E407" s="24"/>
      <c r="F407" s="94"/>
      <c r="G407" s="24"/>
    </row>
    <row r="408" customFormat="false" ht="13.5" hidden="false" customHeight="true" outlineLevel="0" collapsed="false">
      <c r="A408" s="24"/>
      <c r="B408" s="94"/>
      <c r="C408" s="24"/>
      <c r="D408" s="24"/>
      <c r="E408" s="24"/>
      <c r="F408" s="94"/>
      <c r="G408" s="24"/>
    </row>
    <row r="409" s="95" customFormat="true" ht="13.5" hidden="false" customHeight="true" outlineLevel="0" collapsed="false">
      <c r="A409" s="24"/>
      <c r="B409" s="94"/>
      <c r="C409" s="24"/>
      <c r="D409" s="24"/>
      <c r="E409" s="24"/>
      <c r="F409" s="94"/>
      <c r="G409" s="24"/>
    </row>
    <row r="410" customFormat="false" ht="13.5" hidden="false" customHeight="true" outlineLevel="0" collapsed="false">
      <c r="A410" s="24"/>
      <c r="B410" s="94"/>
      <c r="C410" s="24"/>
      <c r="D410" s="24"/>
      <c r="E410" s="24"/>
      <c r="F410" s="94"/>
      <c r="G410" s="24"/>
    </row>
    <row r="411" customFormat="false" ht="13.5" hidden="false" customHeight="true" outlineLevel="0" collapsed="false">
      <c r="A411" s="24"/>
      <c r="B411" s="94"/>
      <c r="C411" s="24"/>
      <c r="D411" s="24"/>
      <c r="E411" s="24"/>
      <c r="F411" s="94"/>
      <c r="G411" s="24"/>
    </row>
    <row r="412" customFormat="false" ht="13.5" hidden="false" customHeight="true" outlineLevel="0" collapsed="false">
      <c r="A412" s="24"/>
      <c r="B412" s="94"/>
      <c r="C412" s="24"/>
      <c r="D412" s="24"/>
      <c r="E412" s="24"/>
      <c r="F412" s="94"/>
      <c r="G412" s="24"/>
    </row>
    <row r="413" customFormat="false" ht="13.5" hidden="false" customHeight="true" outlineLevel="0" collapsed="false">
      <c r="A413" s="24"/>
      <c r="B413" s="94"/>
      <c r="C413" s="24"/>
      <c r="D413" s="24"/>
      <c r="E413" s="24"/>
      <c r="F413" s="94"/>
      <c r="G413" s="24"/>
    </row>
    <row r="414" customFormat="false" ht="13.5" hidden="false" customHeight="true" outlineLevel="0" collapsed="false">
      <c r="A414" s="24"/>
      <c r="B414" s="94"/>
      <c r="C414" s="24"/>
      <c r="D414" s="24"/>
      <c r="E414" s="24"/>
      <c r="F414" s="94"/>
      <c r="G414" s="24"/>
    </row>
    <row r="415" customFormat="false" ht="13.5" hidden="false" customHeight="true" outlineLevel="0" collapsed="false">
      <c r="A415" s="24"/>
      <c r="B415" s="94"/>
      <c r="C415" s="24"/>
      <c r="D415" s="24"/>
      <c r="E415" s="24"/>
      <c r="F415" s="94"/>
      <c r="G415" s="24"/>
    </row>
    <row r="416" customFormat="false" ht="13.5" hidden="false" customHeight="true" outlineLevel="0" collapsed="false">
      <c r="A416" s="24"/>
      <c r="B416" s="94"/>
      <c r="C416" s="24"/>
      <c r="D416" s="24"/>
      <c r="E416" s="24"/>
      <c r="F416" s="94"/>
      <c r="G416" s="24"/>
    </row>
    <row r="417" customFormat="false" ht="13.5" hidden="false" customHeight="true" outlineLevel="0" collapsed="false">
      <c r="A417" s="24"/>
      <c r="B417" s="94"/>
      <c r="C417" s="24"/>
      <c r="D417" s="24"/>
      <c r="E417" s="24"/>
      <c r="F417" s="94"/>
      <c r="G417" s="24"/>
    </row>
    <row r="418" customFormat="false" ht="13.5" hidden="false" customHeight="true" outlineLevel="0" collapsed="false">
      <c r="A418" s="24"/>
      <c r="B418" s="94"/>
      <c r="C418" s="24"/>
      <c r="D418" s="24"/>
      <c r="E418" s="24"/>
      <c r="F418" s="94"/>
      <c r="G418" s="24"/>
    </row>
    <row r="419" customFormat="false" ht="13.5" hidden="false" customHeight="true" outlineLevel="0" collapsed="false">
      <c r="A419" s="24"/>
      <c r="B419" s="94"/>
      <c r="C419" s="24"/>
      <c r="D419" s="24"/>
      <c r="E419" s="24"/>
      <c r="F419" s="94"/>
      <c r="G419" s="24"/>
    </row>
    <row r="420" customFormat="false" ht="13.5" hidden="false" customHeight="true" outlineLevel="0" collapsed="false">
      <c r="A420" s="24"/>
      <c r="B420" s="94"/>
      <c r="C420" s="24"/>
      <c r="D420" s="24"/>
      <c r="E420" s="24"/>
      <c r="F420" s="94"/>
      <c r="G420" s="24"/>
    </row>
    <row r="421" customFormat="false" ht="13.5" hidden="false" customHeight="true" outlineLevel="0" collapsed="false">
      <c r="A421" s="24"/>
      <c r="B421" s="94"/>
      <c r="C421" s="24"/>
      <c r="D421" s="24"/>
      <c r="E421" s="24"/>
      <c r="F421" s="94"/>
      <c r="G421" s="24"/>
    </row>
    <row r="422" customFormat="false" ht="13.5" hidden="false" customHeight="true" outlineLevel="0" collapsed="false">
      <c r="A422" s="24"/>
      <c r="B422" s="94"/>
      <c r="C422" s="24"/>
      <c r="D422" s="24"/>
      <c r="E422" s="24"/>
      <c r="F422" s="94"/>
      <c r="G422" s="24"/>
    </row>
    <row r="423" customFormat="false" ht="13.5" hidden="false" customHeight="true" outlineLevel="0" collapsed="false">
      <c r="A423" s="24"/>
      <c r="B423" s="94"/>
      <c r="C423" s="24"/>
      <c r="D423" s="24"/>
      <c r="E423" s="24"/>
      <c r="F423" s="94"/>
      <c r="G423" s="24"/>
    </row>
    <row r="424" customFormat="false" ht="13.5" hidden="false" customHeight="true" outlineLevel="0" collapsed="false">
      <c r="A424" s="24"/>
      <c r="B424" s="94"/>
      <c r="C424" s="24"/>
      <c r="D424" s="24"/>
      <c r="E424" s="24"/>
      <c r="F424" s="94"/>
      <c r="G424" s="24"/>
    </row>
    <row r="425" customFormat="false" ht="13.5" hidden="false" customHeight="true" outlineLevel="0" collapsed="false">
      <c r="A425" s="24"/>
      <c r="B425" s="94"/>
      <c r="C425" s="24"/>
      <c r="D425" s="24"/>
      <c r="E425" s="24"/>
      <c r="F425" s="94"/>
      <c r="G425" s="24"/>
    </row>
    <row r="426" customFormat="false" ht="13.5" hidden="false" customHeight="true" outlineLevel="0" collapsed="false">
      <c r="A426" s="24"/>
      <c r="B426" s="94"/>
      <c r="C426" s="24"/>
      <c r="D426" s="24"/>
      <c r="E426" s="24"/>
      <c r="F426" s="94"/>
      <c r="G426" s="24"/>
    </row>
    <row r="427" customFormat="false" ht="13.5" hidden="false" customHeight="true" outlineLevel="0" collapsed="false">
      <c r="A427" s="24"/>
      <c r="B427" s="94"/>
      <c r="C427" s="24"/>
      <c r="D427" s="24"/>
      <c r="E427" s="24"/>
      <c r="F427" s="94"/>
      <c r="G427" s="24"/>
    </row>
    <row r="428" customFormat="false" ht="13.5" hidden="false" customHeight="true" outlineLevel="0" collapsed="false">
      <c r="A428" s="24"/>
      <c r="B428" s="94"/>
      <c r="C428" s="24"/>
      <c r="D428" s="24"/>
      <c r="E428" s="24"/>
      <c r="F428" s="94"/>
      <c r="G428" s="24"/>
    </row>
    <row r="429" customFormat="false" ht="13.5" hidden="false" customHeight="true" outlineLevel="0" collapsed="false">
      <c r="A429" s="24"/>
      <c r="B429" s="94"/>
      <c r="C429" s="24"/>
      <c r="D429" s="24"/>
      <c r="E429" s="24"/>
      <c r="F429" s="94"/>
      <c r="G429" s="24"/>
    </row>
    <row r="430" customFormat="false" ht="13.5" hidden="false" customHeight="true" outlineLevel="0" collapsed="false">
      <c r="A430" s="24"/>
      <c r="B430" s="94"/>
      <c r="C430" s="24"/>
      <c r="D430" s="24"/>
      <c r="E430" s="24"/>
      <c r="F430" s="94"/>
      <c r="G430" s="24"/>
    </row>
    <row r="431" customFormat="false" ht="13.5" hidden="false" customHeight="true" outlineLevel="0" collapsed="false">
      <c r="A431" s="24"/>
      <c r="B431" s="94"/>
      <c r="C431" s="24"/>
      <c r="D431" s="24"/>
      <c r="E431" s="24"/>
      <c r="F431" s="94"/>
      <c r="G431" s="24"/>
    </row>
    <row r="432" customFormat="false" ht="13.5" hidden="false" customHeight="true" outlineLevel="0" collapsed="false">
      <c r="A432" s="24"/>
      <c r="B432" s="94"/>
      <c r="C432" s="24"/>
      <c r="D432" s="24"/>
      <c r="E432" s="24"/>
      <c r="F432" s="94"/>
      <c r="G432" s="24"/>
    </row>
    <row r="433" customFormat="false" ht="13.5" hidden="false" customHeight="true" outlineLevel="0" collapsed="false">
      <c r="A433" s="24"/>
      <c r="B433" s="94"/>
      <c r="C433" s="24"/>
      <c r="D433" s="24"/>
      <c r="E433" s="24"/>
      <c r="F433" s="94"/>
      <c r="G433" s="24"/>
    </row>
    <row r="434" customFormat="false" ht="13.5" hidden="false" customHeight="true" outlineLevel="0" collapsed="false">
      <c r="A434" s="24"/>
      <c r="B434" s="94"/>
      <c r="C434" s="24"/>
      <c r="D434" s="24"/>
      <c r="E434" s="24"/>
      <c r="F434" s="94"/>
      <c r="G434" s="24"/>
    </row>
    <row r="435" customFormat="false" ht="13.5" hidden="false" customHeight="true" outlineLevel="0" collapsed="false">
      <c r="A435" s="24"/>
      <c r="B435" s="94"/>
      <c r="C435" s="24"/>
      <c r="D435" s="24"/>
      <c r="E435" s="24"/>
      <c r="F435" s="94"/>
      <c r="G435" s="24"/>
    </row>
    <row r="436" customFormat="false" ht="13.5" hidden="false" customHeight="true" outlineLevel="0" collapsed="false">
      <c r="A436" s="24"/>
      <c r="B436" s="94"/>
      <c r="C436" s="24"/>
      <c r="D436" s="24"/>
      <c r="E436" s="24"/>
      <c r="F436" s="94"/>
      <c r="G436" s="24"/>
    </row>
    <row r="437" customFormat="false" ht="13.5" hidden="false" customHeight="true" outlineLevel="0" collapsed="false">
      <c r="A437" s="24"/>
      <c r="B437" s="94"/>
      <c r="C437" s="24"/>
      <c r="D437" s="24"/>
      <c r="E437" s="24"/>
      <c r="F437" s="94"/>
      <c r="G437" s="24"/>
    </row>
    <row r="438" customFormat="false" ht="13.5" hidden="false" customHeight="true" outlineLevel="0" collapsed="false">
      <c r="A438" s="24"/>
      <c r="B438" s="94"/>
      <c r="C438" s="24"/>
      <c r="D438" s="24"/>
      <c r="E438" s="24"/>
      <c r="F438" s="94"/>
      <c r="G438" s="24"/>
    </row>
    <row r="439" customFormat="false" ht="13.5" hidden="false" customHeight="true" outlineLevel="0" collapsed="false">
      <c r="A439" s="24"/>
      <c r="B439" s="94"/>
      <c r="C439" s="24"/>
      <c r="D439" s="24"/>
      <c r="E439" s="24"/>
      <c r="F439" s="94"/>
      <c r="G439" s="24"/>
    </row>
    <row r="440" customFormat="false" ht="13.5" hidden="false" customHeight="true" outlineLevel="0" collapsed="false">
      <c r="A440" s="24"/>
      <c r="B440" s="94"/>
      <c r="C440" s="24"/>
      <c r="D440" s="24"/>
      <c r="E440" s="24"/>
      <c r="F440" s="94"/>
      <c r="G440" s="24"/>
    </row>
    <row r="441" customFormat="false" ht="13.5" hidden="false" customHeight="true" outlineLevel="0" collapsed="false">
      <c r="A441" s="24"/>
      <c r="B441" s="94"/>
      <c r="C441" s="24"/>
      <c r="D441" s="24"/>
      <c r="E441" s="24"/>
      <c r="F441" s="94"/>
      <c r="G441" s="24"/>
    </row>
    <row r="442" customFormat="false" ht="13.5" hidden="false" customHeight="true" outlineLevel="0" collapsed="false">
      <c r="A442" s="24"/>
      <c r="B442" s="94"/>
      <c r="C442" s="24"/>
      <c r="D442" s="24"/>
      <c r="E442" s="24"/>
      <c r="F442" s="94"/>
      <c r="G442" s="24"/>
    </row>
    <row r="443" customFormat="false" ht="13.5" hidden="false" customHeight="true" outlineLevel="0" collapsed="false">
      <c r="A443" s="24"/>
      <c r="B443" s="94"/>
      <c r="C443" s="24"/>
      <c r="D443" s="24"/>
      <c r="E443" s="24"/>
      <c r="F443" s="94"/>
      <c r="G443" s="24"/>
    </row>
    <row r="444" customFormat="false" ht="13.5" hidden="false" customHeight="true" outlineLevel="0" collapsed="false">
      <c r="A444" s="24"/>
      <c r="B444" s="94"/>
      <c r="C444" s="24"/>
      <c r="D444" s="24"/>
      <c r="E444" s="24"/>
      <c r="F444" s="94"/>
      <c r="G444" s="24"/>
    </row>
    <row r="445" customFormat="false" ht="13.5" hidden="false" customHeight="true" outlineLevel="0" collapsed="false">
      <c r="A445" s="24"/>
      <c r="B445" s="94"/>
      <c r="C445" s="24"/>
      <c r="D445" s="24"/>
      <c r="E445" s="24"/>
      <c r="F445" s="94"/>
      <c r="G445" s="24"/>
    </row>
    <row r="446" customFormat="false" ht="13.5" hidden="false" customHeight="true" outlineLevel="0" collapsed="false">
      <c r="A446" s="24"/>
      <c r="B446" s="94"/>
      <c r="C446" s="24"/>
      <c r="D446" s="24"/>
      <c r="E446" s="24"/>
      <c r="F446" s="94"/>
      <c r="G446" s="24"/>
    </row>
    <row r="447" customFormat="false" ht="13.5" hidden="false" customHeight="true" outlineLevel="0" collapsed="false">
      <c r="A447" s="24"/>
      <c r="B447" s="94"/>
      <c r="C447" s="24"/>
      <c r="D447" s="24"/>
      <c r="E447" s="24"/>
      <c r="F447" s="94"/>
      <c r="G447" s="24"/>
    </row>
    <row r="448" customFormat="false" ht="13.5" hidden="false" customHeight="true" outlineLevel="0" collapsed="false">
      <c r="A448" s="24"/>
      <c r="B448" s="94"/>
      <c r="C448" s="24"/>
      <c r="D448" s="24"/>
      <c r="E448" s="24"/>
      <c r="F448" s="94"/>
      <c r="G448" s="24"/>
    </row>
    <row r="449" customFormat="false" ht="13.5" hidden="false" customHeight="true" outlineLevel="0" collapsed="false">
      <c r="A449" s="24"/>
      <c r="B449" s="94"/>
      <c r="C449" s="24"/>
      <c r="D449" s="24"/>
      <c r="E449" s="24"/>
      <c r="F449" s="94"/>
      <c r="G449" s="24"/>
    </row>
    <row r="450" customFormat="false" ht="13.5" hidden="false" customHeight="true" outlineLevel="0" collapsed="false">
      <c r="A450" s="24"/>
      <c r="B450" s="94"/>
      <c r="C450" s="24"/>
      <c r="D450" s="24"/>
      <c r="E450" s="24"/>
      <c r="F450" s="94"/>
      <c r="G450" s="24"/>
    </row>
    <row r="451" customFormat="false" ht="13.5" hidden="false" customHeight="true" outlineLevel="0" collapsed="false">
      <c r="A451" s="24"/>
      <c r="B451" s="94"/>
      <c r="C451" s="24"/>
      <c r="D451" s="24"/>
      <c r="E451" s="24"/>
      <c r="F451" s="94"/>
      <c r="G451" s="24"/>
    </row>
    <row r="452" customFormat="false" ht="13.5" hidden="false" customHeight="true" outlineLevel="0" collapsed="false">
      <c r="A452" s="24"/>
      <c r="B452" s="94"/>
      <c r="C452" s="24"/>
      <c r="D452" s="24"/>
      <c r="E452" s="24"/>
      <c r="F452" s="94"/>
      <c r="G452" s="24"/>
    </row>
    <row r="453" customFormat="false" ht="13.5" hidden="false" customHeight="true" outlineLevel="0" collapsed="false">
      <c r="A453" s="24"/>
      <c r="B453" s="94"/>
      <c r="C453" s="24"/>
      <c r="D453" s="24"/>
      <c r="E453" s="24"/>
      <c r="F453" s="94"/>
      <c r="G453" s="24"/>
    </row>
    <row r="454" customFormat="false" ht="13.5" hidden="false" customHeight="true" outlineLevel="0" collapsed="false">
      <c r="A454" s="24"/>
      <c r="B454" s="94"/>
      <c r="C454" s="24"/>
      <c r="D454" s="24"/>
      <c r="E454" s="24"/>
      <c r="F454" s="94"/>
      <c r="G454" s="24"/>
    </row>
    <row r="455" customFormat="false" ht="13.5" hidden="false" customHeight="true" outlineLevel="0" collapsed="false">
      <c r="A455" s="24"/>
      <c r="B455" s="94"/>
      <c r="C455" s="24"/>
      <c r="D455" s="24"/>
      <c r="E455" s="24"/>
      <c r="F455" s="94"/>
      <c r="G455" s="24"/>
    </row>
    <row r="456" customFormat="false" ht="13.5" hidden="false" customHeight="true" outlineLevel="0" collapsed="false">
      <c r="A456" s="24"/>
      <c r="B456" s="94"/>
      <c r="C456" s="24"/>
      <c r="D456" s="24"/>
      <c r="E456" s="24"/>
      <c r="F456" s="94"/>
      <c r="G456" s="24"/>
    </row>
    <row r="457" customFormat="false" ht="13.5" hidden="false" customHeight="true" outlineLevel="0" collapsed="false">
      <c r="A457" s="24"/>
      <c r="B457" s="94"/>
      <c r="C457" s="24"/>
      <c r="D457" s="24"/>
      <c r="E457" s="24"/>
      <c r="F457" s="94"/>
      <c r="G457" s="24"/>
    </row>
    <row r="458" customFormat="false" ht="13.5" hidden="false" customHeight="true" outlineLevel="0" collapsed="false">
      <c r="A458" s="24"/>
      <c r="B458" s="94"/>
      <c r="C458" s="24"/>
      <c r="D458" s="24"/>
      <c r="E458" s="24"/>
      <c r="F458" s="94"/>
      <c r="G458" s="24"/>
    </row>
    <row r="459" customFormat="false" ht="13.5" hidden="false" customHeight="true" outlineLevel="0" collapsed="false">
      <c r="A459" s="24"/>
      <c r="B459" s="94"/>
      <c r="C459" s="24"/>
      <c r="D459" s="24"/>
      <c r="E459" s="24"/>
      <c r="F459" s="94"/>
      <c r="G459" s="24"/>
    </row>
    <row r="460" s="95" customFormat="true" ht="13.5" hidden="false" customHeight="true" outlineLevel="0" collapsed="false">
      <c r="A460" s="24"/>
      <c r="B460" s="94"/>
      <c r="C460" s="24"/>
      <c r="D460" s="24"/>
      <c r="E460" s="24"/>
      <c r="F460" s="94"/>
      <c r="G460" s="24"/>
    </row>
    <row r="461" customFormat="false" ht="13.5" hidden="false" customHeight="true" outlineLevel="0" collapsed="false">
      <c r="A461" s="24"/>
      <c r="B461" s="94"/>
      <c r="C461" s="24"/>
      <c r="D461" s="24"/>
      <c r="E461" s="24"/>
      <c r="F461" s="94"/>
      <c r="G461" s="24"/>
    </row>
    <row r="462" customFormat="false" ht="13.5" hidden="false" customHeight="true" outlineLevel="0" collapsed="false">
      <c r="A462" s="24"/>
      <c r="B462" s="94"/>
      <c r="C462" s="24"/>
      <c r="D462" s="24"/>
      <c r="E462" s="24"/>
      <c r="F462" s="94"/>
      <c r="G462" s="24"/>
    </row>
    <row r="463" customFormat="false" ht="13.5" hidden="false" customHeight="true" outlineLevel="0" collapsed="false">
      <c r="A463" s="24"/>
      <c r="B463" s="94"/>
      <c r="C463" s="24"/>
      <c r="D463" s="24"/>
      <c r="E463" s="24"/>
      <c r="F463" s="94"/>
      <c r="G463" s="24"/>
    </row>
    <row r="464" customFormat="false" ht="13.5" hidden="false" customHeight="true" outlineLevel="0" collapsed="false">
      <c r="A464" s="24"/>
      <c r="B464" s="94"/>
      <c r="C464" s="24"/>
      <c r="D464" s="24"/>
      <c r="E464" s="24"/>
      <c r="F464" s="94"/>
      <c r="G464" s="24"/>
    </row>
    <row r="465" customFormat="false" ht="13.5" hidden="false" customHeight="true" outlineLevel="0" collapsed="false">
      <c r="A465" s="24"/>
      <c r="B465" s="94"/>
      <c r="C465" s="24"/>
      <c r="D465" s="24"/>
      <c r="E465" s="24"/>
      <c r="F465" s="94"/>
      <c r="G465" s="24"/>
    </row>
    <row r="466" customFormat="false" ht="13.5" hidden="false" customHeight="true" outlineLevel="0" collapsed="false">
      <c r="A466" s="24"/>
      <c r="B466" s="94"/>
      <c r="C466" s="24"/>
      <c r="D466" s="24"/>
      <c r="E466" s="24"/>
      <c r="F466" s="94"/>
      <c r="G466" s="24"/>
    </row>
    <row r="467" customFormat="false" ht="13.5" hidden="false" customHeight="true" outlineLevel="0" collapsed="false">
      <c r="A467" s="24"/>
      <c r="B467" s="94"/>
      <c r="C467" s="24"/>
      <c r="D467" s="24"/>
      <c r="E467" s="24"/>
      <c r="F467" s="94"/>
      <c r="G467" s="24"/>
    </row>
    <row r="468" customFormat="false" ht="13.5" hidden="false" customHeight="true" outlineLevel="0" collapsed="false">
      <c r="A468" s="24"/>
      <c r="B468" s="94"/>
      <c r="C468" s="24"/>
      <c r="D468" s="24"/>
      <c r="E468" s="24"/>
      <c r="F468" s="94"/>
      <c r="G468" s="24"/>
    </row>
    <row r="469" customFormat="false" ht="13.5" hidden="false" customHeight="true" outlineLevel="0" collapsed="false">
      <c r="A469" s="24"/>
      <c r="B469" s="94"/>
      <c r="C469" s="24"/>
      <c r="D469" s="24"/>
      <c r="E469" s="24"/>
      <c r="F469" s="94"/>
      <c r="G469" s="24"/>
    </row>
    <row r="470" customFormat="false" ht="13.5" hidden="false" customHeight="true" outlineLevel="0" collapsed="false">
      <c r="A470" s="24"/>
      <c r="B470" s="94"/>
      <c r="C470" s="24"/>
      <c r="D470" s="24"/>
      <c r="E470" s="24"/>
      <c r="F470" s="94"/>
      <c r="G470" s="24"/>
    </row>
    <row r="471" customFormat="false" ht="13.5" hidden="false" customHeight="true" outlineLevel="0" collapsed="false">
      <c r="A471" s="24"/>
      <c r="B471" s="94"/>
      <c r="C471" s="24"/>
      <c r="D471" s="24"/>
      <c r="E471" s="24"/>
      <c r="F471" s="94"/>
      <c r="G471" s="24"/>
    </row>
    <row r="472" customFormat="false" ht="13.5" hidden="false" customHeight="true" outlineLevel="0" collapsed="false">
      <c r="A472" s="24"/>
      <c r="B472" s="94"/>
      <c r="C472" s="24"/>
      <c r="D472" s="24"/>
      <c r="E472" s="24"/>
      <c r="F472" s="94"/>
      <c r="G472" s="24"/>
    </row>
    <row r="473" customFormat="false" ht="13.5" hidden="false" customHeight="true" outlineLevel="0" collapsed="false">
      <c r="A473" s="24"/>
      <c r="B473" s="94"/>
      <c r="C473" s="24"/>
      <c r="D473" s="24"/>
      <c r="E473" s="24"/>
      <c r="F473" s="94"/>
      <c r="G473" s="24"/>
    </row>
    <row r="474" customFormat="false" ht="13.5" hidden="false" customHeight="true" outlineLevel="0" collapsed="false">
      <c r="A474" s="24"/>
      <c r="B474" s="94"/>
      <c r="C474" s="24"/>
      <c r="D474" s="24"/>
      <c r="E474" s="24"/>
      <c r="F474" s="94"/>
      <c r="G474" s="24"/>
    </row>
    <row r="475" customFormat="false" ht="13.5" hidden="false" customHeight="true" outlineLevel="0" collapsed="false">
      <c r="A475" s="24"/>
      <c r="B475" s="94"/>
      <c r="C475" s="24"/>
      <c r="D475" s="24"/>
      <c r="E475" s="24"/>
      <c r="F475" s="94"/>
      <c r="G475" s="24"/>
    </row>
    <row r="476" customFormat="false" ht="13.5" hidden="false" customHeight="true" outlineLevel="0" collapsed="false">
      <c r="A476" s="24"/>
      <c r="B476" s="94"/>
      <c r="C476" s="24"/>
      <c r="D476" s="24"/>
      <c r="E476" s="24"/>
      <c r="F476" s="94"/>
      <c r="G476" s="24"/>
    </row>
    <row r="477" customFormat="false" ht="13.5" hidden="false" customHeight="true" outlineLevel="0" collapsed="false">
      <c r="A477" s="24"/>
      <c r="B477" s="94"/>
      <c r="C477" s="24"/>
      <c r="D477" s="24"/>
      <c r="E477" s="24"/>
      <c r="F477" s="94"/>
      <c r="G477" s="24"/>
    </row>
    <row r="478" customFormat="false" ht="13.5" hidden="false" customHeight="true" outlineLevel="0" collapsed="false">
      <c r="A478" s="24"/>
      <c r="B478" s="94"/>
      <c r="C478" s="24"/>
      <c r="D478" s="24"/>
      <c r="E478" s="24"/>
      <c r="F478" s="94"/>
      <c r="G478" s="24"/>
    </row>
    <row r="479" customFormat="false" ht="13.5" hidden="false" customHeight="true" outlineLevel="0" collapsed="false">
      <c r="A479" s="24"/>
      <c r="B479" s="94"/>
      <c r="C479" s="24"/>
      <c r="D479" s="24"/>
      <c r="E479" s="24"/>
      <c r="F479" s="94"/>
      <c r="G479" s="24"/>
    </row>
    <row r="480" customFormat="false" ht="13.5" hidden="false" customHeight="true" outlineLevel="0" collapsed="false">
      <c r="A480" s="24"/>
      <c r="B480" s="94"/>
      <c r="C480" s="24"/>
      <c r="D480" s="24"/>
      <c r="E480" s="24"/>
      <c r="F480" s="94"/>
      <c r="G480" s="24"/>
    </row>
    <row r="481" customFormat="false" ht="13.5" hidden="false" customHeight="true" outlineLevel="0" collapsed="false">
      <c r="A481" s="24"/>
      <c r="B481" s="94"/>
      <c r="C481" s="24"/>
      <c r="D481" s="24"/>
      <c r="E481" s="24"/>
      <c r="F481" s="94"/>
      <c r="G481" s="24"/>
    </row>
    <row r="482" customFormat="false" ht="13.5" hidden="false" customHeight="true" outlineLevel="0" collapsed="false">
      <c r="A482" s="24"/>
      <c r="B482" s="94"/>
      <c r="C482" s="24"/>
      <c r="D482" s="24"/>
      <c r="E482" s="24"/>
      <c r="F482" s="94"/>
      <c r="G482" s="24"/>
    </row>
    <row r="483" customFormat="false" ht="13.5" hidden="false" customHeight="true" outlineLevel="0" collapsed="false">
      <c r="A483" s="24"/>
      <c r="B483" s="94"/>
      <c r="C483" s="24"/>
      <c r="D483" s="24"/>
      <c r="E483" s="24"/>
      <c r="F483" s="94"/>
      <c r="G483" s="24"/>
    </row>
    <row r="484" customFormat="false" ht="13.5" hidden="false" customHeight="true" outlineLevel="0" collapsed="false">
      <c r="A484" s="24"/>
      <c r="B484" s="94"/>
      <c r="C484" s="24"/>
      <c r="D484" s="24"/>
      <c r="E484" s="24"/>
      <c r="F484" s="94"/>
      <c r="G484" s="24"/>
    </row>
    <row r="485" customFormat="false" ht="13.5" hidden="false" customHeight="true" outlineLevel="0" collapsed="false">
      <c r="A485" s="24"/>
      <c r="B485" s="94"/>
      <c r="C485" s="24"/>
      <c r="D485" s="24"/>
      <c r="E485" s="24"/>
      <c r="F485" s="94"/>
      <c r="G485" s="24"/>
    </row>
    <row r="486" customFormat="false" ht="13.5" hidden="false" customHeight="true" outlineLevel="0" collapsed="false">
      <c r="A486" s="24"/>
      <c r="B486" s="94"/>
      <c r="C486" s="24"/>
      <c r="D486" s="24"/>
      <c r="E486" s="24"/>
      <c r="F486" s="94"/>
      <c r="G486" s="24"/>
    </row>
    <row r="487" customFormat="false" ht="13.5" hidden="false" customHeight="true" outlineLevel="0" collapsed="false">
      <c r="A487" s="24"/>
      <c r="B487" s="94"/>
      <c r="C487" s="24"/>
      <c r="D487" s="24"/>
      <c r="E487" s="24"/>
      <c r="F487" s="94"/>
      <c r="G487" s="24"/>
    </row>
    <row r="488" customFormat="false" ht="13.5" hidden="false" customHeight="true" outlineLevel="0" collapsed="false">
      <c r="A488" s="24"/>
      <c r="B488" s="94"/>
      <c r="C488" s="24"/>
      <c r="D488" s="24"/>
      <c r="E488" s="24"/>
      <c r="F488" s="94"/>
      <c r="G488" s="24"/>
    </row>
    <row r="489" customFormat="false" ht="13.5" hidden="false" customHeight="true" outlineLevel="0" collapsed="false">
      <c r="A489" s="24"/>
      <c r="B489" s="94"/>
      <c r="C489" s="24"/>
      <c r="D489" s="24"/>
      <c r="E489" s="24"/>
      <c r="F489" s="94"/>
      <c r="G489" s="24"/>
    </row>
    <row r="490" customFormat="false" ht="13.5" hidden="false" customHeight="true" outlineLevel="0" collapsed="false">
      <c r="A490" s="24"/>
      <c r="B490" s="94"/>
      <c r="C490" s="24"/>
      <c r="D490" s="24"/>
      <c r="E490" s="24"/>
      <c r="F490" s="94"/>
      <c r="G490" s="24"/>
    </row>
    <row r="491" customFormat="false" ht="13.5" hidden="false" customHeight="true" outlineLevel="0" collapsed="false">
      <c r="A491" s="24"/>
      <c r="B491" s="94"/>
      <c r="C491" s="24"/>
      <c r="D491" s="24"/>
      <c r="E491" s="24"/>
      <c r="F491" s="94"/>
      <c r="G491" s="24"/>
    </row>
    <row r="492" customFormat="false" ht="13.5" hidden="false" customHeight="true" outlineLevel="0" collapsed="false">
      <c r="A492" s="24"/>
      <c r="B492" s="94"/>
      <c r="C492" s="24"/>
      <c r="D492" s="24"/>
      <c r="E492" s="24"/>
      <c r="F492" s="94"/>
      <c r="G492" s="24"/>
    </row>
    <row r="493" customFormat="false" ht="13.5" hidden="false" customHeight="true" outlineLevel="0" collapsed="false">
      <c r="A493" s="24"/>
      <c r="B493" s="94"/>
      <c r="C493" s="24"/>
      <c r="D493" s="24"/>
      <c r="E493" s="24"/>
      <c r="F493" s="94"/>
      <c r="G493" s="24"/>
    </row>
    <row r="494" customFormat="false" ht="13.5" hidden="false" customHeight="true" outlineLevel="0" collapsed="false">
      <c r="A494" s="24"/>
      <c r="B494" s="94"/>
      <c r="C494" s="24"/>
      <c r="D494" s="24"/>
      <c r="E494" s="24"/>
      <c r="F494" s="94"/>
      <c r="G494" s="24"/>
    </row>
    <row r="495" customFormat="false" ht="13.5" hidden="false" customHeight="true" outlineLevel="0" collapsed="false">
      <c r="A495" s="24"/>
      <c r="B495" s="94"/>
      <c r="C495" s="24"/>
      <c r="D495" s="24"/>
      <c r="E495" s="24"/>
      <c r="F495" s="94"/>
      <c r="G495" s="24"/>
    </row>
    <row r="496" customFormat="false" ht="13.5" hidden="false" customHeight="true" outlineLevel="0" collapsed="false">
      <c r="A496" s="24"/>
      <c r="B496" s="94"/>
      <c r="C496" s="24"/>
      <c r="D496" s="24"/>
      <c r="E496" s="24"/>
      <c r="F496" s="94"/>
      <c r="G496" s="24"/>
    </row>
    <row r="497" customFormat="false" ht="13.5" hidden="false" customHeight="true" outlineLevel="0" collapsed="false">
      <c r="A497" s="24"/>
      <c r="B497" s="94"/>
      <c r="C497" s="24"/>
      <c r="D497" s="24"/>
      <c r="E497" s="24"/>
      <c r="F497" s="94"/>
      <c r="G497" s="24"/>
    </row>
    <row r="498" customFormat="false" ht="13.5" hidden="false" customHeight="true" outlineLevel="0" collapsed="false">
      <c r="A498" s="24"/>
      <c r="B498" s="94"/>
      <c r="C498" s="24"/>
      <c r="D498" s="24"/>
      <c r="E498" s="24"/>
      <c r="F498" s="94"/>
      <c r="G498" s="24"/>
    </row>
    <row r="499" customFormat="false" ht="13.5" hidden="false" customHeight="true" outlineLevel="0" collapsed="false">
      <c r="A499" s="24"/>
      <c r="B499" s="94"/>
      <c r="C499" s="24"/>
      <c r="D499" s="24"/>
      <c r="E499" s="24"/>
      <c r="F499" s="94"/>
      <c r="G499" s="24"/>
    </row>
    <row r="500" customFormat="false" ht="13.5" hidden="false" customHeight="true" outlineLevel="0" collapsed="false">
      <c r="A500" s="24"/>
      <c r="B500" s="94"/>
      <c r="C500" s="24"/>
      <c r="D500" s="24"/>
      <c r="E500" s="24"/>
      <c r="F500" s="94"/>
      <c r="G500" s="24"/>
    </row>
    <row r="501" customFormat="false" ht="13.5" hidden="false" customHeight="true" outlineLevel="0" collapsed="false">
      <c r="A501" s="24"/>
      <c r="B501" s="94"/>
      <c r="C501" s="24"/>
      <c r="D501" s="24"/>
      <c r="E501" s="24"/>
      <c r="F501" s="94"/>
      <c r="G501" s="24"/>
    </row>
    <row r="502" customFormat="false" ht="13.5" hidden="false" customHeight="true" outlineLevel="0" collapsed="false">
      <c r="A502" s="24"/>
      <c r="B502" s="94"/>
      <c r="C502" s="24"/>
      <c r="D502" s="24"/>
      <c r="E502" s="24"/>
      <c r="F502" s="94"/>
      <c r="G502" s="24"/>
    </row>
    <row r="503" customFormat="false" ht="13.5" hidden="false" customHeight="true" outlineLevel="0" collapsed="false">
      <c r="A503" s="24"/>
      <c r="B503" s="94"/>
      <c r="C503" s="24"/>
      <c r="D503" s="24"/>
      <c r="E503" s="24"/>
      <c r="F503" s="94"/>
      <c r="G503" s="24"/>
    </row>
    <row r="504" customFormat="false" ht="13.5" hidden="false" customHeight="true" outlineLevel="0" collapsed="false">
      <c r="A504" s="24"/>
      <c r="B504" s="94"/>
      <c r="C504" s="24"/>
      <c r="D504" s="24"/>
      <c r="E504" s="24"/>
      <c r="F504" s="94"/>
      <c r="G504" s="24"/>
    </row>
    <row r="505" customFormat="false" ht="13.5" hidden="false" customHeight="true" outlineLevel="0" collapsed="false">
      <c r="A505" s="24"/>
      <c r="B505" s="94"/>
      <c r="C505" s="24"/>
      <c r="D505" s="24"/>
      <c r="E505" s="24"/>
      <c r="F505" s="94"/>
      <c r="G505" s="24"/>
    </row>
    <row r="506" customFormat="false" ht="13.5" hidden="false" customHeight="true" outlineLevel="0" collapsed="false">
      <c r="A506" s="24"/>
      <c r="B506" s="94"/>
      <c r="C506" s="24"/>
      <c r="D506" s="24"/>
      <c r="E506" s="24"/>
      <c r="F506" s="94"/>
      <c r="G506" s="24"/>
    </row>
    <row r="507" customFormat="false" ht="13.5" hidden="false" customHeight="true" outlineLevel="0" collapsed="false">
      <c r="A507" s="24"/>
      <c r="B507" s="94"/>
      <c r="C507" s="24"/>
      <c r="D507" s="24"/>
      <c r="E507" s="24"/>
      <c r="F507" s="94"/>
      <c r="G507" s="24"/>
    </row>
    <row r="508" customFormat="false" ht="13.5" hidden="false" customHeight="true" outlineLevel="0" collapsed="false">
      <c r="A508" s="24"/>
      <c r="B508" s="94"/>
      <c r="C508" s="24"/>
      <c r="D508" s="24"/>
      <c r="E508" s="24"/>
      <c r="F508" s="94"/>
      <c r="G508" s="24"/>
    </row>
    <row r="509" customFormat="false" ht="13.5" hidden="false" customHeight="true" outlineLevel="0" collapsed="false">
      <c r="A509" s="24"/>
      <c r="B509" s="94"/>
      <c r="C509" s="24"/>
      <c r="D509" s="24"/>
      <c r="E509" s="24"/>
      <c r="F509" s="94"/>
      <c r="G509" s="24"/>
    </row>
    <row r="510" customFormat="false" ht="13.5" hidden="false" customHeight="true" outlineLevel="0" collapsed="false">
      <c r="A510" s="24"/>
      <c r="B510" s="94"/>
      <c r="C510" s="24"/>
      <c r="D510" s="24"/>
      <c r="E510" s="24"/>
      <c r="F510" s="94"/>
      <c r="G510" s="24"/>
    </row>
    <row r="511" s="95" customFormat="true" ht="13.5" hidden="false" customHeight="true" outlineLevel="0" collapsed="false">
      <c r="A511" s="24"/>
      <c r="B511" s="94"/>
      <c r="C511" s="24"/>
      <c r="D511" s="24"/>
      <c r="E511" s="24"/>
      <c r="F511" s="94"/>
      <c r="G511" s="24"/>
    </row>
    <row r="512" customFormat="false" ht="13.5" hidden="false" customHeight="true" outlineLevel="0" collapsed="false">
      <c r="A512" s="24"/>
      <c r="B512" s="94"/>
      <c r="C512" s="24"/>
      <c r="D512" s="24"/>
      <c r="E512" s="24"/>
      <c r="F512" s="94"/>
      <c r="G512" s="24"/>
    </row>
    <row r="513" customFormat="false" ht="13.5" hidden="false" customHeight="true" outlineLevel="0" collapsed="false">
      <c r="A513" s="24"/>
      <c r="B513" s="94"/>
      <c r="C513" s="24"/>
      <c r="D513" s="24"/>
      <c r="E513" s="24"/>
      <c r="F513" s="94"/>
      <c r="G513" s="24"/>
    </row>
    <row r="514" customFormat="false" ht="13.5" hidden="false" customHeight="true" outlineLevel="0" collapsed="false">
      <c r="A514" s="24"/>
      <c r="B514" s="94"/>
      <c r="C514" s="24"/>
      <c r="D514" s="24"/>
      <c r="E514" s="24"/>
      <c r="F514" s="94"/>
      <c r="G514" s="24"/>
    </row>
    <row r="515" customFormat="false" ht="13.5" hidden="false" customHeight="true" outlineLevel="0" collapsed="false">
      <c r="A515" s="24"/>
      <c r="B515" s="94"/>
      <c r="C515" s="24"/>
      <c r="D515" s="24"/>
      <c r="E515" s="24"/>
      <c r="F515" s="94"/>
      <c r="G515" s="24"/>
    </row>
    <row r="516" customFormat="false" ht="13.5" hidden="false" customHeight="true" outlineLevel="0" collapsed="false">
      <c r="A516" s="24"/>
      <c r="B516" s="94"/>
      <c r="C516" s="24"/>
      <c r="D516" s="24"/>
      <c r="E516" s="24"/>
      <c r="F516" s="94"/>
      <c r="G516" s="24"/>
    </row>
    <row r="517" customFormat="false" ht="13.5" hidden="false" customHeight="true" outlineLevel="0" collapsed="false">
      <c r="A517" s="24"/>
      <c r="B517" s="94"/>
      <c r="C517" s="24"/>
      <c r="D517" s="24"/>
      <c r="E517" s="24"/>
      <c r="F517" s="94"/>
      <c r="G517" s="24"/>
    </row>
    <row r="518" customFormat="false" ht="13.5" hidden="false" customHeight="true" outlineLevel="0" collapsed="false">
      <c r="A518" s="24"/>
      <c r="B518" s="94"/>
      <c r="C518" s="24"/>
      <c r="D518" s="24"/>
      <c r="E518" s="24"/>
      <c r="F518" s="94"/>
      <c r="G518" s="24"/>
    </row>
    <row r="519" customFormat="false" ht="13.5" hidden="false" customHeight="true" outlineLevel="0" collapsed="false">
      <c r="A519" s="24"/>
      <c r="B519" s="94"/>
      <c r="C519" s="24"/>
      <c r="D519" s="24"/>
      <c r="E519" s="24"/>
      <c r="F519" s="94"/>
      <c r="G519" s="24"/>
    </row>
    <row r="520" customFormat="false" ht="13.5" hidden="false" customHeight="true" outlineLevel="0" collapsed="false">
      <c r="A520" s="24"/>
      <c r="B520" s="94"/>
      <c r="C520" s="24"/>
      <c r="D520" s="24"/>
      <c r="E520" s="24"/>
      <c r="F520" s="94"/>
      <c r="G520" s="24"/>
    </row>
    <row r="521" customFormat="false" ht="13.5" hidden="false" customHeight="true" outlineLevel="0" collapsed="false">
      <c r="A521" s="24"/>
      <c r="B521" s="94"/>
      <c r="C521" s="24"/>
      <c r="D521" s="24"/>
      <c r="E521" s="24"/>
      <c r="F521" s="94"/>
      <c r="G521" s="24"/>
    </row>
    <row r="522" customFormat="false" ht="13.5" hidden="false" customHeight="true" outlineLevel="0" collapsed="false">
      <c r="A522" s="24"/>
      <c r="B522" s="94"/>
      <c r="C522" s="24"/>
      <c r="D522" s="24"/>
      <c r="E522" s="24"/>
      <c r="F522" s="94"/>
      <c r="G522" s="24"/>
    </row>
    <row r="523" customFormat="false" ht="13.5" hidden="false" customHeight="true" outlineLevel="0" collapsed="false">
      <c r="A523" s="24"/>
      <c r="B523" s="94"/>
      <c r="C523" s="24"/>
      <c r="D523" s="24"/>
      <c r="E523" s="24"/>
      <c r="F523" s="94"/>
      <c r="G523" s="24"/>
    </row>
    <row r="524" customFormat="false" ht="13.5" hidden="false" customHeight="true" outlineLevel="0" collapsed="false">
      <c r="A524" s="24"/>
      <c r="B524" s="94"/>
      <c r="C524" s="24"/>
      <c r="D524" s="24"/>
      <c r="E524" s="24"/>
      <c r="F524" s="94"/>
      <c r="G524" s="24"/>
    </row>
    <row r="525" customFormat="false" ht="13.5" hidden="false" customHeight="true" outlineLevel="0" collapsed="false">
      <c r="A525" s="24"/>
      <c r="B525" s="94"/>
      <c r="C525" s="24"/>
      <c r="D525" s="24"/>
      <c r="E525" s="24"/>
      <c r="F525" s="94"/>
      <c r="G525" s="24"/>
    </row>
    <row r="526" customFormat="false" ht="13.5" hidden="false" customHeight="true" outlineLevel="0" collapsed="false">
      <c r="A526" s="24"/>
      <c r="B526" s="94"/>
      <c r="C526" s="24"/>
      <c r="D526" s="24"/>
      <c r="E526" s="24"/>
      <c r="F526" s="94"/>
      <c r="G526" s="24"/>
    </row>
    <row r="527" customFormat="false" ht="13.5" hidden="false" customHeight="true" outlineLevel="0" collapsed="false">
      <c r="A527" s="24"/>
      <c r="B527" s="94"/>
      <c r="C527" s="24"/>
      <c r="D527" s="24"/>
      <c r="E527" s="24"/>
      <c r="F527" s="94"/>
      <c r="G527" s="24"/>
    </row>
    <row r="528" customFormat="false" ht="13.5" hidden="false" customHeight="true" outlineLevel="0" collapsed="false">
      <c r="A528" s="24"/>
      <c r="B528" s="94"/>
      <c r="C528" s="24"/>
      <c r="D528" s="24"/>
      <c r="E528" s="24"/>
      <c r="F528" s="94"/>
      <c r="G528" s="24"/>
    </row>
    <row r="529" customFormat="false" ht="13.5" hidden="false" customHeight="true" outlineLevel="0" collapsed="false">
      <c r="A529" s="24"/>
      <c r="B529" s="94"/>
      <c r="C529" s="24"/>
      <c r="D529" s="24"/>
      <c r="E529" s="24"/>
      <c r="F529" s="94"/>
      <c r="G529" s="24"/>
    </row>
    <row r="530" customFormat="false" ht="13.5" hidden="false" customHeight="true" outlineLevel="0" collapsed="false">
      <c r="A530" s="24"/>
      <c r="B530" s="94"/>
      <c r="C530" s="24"/>
      <c r="D530" s="24"/>
      <c r="E530" s="24"/>
      <c r="F530" s="94"/>
      <c r="G530" s="24"/>
    </row>
    <row r="531" customFormat="false" ht="13.5" hidden="false" customHeight="true" outlineLevel="0" collapsed="false">
      <c r="A531" s="24"/>
      <c r="B531" s="94"/>
      <c r="C531" s="24"/>
      <c r="D531" s="24"/>
      <c r="E531" s="24"/>
      <c r="F531" s="94"/>
      <c r="G531" s="24"/>
    </row>
    <row r="532" customFormat="false" ht="13.5" hidden="false" customHeight="true" outlineLevel="0" collapsed="false">
      <c r="A532" s="24"/>
      <c r="B532" s="94"/>
      <c r="C532" s="24"/>
      <c r="D532" s="24"/>
      <c r="E532" s="24"/>
      <c r="F532" s="94"/>
      <c r="G532" s="24"/>
    </row>
    <row r="533" customFormat="false" ht="13.5" hidden="false" customHeight="true" outlineLevel="0" collapsed="false">
      <c r="A533" s="24"/>
      <c r="B533" s="94"/>
      <c r="C533" s="24"/>
      <c r="D533" s="24"/>
      <c r="E533" s="24"/>
      <c r="F533" s="94"/>
      <c r="G533" s="24"/>
    </row>
    <row r="534" customFormat="false" ht="13.5" hidden="false" customHeight="true" outlineLevel="0" collapsed="false">
      <c r="A534" s="24"/>
      <c r="B534" s="94"/>
      <c r="C534" s="24"/>
      <c r="D534" s="24"/>
      <c r="E534" s="24"/>
      <c r="F534" s="94"/>
      <c r="G534" s="24"/>
    </row>
    <row r="535" customFormat="false" ht="13.5" hidden="false" customHeight="true" outlineLevel="0" collapsed="false">
      <c r="A535" s="24"/>
      <c r="B535" s="94"/>
      <c r="C535" s="24"/>
      <c r="D535" s="24"/>
      <c r="E535" s="24"/>
      <c r="F535" s="94"/>
      <c r="G535" s="24"/>
    </row>
    <row r="536" customFormat="false" ht="13.5" hidden="false" customHeight="true" outlineLevel="0" collapsed="false">
      <c r="A536" s="24"/>
      <c r="B536" s="94"/>
      <c r="C536" s="24"/>
      <c r="D536" s="24"/>
      <c r="E536" s="24"/>
      <c r="F536" s="94"/>
      <c r="G536" s="24"/>
    </row>
    <row r="537" customFormat="false" ht="13.5" hidden="false" customHeight="true" outlineLevel="0" collapsed="false">
      <c r="A537" s="24"/>
      <c r="B537" s="94"/>
      <c r="C537" s="24"/>
      <c r="D537" s="24"/>
      <c r="E537" s="24"/>
      <c r="F537" s="94"/>
      <c r="G537" s="24"/>
    </row>
    <row r="538" customFormat="false" ht="13.5" hidden="false" customHeight="true" outlineLevel="0" collapsed="false">
      <c r="A538" s="24"/>
      <c r="B538" s="94"/>
      <c r="C538" s="24"/>
      <c r="D538" s="24"/>
      <c r="E538" s="24"/>
      <c r="F538" s="94"/>
      <c r="G538" s="24"/>
    </row>
    <row r="539" customFormat="false" ht="13.5" hidden="false" customHeight="true" outlineLevel="0" collapsed="false">
      <c r="A539" s="24"/>
      <c r="B539" s="94"/>
      <c r="C539" s="24"/>
      <c r="D539" s="24"/>
      <c r="E539" s="24"/>
      <c r="F539" s="94"/>
      <c r="G539" s="24"/>
    </row>
    <row r="540" customFormat="false" ht="13.5" hidden="false" customHeight="true" outlineLevel="0" collapsed="false">
      <c r="A540" s="24"/>
      <c r="B540" s="94"/>
      <c r="C540" s="24"/>
      <c r="D540" s="24"/>
      <c r="E540" s="24"/>
      <c r="F540" s="94"/>
      <c r="G540" s="24"/>
    </row>
    <row r="541" customFormat="false" ht="13.5" hidden="false" customHeight="true" outlineLevel="0" collapsed="false">
      <c r="A541" s="24"/>
      <c r="B541" s="94"/>
      <c r="C541" s="24"/>
      <c r="D541" s="24"/>
      <c r="E541" s="24"/>
      <c r="F541" s="94"/>
      <c r="G541" s="24"/>
    </row>
    <row r="542" customFormat="false" ht="13.5" hidden="false" customHeight="true" outlineLevel="0" collapsed="false">
      <c r="A542" s="24"/>
      <c r="B542" s="94"/>
      <c r="C542" s="24"/>
      <c r="D542" s="24"/>
      <c r="E542" s="24"/>
      <c r="F542" s="94"/>
      <c r="G542" s="24"/>
    </row>
    <row r="543" customFormat="false" ht="13.5" hidden="false" customHeight="true" outlineLevel="0" collapsed="false">
      <c r="A543" s="24"/>
      <c r="B543" s="94"/>
      <c r="C543" s="24"/>
      <c r="D543" s="24"/>
      <c r="E543" s="24"/>
      <c r="F543" s="94"/>
      <c r="G543" s="24"/>
    </row>
    <row r="544" customFormat="false" ht="13.5" hidden="false" customHeight="true" outlineLevel="0" collapsed="false">
      <c r="A544" s="24"/>
      <c r="B544" s="94"/>
      <c r="C544" s="24"/>
      <c r="D544" s="24"/>
      <c r="E544" s="24"/>
      <c r="F544" s="94"/>
      <c r="G544" s="24"/>
    </row>
    <row r="545" customFormat="false" ht="13.5" hidden="false" customHeight="true" outlineLevel="0" collapsed="false">
      <c r="A545" s="24"/>
      <c r="B545" s="94"/>
      <c r="C545" s="24"/>
      <c r="D545" s="24"/>
      <c r="E545" s="24"/>
      <c r="F545" s="94"/>
      <c r="G545" s="24"/>
    </row>
    <row r="546" customFormat="false" ht="13.5" hidden="false" customHeight="true" outlineLevel="0" collapsed="false">
      <c r="A546" s="24"/>
      <c r="B546" s="94"/>
      <c r="C546" s="24"/>
      <c r="D546" s="24"/>
      <c r="E546" s="24"/>
      <c r="F546" s="94"/>
      <c r="G546" s="24"/>
    </row>
    <row r="547" customFormat="false" ht="13.5" hidden="false" customHeight="true" outlineLevel="0" collapsed="false">
      <c r="A547" s="24"/>
      <c r="B547" s="94"/>
      <c r="C547" s="24"/>
      <c r="D547" s="24"/>
      <c r="E547" s="24"/>
      <c r="F547" s="94"/>
      <c r="G547" s="24"/>
    </row>
    <row r="548" customFormat="false" ht="13.5" hidden="false" customHeight="true" outlineLevel="0" collapsed="false">
      <c r="A548" s="24"/>
      <c r="B548" s="94"/>
      <c r="C548" s="24"/>
      <c r="D548" s="24"/>
      <c r="E548" s="24"/>
      <c r="F548" s="94"/>
      <c r="G548" s="24"/>
    </row>
    <row r="549" customFormat="false" ht="13.5" hidden="false" customHeight="true" outlineLevel="0" collapsed="false">
      <c r="A549" s="24"/>
      <c r="B549" s="94"/>
      <c r="C549" s="24"/>
      <c r="D549" s="24"/>
      <c r="E549" s="24"/>
      <c r="F549" s="94"/>
      <c r="G549" s="24"/>
    </row>
    <row r="550" customFormat="false" ht="13.5" hidden="false" customHeight="true" outlineLevel="0" collapsed="false">
      <c r="A550" s="24"/>
      <c r="B550" s="94"/>
      <c r="C550" s="24"/>
      <c r="D550" s="24"/>
      <c r="E550" s="24"/>
      <c r="F550" s="94"/>
      <c r="G550" s="24"/>
    </row>
    <row r="551" customFormat="false" ht="13.5" hidden="false" customHeight="true" outlineLevel="0" collapsed="false">
      <c r="A551" s="24"/>
      <c r="B551" s="94"/>
      <c r="C551" s="24"/>
      <c r="D551" s="24"/>
      <c r="E551" s="24"/>
      <c r="F551" s="94"/>
      <c r="G551" s="24"/>
    </row>
    <row r="552" customFormat="false" ht="13.5" hidden="false" customHeight="true" outlineLevel="0" collapsed="false">
      <c r="A552" s="24"/>
      <c r="B552" s="94"/>
      <c r="C552" s="24"/>
      <c r="D552" s="24"/>
      <c r="E552" s="24"/>
      <c r="F552" s="94"/>
      <c r="G552" s="24"/>
    </row>
    <row r="553" customFormat="false" ht="13.5" hidden="false" customHeight="true" outlineLevel="0" collapsed="false">
      <c r="A553" s="24"/>
      <c r="B553" s="94"/>
      <c r="C553" s="24"/>
      <c r="D553" s="24"/>
      <c r="E553" s="24"/>
      <c r="F553" s="94"/>
      <c r="G553" s="24"/>
    </row>
    <row r="554" customFormat="false" ht="13.5" hidden="false" customHeight="true" outlineLevel="0" collapsed="false">
      <c r="A554" s="24"/>
      <c r="B554" s="94"/>
      <c r="C554" s="24"/>
      <c r="D554" s="24"/>
      <c r="E554" s="24"/>
      <c r="F554" s="94"/>
      <c r="G554" s="24"/>
    </row>
    <row r="555" customFormat="false" ht="13.5" hidden="false" customHeight="true" outlineLevel="0" collapsed="false">
      <c r="A555" s="24"/>
      <c r="B555" s="94"/>
      <c r="C555" s="24"/>
      <c r="D555" s="24"/>
      <c r="E555" s="24"/>
      <c r="F555" s="94"/>
      <c r="G555" s="24"/>
    </row>
    <row r="556" customFormat="false" ht="13.5" hidden="false" customHeight="true" outlineLevel="0" collapsed="false">
      <c r="A556" s="24"/>
      <c r="B556" s="94"/>
      <c r="C556" s="24"/>
      <c r="D556" s="24"/>
      <c r="E556" s="24"/>
      <c r="F556" s="94"/>
      <c r="G556" s="24"/>
    </row>
    <row r="557" customFormat="false" ht="13.5" hidden="false" customHeight="true" outlineLevel="0" collapsed="false">
      <c r="A557" s="24"/>
      <c r="B557" s="94"/>
      <c r="C557" s="24"/>
      <c r="D557" s="24"/>
      <c r="E557" s="24"/>
      <c r="F557" s="94"/>
      <c r="G557" s="24"/>
    </row>
    <row r="558" customFormat="false" ht="13.5" hidden="false" customHeight="true" outlineLevel="0" collapsed="false">
      <c r="A558" s="24"/>
      <c r="B558" s="94"/>
      <c r="C558" s="24"/>
      <c r="D558" s="24"/>
      <c r="E558" s="24"/>
      <c r="F558" s="94"/>
      <c r="G558" s="24"/>
    </row>
    <row r="559" customFormat="false" ht="13.5" hidden="false" customHeight="true" outlineLevel="0" collapsed="false">
      <c r="A559" s="24"/>
      <c r="B559" s="94"/>
      <c r="C559" s="24"/>
      <c r="D559" s="24"/>
      <c r="E559" s="24"/>
      <c r="F559" s="94"/>
      <c r="G559" s="24"/>
    </row>
    <row r="560" customFormat="false" ht="13.5" hidden="false" customHeight="true" outlineLevel="0" collapsed="false">
      <c r="A560" s="24"/>
      <c r="B560" s="94"/>
      <c r="C560" s="24"/>
      <c r="D560" s="24"/>
      <c r="E560" s="24"/>
      <c r="F560" s="94"/>
      <c r="G560" s="24"/>
    </row>
    <row r="561" customFormat="false" ht="13.5" hidden="false" customHeight="true" outlineLevel="0" collapsed="false">
      <c r="A561" s="24"/>
      <c r="B561" s="94"/>
      <c r="C561" s="24"/>
      <c r="D561" s="24"/>
      <c r="E561" s="24"/>
      <c r="F561" s="94"/>
      <c r="G561" s="24"/>
    </row>
    <row r="562" s="95" customFormat="true" ht="13.5" hidden="false" customHeight="true" outlineLevel="0" collapsed="false">
      <c r="A562" s="24"/>
      <c r="B562" s="94"/>
      <c r="C562" s="24"/>
      <c r="D562" s="24"/>
      <c r="E562" s="24"/>
      <c r="F562" s="94"/>
      <c r="G562" s="24"/>
    </row>
    <row r="563" customFormat="false" ht="13.5" hidden="false" customHeight="true" outlineLevel="0" collapsed="false">
      <c r="A563" s="24"/>
      <c r="B563" s="94"/>
      <c r="C563" s="24"/>
      <c r="D563" s="24"/>
      <c r="E563" s="24"/>
      <c r="F563" s="94"/>
      <c r="G563" s="24"/>
    </row>
    <row r="564" customFormat="false" ht="13.5" hidden="false" customHeight="true" outlineLevel="0" collapsed="false">
      <c r="A564" s="24"/>
      <c r="B564" s="94"/>
      <c r="C564" s="24"/>
      <c r="D564" s="24"/>
      <c r="E564" s="24"/>
      <c r="F564" s="94"/>
      <c r="G564" s="24"/>
    </row>
    <row r="565" customFormat="false" ht="13.5" hidden="false" customHeight="true" outlineLevel="0" collapsed="false">
      <c r="A565" s="24"/>
      <c r="B565" s="94"/>
      <c r="C565" s="24"/>
      <c r="D565" s="24"/>
      <c r="E565" s="24"/>
      <c r="F565" s="94"/>
      <c r="G565" s="24"/>
    </row>
    <row r="566" customFormat="false" ht="13.5" hidden="false" customHeight="true" outlineLevel="0" collapsed="false">
      <c r="A566" s="24"/>
      <c r="B566" s="94"/>
      <c r="C566" s="24"/>
      <c r="D566" s="24"/>
      <c r="E566" s="24"/>
      <c r="F566" s="94"/>
      <c r="G566" s="24"/>
    </row>
    <row r="567" customFormat="false" ht="13.5" hidden="false" customHeight="true" outlineLevel="0" collapsed="false">
      <c r="A567" s="24"/>
      <c r="B567" s="94"/>
      <c r="C567" s="24"/>
      <c r="D567" s="24"/>
      <c r="E567" s="24"/>
      <c r="F567" s="94"/>
      <c r="G567" s="24"/>
    </row>
    <row r="568" customFormat="false" ht="13.5" hidden="false" customHeight="true" outlineLevel="0" collapsed="false">
      <c r="A568" s="24"/>
      <c r="B568" s="94"/>
      <c r="C568" s="24"/>
      <c r="D568" s="24"/>
      <c r="E568" s="24"/>
      <c r="F568" s="94"/>
      <c r="G568" s="24"/>
    </row>
    <row r="569" customFormat="false" ht="13.5" hidden="false" customHeight="true" outlineLevel="0" collapsed="false">
      <c r="A569" s="24"/>
      <c r="B569" s="94"/>
      <c r="C569" s="24"/>
      <c r="D569" s="24"/>
      <c r="E569" s="24"/>
      <c r="F569" s="94"/>
      <c r="G569" s="24"/>
    </row>
    <row r="570" customFormat="false" ht="13.5" hidden="false" customHeight="true" outlineLevel="0" collapsed="false">
      <c r="A570" s="24"/>
      <c r="B570" s="94"/>
      <c r="C570" s="24"/>
      <c r="D570" s="24"/>
      <c r="E570" s="24"/>
      <c r="F570" s="94"/>
      <c r="G570" s="24"/>
    </row>
    <row r="571" customFormat="false" ht="13.5" hidden="false" customHeight="true" outlineLevel="0" collapsed="false">
      <c r="A571" s="24"/>
      <c r="B571" s="94"/>
      <c r="C571" s="24"/>
      <c r="D571" s="24"/>
      <c r="E571" s="24"/>
      <c r="F571" s="94"/>
      <c r="G571" s="24"/>
    </row>
    <row r="572" customFormat="false" ht="13.5" hidden="false" customHeight="true" outlineLevel="0" collapsed="false">
      <c r="A572" s="24"/>
      <c r="B572" s="94"/>
      <c r="C572" s="24"/>
      <c r="D572" s="24"/>
      <c r="E572" s="24"/>
      <c r="F572" s="94"/>
      <c r="G572" s="24"/>
    </row>
    <row r="573" customFormat="false" ht="13.5" hidden="false" customHeight="true" outlineLevel="0" collapsed="false">
      <c r="A573" s="24"/>
      <c r="B573" s="94"/>
      <c r="C573" s="24"/>
      <c r="D573" s="24"/>
      <c r="E573" s="24"/>
      <c r="F573" s="94"/>
      <c r="G573" s="24"/>
    </row>
    <row r="574" customFormat="false" ht="13.5" hidden="false" customHeight="true" outlineLevel="0" collapsed="false">
      <c r="A574" s="24"/>
      <c r="B574" s="94"/>
      <c r="C574" s="24"/>
      <c r="D574" s="24"/>
      <c r="E574" s="24"/>
      <c r="F574" s="94"/>
      <c r="G574" s="24"/>
    </row>
    <row r="575" customFormat="false" ht="13.5" hidden="false" customHeight="true" outlineLevel="0" collapsed="false">
      <c r="A575" s="24"/>
      <c r="B575" s="94"/>
      <c r="C575" s="24"/>
      <c r="D575" s="24"/>
      <c r="E575" s="24"/>
      <c r="F575" s="94"/>
      <c r="G575" s="24"/>
    </row>
    <row r="576" customFormat="false" ht="13.5" hidden="false" customHeight="true" outlineLevel="0" collapsed="false">
      <c r="A576" s="24"/>
      <c r="B576" s="94"/>
      <c r="C576" s="24"/>
      <c r="D576" s="24"/>
      <c r="E576" s="24"/>
      <c r="F576" s="94"/>
      <c r="G576" s="24"/>
    </row>
    <row r="577" customFormat="false" ht="13.5" hidden="false" customHeight="true" outlineLevel="0" collapsed="false">
      <c r="A577" s="24"/>
      <c r="B577" s="94"/>
      <c r="C577" s="24"/>
      <c r="D577" s="24"/>
      <c r="E577" s="24"/>
      <c r="F577" s="94"/>
      <c r="G577" s="24"/>
    </row>
    <row r="578" customFormat="false" ht="13.5" hidden="false" customHeight="true" outlineLevel="0" collapsed="false">
      <c r="A578" s="24"/>
      <c r="B578" s="94"/>
      <c r="C578" s="24"/>
      <c r="D578" s="24"/>
      <c r="E578" s="24"/>
      <c r="F578" s="94"/>
      <c r="G578" s="24"/>
    </row>
    <row r="579" customFormat="false" ht="13.5" hidden="false" customHeight="true" outlineLevel="0" collapsed="false">
      <c r="A579" s="24"/>
      <c r="B579" s="94"/>
      <c r="C579" s="24"/>
      <c r="D579" s="24"/>
      <c r="E579" s="24"/>
      <c r="F579" s="94"/>
      <c r="G579" s="24"/>
    </row>
    <row r="580" customFormat="false" ht="13.5" hidden="false" customHeight="true" outlineLevel="0" collapsed="false">
      <c r="A580" s="24"/>
      <c r="B580" s="94"/>
      <c r="C580" s="24"/>
      <c r="D580" s="24"/>
      <c r="E580" s="24"/>
      <c r="F580" s="94"/>
      <c r="G580" s="24"/>
    </row>
    <row r="581" customFormat="false" ht="13.5" hidden="false" customHeight="true" outlineLevel="0" collapsed="false">
      <c r="A581" s="24"/>
      <c r="B581" s="94"/>
      <c r="C581" s="24"/>
      <c r="D581" s="24"/>
      <c r="E581" s="24"/>
      <c r="F581" s="94"/>
      <c r="G581" s="24"/>
    </row>
    <row r="582" customFormat="false" ht="13.5" hidden="false" customHeight="true" outlineLevel="0" collapsed="false">
      <c r="A582" s="24"/>
      <c r="B582" s="94"/>
      <c r="C582" s="24"/>
      <c r="D582" s="24"/>
      <c r="E582" s="24"/>
      <c r="F582" s="94"/>
      <c r="G582" s="24"/>
    </row>
    <row r="583" customFormat="false" ht="13.5" hidden="false" customHeight="true" outlineLevel="0" collapsed="false">
      <c r="A583" s="24"/>
      <c r="B583" s="94"/>
      <c r="C583" s="24"/>
      <c r="D583" s="24"/>
      <c r="E583" s="24"/>
      <c r="F583" s="94"/>
      <c r="G583" s="24"/>
    </row>
    <row r="584" customFormat="false" ht="13.5" hidden="false" customHeight="true" outlineLevel="0" collapsed="false">
      <c r="A584" s="24"/>
      <c r="B584" s="94"/>
      <c r="C584" s="24"/>
      <c r="D584" s="24"/>
      <c r="E584" s="24"/>
      <c r="F584" s="94"/>
      <c r="G584" s="24"/>
    </row>
    <row r="585" customFormat="false" ht="13.5" hidden="false" customHeight="true" outlineLevel="0" collapsed="false">
      <c r="A585" s="24"/>
      <c r="B585" s="94"/>
      <c r="C585" s="24"/>
      <c r="D585" s="24"/>
      <c r="E585" s="24"/>
      <c r="F585" s="94"/>
      <c r="G585" s="24"/>
    </row>
    <row r="586" customFormat="false" ht="13.5" hidden="false" customHeight="true" outlineLevel="0" collapsed="false">
      <c r="A586" s="24"/>
      <c r="B586" s="94"/>
      <c r="C586" s="24"/>
      <c r="D586" s="24"/>
      <c r="E586" s="24"/>
      <c r="F586" s="94"/>
      <c r="G586" s="24"/>
    </row>
    <row r="587" customFormat="false" ht="13.5" hidden="false" customHeight="true" outlineLevel="0" collapsed="false">
      <c r="A587" s="24"/>
      <c r="B587" s="94"/>
      <c r="C587" s="24"/>
      <c r="D587" s="24"/>
      <c r="E587" s="24"/>
      <c r="F587" s="94"/>
      <c r="G587" s="24"/>
    </row>
    <row r="588" customFormat="false" ht="13.5" hidden="false" customHeight="true" outlineLevel="0" collapsed="false">
      <c r="A588" s="24"/>
      <c r="B588" s="94"/>
      <c r="C588" s="24"/>
      <c r="D588" s="24"/>
      <c r="E588" s="24"/>
      <c r="F588" s="94"/>
      <c r="G588" s="24"/>
    </row>
    <row r="589" customFormat="false" ht="13.5" hidden="false" customHeight="true" outlineLevel="0" collapsed="false">
      <c r="A589" s="24"/>
      <c r="B589" s="94"/>
      <c r="C589" s="24"/>
      <c r="D589" s="24"/>
      <c r="E589" s="24"/>
      <c r="F589" s="94"/>
      <c r="G589" s="24"/>
    </row>
    <row r="590" customFormat="false" ht="13.5" hidden="false" customHeight="true" outlineLevel="0" collapsed="false">
      <c r="A590" s="24"/>
      <c r="B590" s="94"/>
      <c r="C590" s="24"/>
      <c r="D590" s="24"/>
      <c r="E590" s="24"/>
      <c r="F590" s="94"/>
      <c r="G590" s="24"/>
    </row>
    <row r="591" customFormat="false" ht="13.5" hidden="false" customHeight="true" outlineLevel="0" collapsed="false">
      <c r="A591" s="24"/>
      <c r="B591" s="94"/>
      <c r="C591" s="24"/>
      <c r="D591" s="24"/>
      <c r="E591" s="24"/>
      <c r="F591" s="94"/>
      <c r="G591" s="24"/>
    </row>
    <row r="592" customFormat="false" ht="13.5" hidden="false" customHeight="true" outlineLevel="0" collapsed="false">
      <c r="A592" s="24"/>
      <c r="B592" s="94"/>
      <c r="C592" s="24"/>
      <c r="D592" s="24"/>
      <c r="E592" s="24"/>
      <c r="F592" s="94"/>
      <c r="G592" s="24"/>
    </row>
    <row r="593" customFormat="false" ht="13.5" hidden="false" customHeight="true" outlineLevel="0" collapsed="false">
      <c r="A593" s="24"/>
      <c r="B593" s="94"/>
      <c r="C593" s="24"/>
      <c r="D593" s="24"/>
      <c r="E593" s="24"/>
      <c r="F593" s="94"/>
      <c r="G593" s="24"/>
    </row>
    <row r="594" customFormat="false" ht="13.5" hidden="false" customHeight="true" outlineLevel="0" collapsed="false">
      <c r="A594" s="24"/>
      <c r="B594" s="94"/>
      <c r="C594" s="24"/>
      <c r="D594" s="24"/>
      <c r="E594" s="24"/>
      <c r="F594" s="94"/>
      <c r="G594" s="24"/>
    </row>
    <row r="595" customFormat="false" ht="13.5" hidden="false" customHeight="true" outlineLevel="0" collapsed="false">
      <c r="A595" s="24"/>
      <c r="B595" s="94"/>
      <c r="C595" s="24"/>
      <c r="D595" s="24"/>
      <c r="E595" s="24"/>
      <c r="F595" s="94"/>
      <c r="G595" s="24"/>
    </row>
    <row r="596" customFormat="false" ht="13.5" hidden="false" customHeight="true" outlineLevel="0" collapsed="false">
      <c r="A596" s="24"/>
      <c r="B596" s="94"/>
      <c r="C596" s="24"/>
      <c r="D596" s="24"/>
      <c r="E596" s="24"/>
      <c r="F596" s="94"/>
      <c r="G596" s="24"/>
    </row>
    <row r="597" customFormat="false" ht="13.5" hidden="false" customHeight="true" outlineLevel="0" collapsed="false">
      <c r="A597" s="24"/>
      <c r="B597" s="94"/>
      <c r="C597" s="24"/>
      <c r="D597" s="24"/>
      <c r="E597" s="24"/>
      <c r="F597" s="94"/>
      <c r="G597" s="24"/>
    </row>
    <row r="598" customFormat="false" ht="13.5" hidden="false" customHeight="true" outlineLevel="0" collapsed="false">
      <c r="A598" s="24"/>
      <c r="B598" s="94"/>
      <c r="C598" s="24"/>
      <c r="D598" s="24"/>
      <c r="E598" s="24"/>
      <c r="F598" s="94"/>
      <c r="G598" s="24"/>
    </row>
    <row r="599" customFormat="false" ht="13.5" hidden="false" customHeight="true" outlineLevel="0" collapsed="false">
      <c r="A599" s="24"/>
      <c r="B599" s="94"/>
      <c r="C599" s="24"/>
      <c r="D599" s="24"/>
      <c r="E599" s="24"/>
      <c r="F599" s="94"/>
      <c r="G599" s="24"/>
    </row>
    <row r="600" customFormat="false" ht="13.5" hidden="false" customHeight="true" outlineLevel="0" collapsed="false">
      <c r="A600" s="24"/>
      <c r="B600" s="94"/>
      <c r="C600" s="24"/>
      <c r="D600" s="24"/>
      <c r="E600" s="24"/>
      <c r="F600" s="94"/>
      <c r="G600" s="24"/>
    </row>
    <row r="601" customFormat="false" ht="13.5" hidden="false" customHeight="true" outlineLevel="0" collapsed="false">
      <c r="A601" s="24"/>
      <c r="B601" s="94"/>
      <c r="C601" s="24"/>
      <c r="D601" s="24"/>
      <c r="E601" s="24"/>
      <c r="F601" s="94"/>
      <c r="G601" s="24"/>
    </row>
    <row r="602" customFormat="false" ht="13.5" hidden="false" customHeight="true" outlineLevel="0" collapsed="false">
      <c r="A602" s="24"/>
      <c r="B602" s="94"/>
      <c r="C602" s="24"/>
      <c r="D602" s="24"/>
      <c r="E602" s="24"/>
      <c r="F602" s="94"/>
      <c r="G602" s="24"/>
    </row>
    <row r="603" customFormat="false" ht="13.5" hidden="false" customHeight="true" outlineLevel="0" collapsed="false">
      <c r="A603" s="24"/>
      <c r="B603" s="94"/>
      <c r="C603" s="24"/>
      <c r="D603" s="24"/>
      <c r="E603" s="24"/>
      <c r="F603" s="94"/>
      <c r="G603" s="24"/>
    </row>
    <row r="604" customFormat="false" ht="13.5" hidden="false" customHeight="true" outlineLevel="0" collapsed="false">
      <c r="A604" s="24"/>
      <c r="B604" s="94"/>
      <c r="C604" s="24"/>
      <c r="D604" s="24"/>
      <c r="E604" s="24"/>
      <c r="F604" s="94"/>
      <c r="G604" s="24"/>
    </row>
    <row r="605" customFormat="false" ht="13.5" hidden="false" customHeight="true" outlineLevel="0" collapsed="false">
      <c r="A605" s="24"/>
      <c r="B605" s="94"/>
      <c r="C605" s="24"/>
      <c r="D605" s="24"/>
      <c r="E605" s="24"/>
      <c r="F605" s="94"/>
      <c r="G605" s="24"/>
    </row>
    <row r="606" customFormat="false" ht="13.5" hidden="false" customHeight="true" outlineLevel="0" collapsed="false">
      <c r="A606" s="24"/>
      <c r="B606" s="94"/>
      <c r="C606" s="24"/>
      <c r="D606" s="24"/>
      <c r="E606" s="24"/>
      <c r="F606" s="94"/>
      <c r="G606" s="24"/>
    </row>
    <row r="607" customFormat="false" ht="13.5" hidden="false" customHeight="true" outlineLevel="0" collapsed="false">
      <c r="A607" s="24"/>
      <c r="B607" s="94"/>
      <c r="C607" s="24"/>
      <c r="D607" s="24"/>
      <c r="E607" s="24"/>
      <c r="F607" s="94"/>
      <c r="G607" s="24"/>
    </row>
    <row r="608" customFormat="false" ht="13.5" hidden="false" customHeight="true" outlineLevel="0" collapsed="false">
      <c r="A608" s="24"/>
      <c r="B608" s="94"/>
      <c r="C608" s="24"/>
      <c r="D608" s="24"/>
      <c r="E608" s="24"/>
      <c r="F608" s="94"/>
      <c r="G608" s="24"/>
    </row>
    <row r="609" customFormat="false" ht="13.5" hidden="false" customHeight="true" outlineLevel="0" collapsed="false">
      <c r="A609" s="24"/>
      <c r="B609" s="94"/>
      <c r="C609" s="24"/>
      <c r="D609" s="24"/>
      <c r="E609" s="24"/>
      <c r="F609" s="94"/>
      <c r="G609" s="24"/>
    </row>
    <row r="610" customFormat="false" ht="13.5" hidden="false" customHeight="true" outlineLevel="0" collapsed="false">
      <c r="A610" s="24"/>
      <c r="B610" s="94"/>
      <c r="C610" s="24"/>
      <c r="D610" s="24"/>
      <c r="E610" s="24"/>
      <c r="F610" s="94"/>
      <c r="G610" s="24"/>
    </row>
    <row r="611" customFormat="false" ht="13.5" hidden="false" customHeight="true" outlineLevel="0" collapsed="false">
      <c r="A611" s="24"/>
      <c r="B611" s="94"/>
      <c r="C611" s="24"/>
      <c r="D611" s="24"/>
      <c r="E611" s="24"/>
      <c r="F611" s="94"/>
      <c r="G611" s="24"/>
    </row>
    <row r="612" customFormat="false" ht="13.5" hidden="false" customHeight="true" outlineLevel="0" collapsed="false">
      <c r="A612" s="24"/>
      <c r="B612" s="94"/>
      <c r="C612" s="24"/>
      <c r="D612" s="24"/>
      <c r="E612" s="24"/>
      <c r="F612" s="94"/>
      <c r="G612" s="24"/>
    </row>
    <row r="613" s="95" customFormat="true" ht="13.5" hidden="false" customHeight="true" outlineLevel="0" collapsed="false">
      <c r="A613" s="24"/>
      <c r="B613" s="94"/>
      <c r="C613" s="24"/>
      <c r="D613" s="24"/>
      <c r="E613" s="24"/>
      <c r="F613" s="94"/>
      <c r="G613" s="24"/>
    </row>
    <row r="614" customFormat="false" ht="13.5" hidden="false" customHeight="true" outlineLevel="0" collapsed="false">
      <c r="A614" s="24"/>
      <c r="B614" s="94"/>
      <c r="C614" s="24"/>
      <c r="D614" s="24"/>
      <c r="E614" s="24"/>
      <c r="F614" s="94"/>
      <c r="G614" s="24"/>
    </row>
    <row r="615" customFormat="false" ht="13.5" hidden="false" customHeight="true" outlineLevel="0" collapsed="false">
      <c r="A615" s="24"/>
      <c r="B615" s="94"/>
      <c r="C615" s="24"/>
      <c r="D615" s="24"/>
      <c r="E615" s="24"/>
      <c r="F615" s="94"/>
      <c r="G615" s="24"/>
    </row>
    <row r="616" customFormat="false" ht="13.5" hidden="false" customHeight="true" outlineLevel="0" collapsed="false">
      <c r="A616" s="24"/>
      <c r="B616" s="94"/>
      <c r="C616" s="24"/>
      <c r="D616" s="24"/>
      <c r="E616" s="24"/>
      <c r="F616" s="94"/>
      <c r="G616" s="24"/>
    </row>
    <row r="617" customFormat="false" ht="13.5" hidden="false" customHeight="true" outlineLevel="0" collapsed="false">
      <c r="A617" s="24"/>
      <c r="B617" s="94"/>
      <c r="C617" s="24"/>
      <c r="D617" s="24"/>
      <c r="E617" s="24"/>
      <c r="F617" s="94"/>
      <c r="G617" s="24"/>
    </row>
    <row r="618" customFormat="false" ht="13.5" hidden="false" customHeight="true" outlineLevel="0" collapsed="false">
      <c r="A618" s="24"/>
      <c r="B618" s="94"/>
      <c r="C618" s="24"/>
      <c r="D618" s="24"/>
      <c r="E618" s="24"/>
      <c r="F618" s="94"/>
      <c r="G618" s="24"/>
    </row>
    <row r="619" customFormat="false" ht="13.5" hidden="false" customHeight="true" outlineLevel="0" collapsed="false">
      <c r="A619" s="24"/>
      <c r="B619" s="94"/>
      <c r="C619" s="24"/>
      <c r="D619" s="24"/>
      <c r="E619" s="24"/>
      <c r="F619" s="94"/>
      <c r="G619" s="24"/>
    </row>
    <row r="620" customFormat="false" ht="13.5" hidden="false" customHeight="true" outlineLevel="0" collapsed="false">
      <c r="A620" s="24"/>
      <c r="B620" s="94"/>
      <c r="C620" s="24"/>
      <c r="D620" s="24"/>
      <c r="E620" s="24"/>
      <c r="F620" s="94"/>
      <c r="G620" s="24"/>
    </row>
    <row r="621" customFormat="false" ht="13.5" hidden="false" customHeight="true" outlineLevel="0" collapsed="false">
      <c r="A621" s="24"/>
      <c r="B621" s="94"/>
      <c r="C621" s="24"/>
      <c r="D621" s="24"/>
      <c r="E621" s="24"/>
      <c r="F621" s="94"/>
      <c r="G621" s="24"/>
    </row>
    <row r="622" customFormat="false" ht="13.5" hidden="false" customHeight="true" outlineLevel="0" collapsed="false">
      <c r="A622" s="24"/>
      <c r="B622" s="94"/>
      <c r="C622" s="24"/>
      <c r="D622" s="24"/>
      <c r="E622" s="24"/>
      <c r="F622" s="94"/>
      <c r="G622" s="24"/>
    </row>
    <row r="623" customFormat="false" ht="13.5" hidden="false" customHeight="true" outlineLevel="0" collapsed="false">
      <c r="A623" s="24"/>
      <c r="B623" s="94"/>
      <c r="C623" s="24"/>
      <c r="D623" s="24"/>
      <c r="E623" s="24"/>
      <c r="F623" s="94"/>
      <c r="G623" s="24"/>
    </row>
    <row r="624" customFormat="false" ht="13.5" hidden="false" customHeight="true" outlineLevel="0" collapsed="false">
      <c r="A624" s="24"/>
      <c r="B624" s="94"/>
      <c r="C624" s="24"/>
      <c r="D624" s="24"/>
      <c r="E624" s="24"/>
      <c r="F624" s="94"/>
      <c r="G624" s="24"/>
    </row>
    <row r="625" customFormat="false" ht="13.5" hidden="false" customHeight="true" outlineLevel="0" collapsed="false">
      <c r="A625" s="24"/>
      <c r="B625" s="94"/>
      <c r="C625" s="24"/>
      <c r="D625" s="24"/>
      <c r="E625" s="24"/>
      <c r="F625" s="94"/>
      <c r="G625" s="24"/>
    </row>
    <row r="626" customFormat="false" ht="13.5" hidden="false" customHeight="true" outlineLevel="0" collapsed="false">
      <c r="A626" s="24"/>
      <c r="B626" s="94"/>
      <c r="C626" s="24"/>
      <c r="D626" s="24"/>
      <c r="E626" s="24"/>
      <c r="F626" s="94"/>
      <c r="G626" s="24"/>
    </row>
    <row r="627" customFormat="false" ht="13.5" hidden="false" customHeight="true" outlineLevel="0" collapsed="false">
      <c r="A627" s="24"/>
      <c r="B627" s="94"/>
      <c r="C627" s="24"/>
      <c r="D627" s="24"/>
      <c r="E627" s="24"/>
      <c r="F627" s="94"/>
      <c r="G627" s="24"/>
    </row>
    <row r="628" customFormat="false" ht="13.5" hidden="false" customHeight="true" outlineLevel="0" collapsed="false">
      <c r="A628" s="24"/>
      <c r="B628" s="94"/>
      <c r="C628" s="24"/>
      <c r="D628" s="24"/>
      <c r="E628" s="24"/>
      <c r="F628" s="94"/>
      <c r="G628" s="24"/>
    </row>
    <row r="629" customFormat="false" ht="13.5" hidden="false" customHeight="true" outlineLevel="0" collapsed="false">
      <c r="A629" s="24"/>
      <c r="B629" s="94"/>
      <c r="C629" s="24"/>
      <c r="D629" s="24"/>
      <c r="E629" s="24"/>
      <c r="F629" s="94"/>
      <c r="G629" s="24"/>
    </row>
    <row r="630" customFormat="false" ht="13.5" hidden="false" customHeight="true" outlineLevel="0" collapsed="false">
      <c r="A630" s="24"/>
      <c r="B630" s="94"/>
      <c r="C630" s="24"/>
      <c r="D630" s="24"/>
      <c r="E630" s="24"/>
      <c r="F630" s="94"/>
      <c r="G630" s="24"/>
    </row>
    <row r="631" customFormat="false" ht="13.5" hidden="false" customHeight="true" outlineLevel="0" collapsed="false">
      <c r="A631" s="24"/>
      <c r="B631" s="94"/>
      <c r="C631" s="24"/>
      <c r="D631" s="24"/>
      <c r="E631" s="24"/>
      <c r="F631" s="94"/>
      <c r="G631" s="24"/>
    </row>
    <row r="632" customFormat="false" ht="13.5" hidden="false" customHeight="true" outlineLevel="0" collapsed="false">
      <c r="A632" s="24"/>
      <c r="B632" s="94"/>
      <c r="C632" s="24"/>
      <c r="D632" s="24"/>
      <c r="E632" s="24"/>
      <c r="F632" s="94"/>
      <c r="G632" s="24"/>
    </row>
    <row r="633" customFormat="false" ht="13.5" hidden="false" customHeight="true" outlineLevel="0" collapsed="false">
      <c r="A633" s="24"/>
      <c r="B633" s="94"/>
      <c r="C633" s="24"/>
      <c r="D633" s="24"/>
      <c r="E633" s="24"/>
      <c r="F633" s="94"/>
      <c r="G633" s="24"/>
    </row>
    <row r="634" customFormat="false" ht="13.5" hidden="false" customHeight="true" outlineLevel="0" collapsed="false">
      <c r="A634" s="24"/>
      <c r="B634" s="94"/>
      <c r="C634" s="24"/>
      <c r="D634" s="24"/>
      <c r="E634" s="24"/>
      <c r="F634" s="94"/>
      <c r="G634" s="24"/>
    </row>
    <row r="635" customFormat="false" ht="13.5" hidden="false" customHeight="true" outlineLevel="0" collapsed="false">
      <c r="A635" s="24"/>
      <c r="B635" s="94"/>
      <c r="C635" s="24"/>
      <c r="D635" s="24"/>
      <c r="E635" s="24"/>
      <c r="F635" s="94"/>
      <c r="G635" s="24"/>
    </row>
    <row r="636" customFormat="false" ht="13.5" hidden="false" customHeight="true" outlineLevel="0" collapsed="false">
      <c r="A636" s="24"/>
      <c r="B636" s="94"/>
      <c r="C636" s="24"/>
      <c r="D636" s="24"/>
      <c r="E636" s="24"/>
      <c r="F636" s="94"/>
      <c r="G636" s="24"/>
    </row>
    <row r="637" customFormat="false" ht="13.5" hidden="false" customHeight="true" outlineLevel="0" collapsed="false">
      <c r="A637" s="24"/>
      <c r="B637" s="94"/>
      <c r="C637" s="24"/>
      <c r="D637" s="24"/>
      <c r="E637" s="24"/>
      <c r="F637" s="94"/>
      <c r="G637" s="24"/>
    </row>
    <row r="638" customFormat="false" ht="13.5" hidden="false" customHeight="true" outlineLevel="0" collapsed="false">
      <c r="A638" s="24"/>
      <c r="B638" s="94"/>
      <c r="C638" s="24"/>
      <c r="D638" s="24"/>
      <c r="E638" s="24"/>
      <c r="F638" s="94"/>
      <c r="G638" s="24"/>
    </row>
    <row r="639" customFormat="false" ht="13.5" hidden="false" customHeight="true" outlineLevel="0" collapsed="false">
      <c r="A639" s="24"/>
      <c r="B639" s="94"/>
      <c r="C639" s="24"/>
      <c r="D639" s="24"/>
      <c r="E639" s="24"/>
      <c r="F639" s="94"/>
      <c r="G639" s="24"/>
    </row>
    <row r="640" customFormat="false" ht="13.5" hidden="false" customHeight="true" outlineLevel="0" collapsed="false">
      <c r="A640" s="24"/>
      <c r="B640" s="94"/>
      <c r="C640" s="24"/>
      <c r="D640" s="24"/>
      <c r="E640" s="24"/>
      <c r="F640" s="94"/>
      <c r="G640" s="24"/>
    </row>
    <row r="641" customFormat="false" ht="13.5" hidden="false" customHeight="true" outlineLevel="0" collapsed="false">
      <c r="A641" s="24"/>
      <c r="B641" s="94"/>
      <c r="C641" s="24"/>
      <c r="D641" s="24"/>
      <c r="E641" s="24"/>
      <c r="F641" s="94"/>
      <c r="G641" s="24"/>
    </row>
    <row r="642" customFormat="false" ht="13.5" hidden="false" customHeight="true" outlineLevel="0" collapsed="false">
      <c r="A642" s="24"/>
      <c r="B642" s="94"/>
      <c r="C642" s="24"/>
      <c r="D642" s="24"/>
      <c r="E642" s="24"/>
      <c r="F642" s="94"/>
      <c r="G642" s="24"/>
    </row>
    <row r="643" customFormat="false" ht="13.5" hidden="false" customHeight="true" outlineLevel="0" collapsed="false">
      <c r="A643" s="24"/>
      <c r="B643" s="94"/>
      <c r="C643" s="24"/>
      <c r="D643" s="24"/>
      <c r="E643" s="24"/>
      <c r="F643" s="94"/>
      <c r="G643" s="24"/>
    </row>
    <row r="644" customFormat="false" ht="13.5" hidden="false" customHeight="true" outlineLevel="0" collapsed="false">
      <c r="A644" s="24"/>
      <c r="B644" s="94"/>
      <c r="C644" s="24"/>
      <c r="D644" s="24"/>
      <c r="E644" s="24"/>
      <c r="F644" s="94"/>
      <c r="G644" s="24"/>
    </row>
    <row r="645" customFormat="false" ht="13.5" hidden="false" customHeight="true" outlineLevel="0" collapsed="false">
      <c r="A645" s="24"/>
      <c r="B645" s="94"/>
      <c r="C645" s="24"/>
      <c r="D645" s="24"/>
      <c r="E645" s="24"/>
      <c r="F645" s="94"/>
      <c r="G645" s="24"/>
    </row>
    <row r="646" customFormat="false" ht="13.5" hidden="false" customHeight="true" outlineLevel="0" collapsed="false">
      <c r="A646" s="24"/>
      <c r="B646" s="94"/>
      <c r="C646" s="24"/>
      <c r="D646" s="24"/>
      <c r="E646" s="24"/>
      <c r="F646" s="94"/>
      <c r="G646" s="24"/>
    </row>
    <row r="647" customFormat="false" ht="13.5" hidden="false" customHeight="true" outlineLevel="0" collapsed="false">
      <c r="A647" s="24"/>
      <c r="B647" s="94"/>
      <c r="C647" s="24"/>
      <c r="D647" s="24"/>
      <c r="E647" s="24"/>
      <c r="F647" s="94"/>
      <c r="G647" s="24"/>
    </row>
    <row r="648" customFormat="false" ht="13.5" hidden="false" customHeight="true" outlineLevel="0" collapsed="false">
      <c r="A648" s="24"/>
      <c r="B648" s="94"/>
      <c r="C648" s="24"/>
      <c r="D648" s="24"/>
      <c r="E648" s="24"/>
      <c r="F648" s="94"/>
      <c r="G648" s="24"/>
    </row>
    <row r="649" customFormat="false" ht="13.5" hidden="false" customHeight="true" outlineLevel="0" collapsed="false">
      <c r="A649" s="24"/>
      <c r="B649" s="94"/>
      <c r="C649" s="24"/>
      <c r="D649" s="24"/>
      <c r="E649" s="24"/>
      <c r="F649" s="94"/>
      <c r="G649" s="24"/>
    </row>
    <row r="650" customFormat="false" ht="13.5" hidden="false" customHeight="true" outlineLevel="0" collapsed="false">
      <c r="A650" s="24"/>
      <c r="B650" s="94"/>
      <c r="C650" s="24"/>
      <c r="D650" s="24"/>
      <c r="E650" s="24"/>
      <c r="F650" s="94"/>
      <c r="G650" s="24"/>
    </row>
    <row r="651" customFormat="false" ht="13.5" hidden="false" customHeight="true" outlineLevel="0" collapsed="false">
      <c r="A651" s="24"/>
      <c r="B651" s="94"/>
      <c r="C651" s="24"/>
      <c r="D651" s="24"/>
      <c r="E651" s="24"/>
      <c r="F651" s="94"/>
      <c r="G651" s="24"/>
    </row>
    <row r="652" customFormat="false" ht="13.5" hidden="false" customHeight="true" outlineLevel="0" collapsed="false">
      <c r="A652" s="24"/>
      <c r="B652" s="94"/>
      <c r="C652" s="24"/>
      <c r="D652" s="24"/>
      <c r="E652" s="24"/>
      <c r="F652" s="94"/>
      <c r="G652" s="24"/>
    </row>
    <row r="653" customFormat="false" ht="13.5" hidden="false" customHeight="true" outlineLevel="0" collapsed="false">
      <c r="A653" s="24"/>
      <c r="B653" s="94"/>
      <c r="C653" s="24"/>
      <c r="D653" s="24"/>
      <c r="E653" s="24"/>
      <c r="F653" s="94"/>
      <c r="G653" s="24"/>
    </row>
    <row r="654" customFormat="false" ht="13.5" hidden="false" customHeight="true" outlineLevel="0" collapsed="false">
      <c r="A654" s="24"/>
      <c r="B654" s="94"/>
      <c r="C654" s="24"/>
      <c r="D654" s="24"/>
      <c r="E654" s="24"/>
      <c r="F654" s="94"/>
      <c r="G654" s="24"/>
    </row>
    <row r="655" customFormat="false" ht="13.5" hidden="false" customHeight="true" outlineLevel="0" collapsed="false">
      <c r="A655" s="24"/>
      <c r="B655" s="94"/>
      <c r="C655" s="24"/>
      <c r="D655" s="24"/>
      <c r="E655" s="24"/>
      <c r="F655" s="94"/>
      <c r="G655" s="24"/>
    </row>
    <row r="656" customFormat="false" ht="13.5" hidden="false" customHeight="true" outlineLevel="0" collapsed="false">
      <c r="A656" s="24"/>
      <c r="B656" s="94"/>
      <c r="C656" s="24"/>
      <c r="D656" s="24"/>
      <c r="E656" s="24"/>
      <c r="F656" s="94"/>
      <c r="G656" s="24"/>
    </row>
    <row r="657" customFormat="false" ht="13.5" hidden="false" customHeight="true" outlineLevel="0" collapsed="false">
      <c r="A657" s="24"/>
      <c r="B657" s="94"/>
      <c r="C657" s="24"/>
      <c r="D657" s="24"/>
      <c r="E657" s="24"/>
      <c r="F657" s="94"/>
      <c r="G657" s="24"/>
    </row>
    <row r="658" customFormat="false" ht="13.5" hidden="false" customHeight="true" outlineLevel="0" collapsed="false">
      <c r="A658" s="24"/>
      <c r="B658" s="94"/>
      <c r="C658" s="24"/>
      <c r="D658" s="24"/>
      <c r="E658" s="24"/>
      <c r="F658" s="94"/>
      <c r="G658" s="24"/>
    </row>
    <row r="659" customFormat="false" ht="13.5" hidden="false" customHeight="true" outlineLevel="0" collapsed="false">
      <c r="A659" s="24"/>
      <c r="B659" s="94"/>
      <c r="C659" s="24"/>
      <c r="D659" s="24"/>
      <c r="E659" s="24"/>
      <c r="F659" s="94"/>
      <c r="G659" s="24"/>
    </row>
    <row r="660" customFormat="false" ht="13.5" hidden="false" customHeight="true" outlineLevel="0" collapsed="false">
      <c r="A660" s="24"/>
      <c r="B660" s="94"/>
      <c r="C660" s="24"/>
      <c r="D660" s="24"/>
      <c r="E660" s="24"/>
      <c r="F660" s="94"/>
      <c r="G660" s="24"/>
    </row>
    <row r="661" customFormat="false" ht="13.5" hidden="false" customHeight="true" outlineLevel="0" collapsed="false">
      <c r="A661" s="24"/>
      <c r="B661" s="94"/>
      <c r="C661" s="24"/>
      <c r="D661" s="24"/>
      <c r="E661" s="24"/>
      <c r="F661" s="94"/>
      <c r="G661" s="24"/>
    </row>
    <row r="662" customFormat="false" ht="13.5" hidden="false" customHeight="true" outlineLevel="0" collapsed="false">
      <c r="A662" s="24"/>
      <c r="B662" s="94"/>
      <c r="C662" s="24"/>
      <c r="D662" s="24"/>
      <c r="E662" s="24"/>
      <c r="F662" s="94"/>
      <c r="G662" s="24"/>
    </row>
    <row r="663" customFormat="false" ht="13.5" hidden="false" customHeight="true" outlineLevel="0" collapsed="false">
      <c r="A663" s="24"/>
      <c r="B663" s="94"/>
      <c r="C663" s="24"/>
      <c r="D663" s="24"/>
      <c r="E663" s="24"/>
      <c r="F663" s="94"/>
      <c r="G663" s="24"/>
    </row>
    <row r="664" s="95" customFormat="true" ht="13.5" hidden="false" customHeight="true" outlineLevel="0" collapsed="false">
      <c r="A664" s="24"/>
      <c r="B664" s="94"/>
      <c r="C664" s="24"/>
      <c r="D664" s="24"/>
      <c r="E664" s="24"/>
      <c r="F664" s="94"/>
      <c r="G664" s="24"/>
    </row>
    <row r="665" customFormat="false" ht="13.5" hidden="false" customHeight="true" outlineLevel="0" collapsed="false">
      <c r="A665" s="24"/>
      <c r="B665" s="94"/>
      <c r="C665" s="24"/>
      <c r="D665" s="24"/>
      <c r="E665" s="24"/>
      <c r="F665" s="94"/>
      <c r="G665" s="24"/>
    </row>
    <row r="666" customFormat="false" ht="13.5" hidden="false" customHeight="true" outlineLevel="0" collapsed="false">
      <c r="A666" s="24"/>
      <c r="B666" s="94"/>
      <c r="C666" s="24"/>
      <c r="D666" s="24"/>
      <c r="E666" s="24"/>
      <c r="F666" s="94"/>
      <c r="G666" s="24"/>
    </row>
    <row r="667" customFormat="false" ht="13.5" hidden="false" customHeight="true" outlineLevel="0" collapsed="false">
      <c r="A667" s="24"/>
      <c r="B667" s="94"/>
      <c r="C667" s="24"/>
      <c r="D667" s="24"/>
      <c r="E667" s="24"/>
      <c r="F667" s="94"/>
      <c r="G667" s="24"/>
    </row>
    <row r="668" customFormat="false" ht="13.5" hidden="false" customHeight="true" outlineLevel="0" collapsed="false">
      <c r="A668" s="24"/>
      <c r="B668" s="94"/>
      <c r="C668" s="24"/>
      <c r="D668" s="24"/>
      <c r="E668" s="24"/>
      <c r="F668" s="94"/>
      <c r="G668" s="24"/>
    </row>
    <row r="669" customFormat="false" ht="13.5" hidden="false" customHeight="true" outlineLevel="0" collapsed="false">
      <c r="A669" s="24"/>
      <c r="B669" s="94"/>
      <c r="C669" s="24"/>
      <c r="D669" s="24"/>
      <c r="E669" s="24"/>
      <c r="F669" s="94"/>
      <c r="G669" s="24"/>
    </row>
    <row r="670" customFormat="false" ht="13.5" hidden="false" customHeight="true" outlineLevel="0" collapsed="false">
      <c r="A670" s="24"/>
      <c r="B670" s="94"/>
      <c r="C670" s="24"/>
      <c r="D670" s="24"/>
      <c r="E670" s="24"/>
      <c r="F670" s="94"/>
      <c r="G670" s="24"/>
    </row>
    <row r="671" customFormat="false" ht="13.5" hidden="false" customHeight="true" outlineLevel="0" collapsed="false">
      <c r="A671" s="24"/>
      <c r="B671" s="94"/>
      <c r="C671" s="24"/>
      <c r="D671" s="24"/>
      <c r="E671" s="24"/>
      <c r="F671" s="94"/>
      <c r="G671" s="24"/>
    </row>
    <row r="672" customFormat="false" ht="13.5" hidden="false" customHeight="true" outlineLevel="0" collapsed="false">
      <c r="A672" s="24"/>
      <c r="B672" s="94"/>
      <c r="C672" s="24"/>
      <c r="D672" s="24"/>
      <c r="E672" s="24"/>
      <c r="F672" s="94"/>
      <c r="G672" s="24"/>
    </row>
    <row r="673" customFormat="false" ht="13.5" hidden="false" customHeight="true" outlineLevel="0" collapsed="false">
      <c r="A673" s="24"/>
      <c r="B673" s="94"/>
      <c r="C673" s="24"/>
      <c r="D673" s="24"/>
      <c r="E673" s="24"/>
      <c r="F673" s="94"/>
      <c r="G673" s="24"/>
    </row>
    <row r="674" customFormat="false" ht="13.5" hidden="false" customHeight="true" outlineLevel="0" collapsed="false">
      <c r="A674" s="24"/>
      <c r="B674" s="94"/>
      <c r="C674" s="24"/>
      <c r="D674" s="24"/>
      <c r="E674" s="24"/>
      <c r="F674" s="94"/>
      <c r="G674" s="24"/>
    </row>
    <row r="675" customFormat="false" ht="13.5" hidden="false" customHeight="true" outlineLevel="0" collapsed="false">
      <c r="A675" s="24"/>
      <c r="B675" s="94"/>
      <c r="C675" s="24"/>
      <c r="D675" s="24"/>
      <c r="E675" s="24"/>
      <c r="F675" s="94"/>
      <c r="G675" s="24"/>
    </row>
    <row r="676" customFormat="false" ht="13.5" hidden="false" customHeight="true" outlineLevel="0" collapsed="false">
      <c r="A676" s="24"/>
      <c r="B676" s="94"/>
      <c r="C676" s="24"/>
      <c r="D676" s="24"/>
      <c r="E676" s="24"/>
      <c r="F676" s="94"/>
      <c r="G676" s="24"/>
    </row>
    <row r="677" customFormat="false" ht="13.5" hidden="false" customHeight="true" outlineLevel="0" collapsed="false">
      <c r="A677" s="24"/>
      <c r="B677" s="94"/>
      <c r="C677" s="24"/>
      <c r="D677" s="24"/>
      <c r="E677" s="24"/>
      <c r="F677" s="94"/>
      <c r="G677" s="24"/>
    </row>
    <row r="678" customFormat="false" ht="13.5" hidden="false" customHeight="true" outlineLevel="0" collapsed="false">
      <c r="A678" s="24"/>
      <c r="B678" s="94"/>
      <c r="C678" s="24"/>
      <c r="D678" s="24"/>
      <c r="E678" s="24"/>
      <c r="F678" s="94"/>
      <c r="G678" s="24"/>
    </row>
    <row r="679" customFormat="false" ht="13.5" hidden="false" customHeight="true" outlineLevel="0" collapsed="false">
      <c r="A679" s="24"/>
      <c r="B679" s="94"/>
      <c r="C679" s="24"/>
      <c r="D679" s="24"/>
      <c r="E679" s="24"/>
      <c r="F679" s="94"/>
      <c r="G679" s="24"/>
    </row>
    <row r="680" customFormat="false" ht="13.5" hidden="false" customHeight="true" outlineLevel="0" collapsed="false">
      <c r="A680" s="24"/>
      <c r="B680" s="94"/>
      <c r="C680" s="24"/>
      <c r="D680" s="24"/>
      <c r="E680" s="24"/>
      <c r="F680" s="94"/>
      <c r="G680" s="24"/>
    </row>
    <row r="681" customFormat="false" ht="13.5" hidden="false" customHeight="true" outlineLevel="0" collapsed="false">
      <c r="A681" s="24"/>
      <c r="B681" s="94"/>
      <c r="C681" s="24"/>
      <c r="D681" s="24"/>
      <c r="E681" s="24"/>
      <c r="F681" s="94"/>
      <c r="G681" s="24"/>
    </row>
    <row r="682" customFormat="false" ht="13.5" hidden="false" customHeight="true" outlineLevel="0" collapsed="false">
      <c r="A682" s="24"/>
      <c r="B682" s="94"/>
      <c r="C682" s="24"/>
      <c r="D682" s="24"/>
      <c r="E682" s="24"/>
      <c r="F682" s="94"/>
      <c r="G682" s="24"/>
    </row>
    <row r="683" customFormat="false" ht="13.5" hidden="false" customHeight="true" outlineLevel="0" collapsed="false">
      <c r="A683" s="24"/>
      <c r="B683" s="94"/>
      <c r="C683" s="24"/>
      <c r="D683" s="24"/>
      <c r="E683" s="24"/>
      <c r="F683" s="94"/>
      <c r="G683" s="24"/>
    </row>
    <row r="684" customFormat="false" ht="13.5" hidden="false" customHeight="true" outlineLevel="0" collapsed="false">
      <c r="A684" s="24"/>
      <c r="B684" s="94"/>
      <c r="C684" s="24"/>
      <c r="D684" s="24"/>
      <c r="E684" s="24"/>
      <c r="F684" s="94"/>
      <c r="G684" s="24"/>
    </row>
    <row r="685" customFormat="false" ht="13.5" hidden="false" customHeight="true" outlineLevel="0" collapsed="false">
      <c r="A685" s="24"/>
      <c r="B685" s="94"/>
      <c r="C685" s="24"/>
      <c r="D685" s="24"/>
      <c r="E685" s="24"/>
      <c r="F685" s="94"/>
      <c r="G685" s="24"/>
    </row>
    <row r="686" customFormat="false" ht="13.5" hidden="false" customHeight="true" outlineLevel="0" collapsed="false">
      <c r="A686" s="24"/>
      <c r="B686" s="94"/>
      <c r="C686" s="24"/>
      <c r="D686" s="24"/>
      <c r="E686" s="24"/>
      <c r="F686" s="94"/>
      <c r="G686" s="24"/>
    </row>
    <row r="687" customFormat="false" ht="13.5" hidden="false" customHeight="true" outlineLevel="0" collapsed="false">
      <c r="A687" s="24"/>
      <c r="B687" s="94"/>
      <c r="C687" s="24"/>
      <c r="D687" s="24"/>
      <c r="E687" s="24"/>
      <c r="F687" s="94"/>
      <c r="G687" s="24"/>
    </row>
    <row r="688" customFormat="false" ht="13.5" hidden="false" customHeight="true" outlineLevel="0" collapsed="false">
      <c r="A688" s="24"/>
      <c r="B688" s="94"/>
      <c r="C688" s="24"/>
      <c r="D688" s="24"/>
      <c r="E688" s="24"/>
      <c r="F688" s="94"/>
      <c r="G688" s="24"/>
    </row>
    <row r="689" customFormat="false" ht="13.5" hidden="false" customHeight="true" outlineLevel="0" collapsed="false">
      <c r="A689" s="24"/>
      <c r="B689" s="94"/>
      <c r="C689" s="24"/>
      <c r="D689" s="24"/>
      <c r="E689" s="24"/>
      <c r="F689" s="94"/>
      <c r="G689" s="24"/>
    </row>
    <row r="690" customFormat="false" ht="13.5" hidden="false" customHeight="true" outlineLevel="0" collapsed="false">
      <c r="A690" s="24"/>
      <c r="B690" s="94"/>
      <c r="C690" s="24"/>
      <c r="D690" s="24"/>
      <c r="E690" s="24"/>
      <c r="F690" s="94"/>
      <c r="G690" s="24"/>
    </row>
    <row r="691" customFormat="false" ht="13.5" hidden="false" customHeight="true" outlineLevel="0" collapsed="false">
      <c r="A691" s="24"/>
      <c r="B691" s="94"/>
      <c r="C691" s="24"/>
      <c r="D691" s="24"/>
      <c r="E691" s="24"/>
      <c r="F691" s="94"/>
      <c r="G691" s="24"/>
    </row>
    <row r="692" customFormat="false" ht="13.5" hidden="false" customHeight="true" outlineLevel="0" collapsed="false">
      <c r="A692" s="24"/>
      <c r="B692" s="94"/>
      <c r="C692" s="24"/>
      <c r="D692" s="24"/>
      <c r="E692" s="24"/>
      <c r="F692" s="94"/>
      <c r="G692" s="24"/>
    </row>
    <row r="693" customFormat="false" ht="13.5" hidden="false" customHeight="true" outlineLevel="0" collapsed="false">
      <c r="A693" s="24"/>
      <c r="B693" s="94"/>
      <c r="C693" s="24"/>
      <c r="D693" s="24"/>
      <c r="E693" s="24"/>
      <c r="F693" s="94"/>
      <c r="G693" s="24"/>
    </row>
    <row r="694" customFormat="false" ht="13.5" hidden="false" customHeight="true" outlineLevel="0" collapsed="false">
      <c r="A694" s="24"/>
      <c r="B694" s="94"/>
      <c r="C694" s="24"/>
      <c r="D694" s="24"/>
      <c r="E694" s="24"/>
      <c r="F694" s="94"/>
      <c r="G694" s="24"/>
    </row>
    <row r="695" customFormat="false" ht="13.5" hidden="false" customHeight="true" outlineLevel="0" collapsed="false">
      <c r="A695" s="24"/>
      <c r="B695" s="94"/>
      <c r="C695" s="24"/>
      <c r="D695" s="24"/>
      <c r="E695" s="24"/>
      <c r="F695" s="94"/>
      <c r="G695" s="24"/>
    </row>
    <row r="696" customFormat="false" ht="13.5" hidden="false" customHeight="true" outlineLevel="0" collapsed="false">
      <c r="A696" s="24"/>
      <c r="B696" s="94"/>
      <c r="C696" s="24"/>
      <c r="D696" s="24"/>
      <c r="E696" s="24"/>
      <c r="F696" s="94"/>
      <c r="G696" s="24"/>
    </row>
    <row r="697" customFormat="false" ht="13.5" hidden="false" customHeight="true" outlineLevel="0" collapsed="false">
      <c r="A697" s="24"/>
      <c r="B697" s="94"/>
      <c r="C697" s="24"/>
      <c r="D697" s="24"/>
      <c r="E697" s="24"/>
      <c r="F697" s="94"/>
      <c r="G697" s="24"/>
    </row>
    <row r="698" customFormat="false" ht="13.5" hidden="false" customHeight="true" outlineLevel="0" collapsed="false">
      <c r="A698" s="24"/>
      <c r="B698" s="94"/>
      <c r="C698" s="24"/>
      <c r="D698" s="24"/>
      <c r="E698" s="24"/>
      <c r="F698" s="94"/>
      <c r="G698" s="24"/>
    </row>
    <row r="699" customFormat="false" ht="13.5" hidden="false" customHeight="true" outlineLevel="0" collapsed="false">
      <c r="A699" s="24"/>
      <c r="B699" s="94"/>
      <c r="C699" s="24"/>
      <c r="D699" s="24"/>
      <c r="E699" s="24"/>
      <c r="F699" s="94"/>
      <c r="G699" s="24"/>
    </row>
    <row r="700" customFormat="false" ht="13.5" hidden="false" customHeight="true" outlineLevel="0" collapsed="false">
      <c r="A700" s="24"/>
      <c r="B700" s="94"/>
      <c r="C700" s="24"/>
      <c r="D700" s="24"/>
      <c r="E700" s="24"/>
      <c r="F700" s="94"/>
      <c r="G700" s="24"/>
    </row>
    <row r="701" customFormat="false" ht="13.5" hidden="false" customHeight="true" outlineLevel="0" collapsed="false">
      <c r="A701" s="24"/>
      <c r="B701" s="94"/>
      <c r="C701" s="24"/>
      <c r="D701" s="24"/>
      <c r="E701" s="24"/>
      <c r="F701" s="94"/>
      <c r="G701" s="24"/>
    </row>
    <row r="702" customFormat="false" ht="13.5" hidden="false" customHeight="true" outlineLevel="0" collapsed="false">
      <c r="A702" s="24"/>
      <c r="B702" s="94"/>
      <c r="C702" s="24"/>
      <c r="D702" s="24"/>
      <c r="E702" s="24"/>
      <c r="F702" s="94"/>
      <c r="G702" s="24"/>
    </row>
    <row r="703" customFormat="false" ht="13.5" hidden="false" customHeight="true" outlineLevel="0" collapsed="false">
      <c r="A703" s="24"/>
      <c r="B703" s="94"/>
      <c r="C703" s="24"/>
      <c r="D703" s="24"/>
      <c r="E703" s="24"/>
      <c r="F703" s="94"/>
      <c r="G703" s="24"/>
    </row>
    <row r="704" customFormat="false" ht="13.5" hidden="false" customHeight="true" outlineLevel="0" collapsed="false">
      <c r="A704" s="24"/>
      <c r="B704" s="94"/>
      <c r="C704" s="24"/>
      <c r="D704" s="24"/>
      <c r="E704" s="24"/>
      <c r="F704" s="94"/>
      <c r="G704" s="24"/>
    </row>
    <row r="705" customFormat="false" ht="13.5" hidden="false" customHeight="true" outlineLevel="0" collapsed="false">
      <c r="A705" s="24"/>
      <c r="B705" s="94"/>
      <c r="C705" s="24"/>
      <c r="D705" s="24"/>
      <c r="E705" s="24"/>
      <c r="F705" s="94"/>
      <c r="G705" s="24"/>
    </row>
    <row r="706" customFormat="false" ht="13.5" hidden="false" customHeight="true" outlineLevel="0" collapsed="false">
      <c r="A706" s="24"/>
      <c r="B706" s="94"/>
      <c r="C706" s="24"/>
      <c r="D706" s="24"/>
      <c r="E706" s="24"/>
      <c r="F706" s="94"/>
      <c r="G706" s="24"/>
    </row>
    <row r="707" customFormat="false" ht="13.5" hidden="false" customHeight="true" outlineLevel="0" collapsed="false">
      <c r="A707" s="24"/>
      <c r="B707" s="94"/>
      <c r="C707" s="24"/>
      <c r="D707" s="24"/>
      <c r="E707" s="24"/>
      <c r="F707" s="94"/>
      <c r="G707" s="24"/>
    </row>
    <row r="708" customFormat="false" ht="13.5" hidden="false" customHeight="true" outlineLevel="0" collapsed="false">
      <c r="A708" s="24"/>
      <c r="B708" s="94"/>
      <c r="C708" s="24"/>
      <c r="D708" s="24"/>
      <c r="E708" s="24"/>
      <c r="F708" s="94"/>
      <c r="G708" s="24"/>
    </row>
    <row r="709" customFormat="false" ht="13.5" hidden="false" customHeight="true" outlineLevel="0" collapsed="false">
      <c r="A709" s="24"/>
      <c r="B709" s="94"/>
      <c r="C709" s="24"/>
      <c r="D709" s="24"/>
      <c r="E709" s="24"/>
      <c r="F709" s="94"/>
      <c r="G709" s="24"/>
    </row>
    <row r="710" customFormat="false" ht="13.5" hidden="false" customHeight="true" outlineLevel="0" collapsed="false">
      <c r="A710" s="24"/>
      <c r="B710" s="94"/>
      <c r="C710" s="24"/>
      <c r="D710" s="24"/>
      <c r="E710" s="24"/>
      <c r="F710" s="94"/>
      <c r="G710" s="24"/>
    </row>
    <row r="711" customFormat="false" ht="13.5" hidden="false" customHeight="true" outlineLevel="0" collapsed="false">
      <c r="A711" s="24"/>
      <c r="B711" s="94"/>
      <c r="C711" s="24"/>
      <c r="D711" s="24"/>
      <c r="E711" s="24"/>
      <c r="F711" s="94"/>
      <c r="G711" s="24"/>
    </row>
    <row r="712" customFormat="false" ht="13.5" hidden="false" customHeight="true" outlineLevel="0" collapsed="false">
      <c r="A712" s="24"/>
      <c r="B712" s="94"/>
      <c r="C712" s="24"/>
      <c r="D712" s="24"/>
      <c r="E712" s="24"/>
      <c r="F712" s="94"/>
      <c r="G712" s="24"/>
    </row>
    <row r="713" customFormat="false" ht="13.5" hidden="false" customHeight="true" outlineLevel="0" collapsed="false">
      <c r="A713" s="24"/>
      <c r="B713" s="94"/>
      <c r="C713" s="24"/>
      <c r="D713" s="24"/>
      <c r="E713" s="24"/>
      <c r="F713" s="94"/>
      <c r="G713" s="24"/>
    </row>
    <row r="714" customFormat="false" ht="13.5" hidden="false" customHeight="true" outlineLevel="0" collapsed="false">
      <c r="A714" s="24"/>
      <c r="B714" s="94"/>
      <c r="C714" s="24"/>
      <c r="D714" s="24"/>
      <c r="E714" s="24"/>
      <c r="F714" s="94"/>
      <c r="G714" s="24"/>
    </row>
    <row r="715" s="95" customFormat="true" ht="13.5" hidden="false" customHeight="true" outlineLevel="0" collapsed="false">
      <c r="A715" s="24"/>
      <c r="B715" s="94"/>
      <c r="C715" s="24"/>
      <c r="D715" s="24"/>
      <c r="E715" s="24"/>
      <c r="F715" s="94"/>
      <c r="G715" s="24"/>
    </row>
    <row r="716" customFormat="false" ht="13.5" hidden="false" customHeight="true" outlineLevel="0" collapsed="false">
      <c r="A716" s="24"/>
      <c r="B716" s="94"/>
      <c r="C716" s="24"/>
      <c r="D716" s="24"/>
      <c r="E716" s="24"/>
      <c r="F716" s="94"/>
      <c r="G716" s="24"/>
    </row>
    <row r="717" customFormat="false" ht="13.5" hidden="false" customHeight="true" outlineLevel="0" collapsed="false">
      <c r="A717" s="24"/>
      <c r="B717" s="94"/>
      <c r="C717" s="24"/>
      <c r="D717" s="24"/>
      <c r="E717" s="24"/>
      <c r="F717" s="94"/>
      <c r="G717" s="24"/>
    </row>
    <row r="718" customFormat="false" ht="13.5" hidden="false" customHeight="true" outlineLevel="0" collapsed="false">
      <c r="A718" s="24"/>
      <c r="B718" s="94"/>
      <c r="C718" s="24"/>
      <c r="D718" s="24"/>
      <c r="E718" s="24"/>
      <c r="F718" s="94"/>
      <c r="G718" s="24"/>
    </row>
    <row r="719" customFormat="false" ht="13.5" hidden="false" customHeight="true" outlineLevel="0" collapsed="false">
      <c r="A719" s="24"/>
      <c r="B719" s="94"/>
      <c r="C719" s="24"/>
      <c r="D719" s="24"/>
      <c r="E719" s="24"/>
      <c r="F719" s="94"/>
      <c r="G719" s="24"/>
    </row>
    <row r="720" customFormat="false" ht="13.5" hidden="false" customHeight="true" outlineLevel="0" collapsed="false">
      <c r="A720" s="24"/>
      <c r="B720" s="94"/>
      <c r="C720" s="24"/>
      <c r="D720" s="24"/>
      <c r="E720" s="24"/>
      <c r="F720" s="94"/>
      <c r="G720" s="24"/>
    </row>
    <row r="721" customFormat="false" ht="13.5" hidden="false" customHeight="true" outlineLevel="0" collapsed="false">
      <c r="A721" s="24"/>
      <c r="B721" s="94"/>
      <c r="C721" s="24"/>
      <c r="D721" s="24"/>
      <c r="E721" s="24"/>
      <c r="F721" s="94"/>
      <c r="G721" s="24"/>
    </row>
    <row r="722" customFormat="false" ht="13.5" hidden="false" customHeight="true" outlineLevel="0" collapsed="false">
      <c r="A722" s="24"/>
      <c r="B722" s="94"/>
      <c r="C722" s="24"/>
      <c r="D722" s="24"/>
      <c r="E722" s="24"/>
      <c r="F722" s="94"/>
      <c r="G722" s="24"/>
    </row>
    <row r="723" customFormat="false" ht="13.5" hidden="false" customHeight="true" outlineLevel="0" collapsed="false">
      <c r="A723" s="24"/>
      <c r="B723" s="94"/>
      <c r="C723" s="24"/>
      <c r="D723" s="24"/>
      <c r="E723" s="24"/>
      <c r="F723" s="94"/>
      <c r="G723" s="24"/>
    </row>
    <row r="724" customFormat="false" ht="13.5" hidden="false" customHeight="true" outlineLevel="0" collapsed="false">
      <c r="A724" s="24"/>
      <c r="B724" s="94"/>
      <c r="C724" s="24"/>
      <c r="D724" s="24"/>
      <c r="E724" s="24"/>
      <c r="F724" s="94"/>
      <c r="G724" s="24"/>
    </row>
    <row r="725" customFormat="false" ht="13.5" hidden="false" customHeight="true" outlineLevel="0" collapsed="false">
      <c r="A725" s="24"/>
      <c r="B725" s="94"/>
      <c r="C725" s="24"/>
      <c r="D725" s="24"/>
      <c r="E725" s="24"/>
      <c r="F725" s="94"/>
      <c r="G725" s="24"/>
    </row>
    <row r="726" customFormat="false" ht="13.5" hidden="false" customHeight="true" outlineLevel="0" collapsed="false">
      <c r="A726" s="24"/>
      <c r="B726" s="94"/>
      <c r="C726" s="24"/>
      <c r="D726" s="24"/>
      <c r="E726" s="24"/>
      <c r="F726" s="94"/>
      <c r="G726" s="24"/>
    </row>
    <row r="727" customFormat="false" ht="13.5" hidden="false" customHeight="true" outlineLevel="0" collapsed="false">
      <c r="A727" s="24"/>
      <c r="B727" s="94"/>
      <c r="C727" s="24"/>
      <c r="D727" s="24"/>
      <c r="E727" s="24"/>
      <c r="F727" s="94"/>
      <c r="G727" s="24"/>
    </row>
    <row r="728" customFormat="false" ht="13.5" hidden="false" customHeight="true" outlineLevel="0" collapsed="false">
      <c r="A728" s="24"/>
      <c r="B728" s="94"/>
      <c r="C728" s="24"/>
      <c r="D728" s="24"/>
      <c r="E728" s="24"/>
      <c r="F728" s="94"/>
      <c r="G728" s="24"/>
    </row>
    <row r="729" customFormat="false" ht="13.5" hidden="false" customHeight="true" outlineLevel="0" collapsed="false">
      <c r="A729" s="24"/>
      <c r="B729" s="94"/>
      <c r="C729" s="24"/>
      <c r="D729" s="24"/>
      <c r="E729" s="24"/>
      <c r="F729" s="94"/>
      <c r="G729" s="24"/>
    </row>
    <row r="730" customFormat="false" ht="13.5" hidden="false" customHeight="true" outlineLevel="0" collapsed="false">
      <c r="A730" s="24"/>
      <c r="B730" s="94"/>
      <c r="C730" s="24"/>
      <c r="D730" s="24"/>
      <c r="E730" s="24"/>
      <c r="F730" s="94"/>
      <c r="G730" s="24"/>
    </row>
    <row r="731" customFormat="false" ht="13.5" hidden="false" customHeight="true" outlineLevel="0" collapsed="false">
      <c r="A731" s="24"/>
      <c r="B731" s="94"/>
      <c r="C731" s="24"/>
      <c r="D731" s="24"/>
      <c r="E731" s="24"/>
      <c r="F731" s="94"/>
      <c r="G731" s="24"/>
    </row>
    <row r="732" customFormat="false" ht="13.5" hidden="false" customHeight="true" outlineLevel="0" collapsed="false">
      <c r="A732" s="24"/>
      <c r="B732" s="94"/>
      <c r="C732" s="24"/>
      <c r="D732" s="24"/>
      <c r="E732" s="24"/>
      <c r="F732" s="94"/>
      <c r="G732" s="24"/>
    </row>
    <row r="733" customFormat="false" ht="13.5" hidden="false" customHeight="true" outlineLevel="0" collapsed="false">
      <c r="A733" s="24"/>
      <c r="B733" s="94"/>
      <c r="C733" s="24"/>
      <c r="D733" s="24"/>
      <c r="E733" s="24"/>
      <c r="F733" s="94"/>
      <c r="G733" s="24"/>
    </row>
    <row r="734" customFormat="false" ht="13.5" hidden="false" customHeight="true" outlineLevel="0" collapsed="false">
      <c r="A734" s="24"/>
      <c r="B734" s="94"/>
      <c r="C734" s="24"/>
      <c r="D734" s="24"/>
      <c r="E734" s="24"/>
      <c r="F734" s="94"/>
      <c r="G734" s="24"/>
    </row>
    <row r="735" customFormat="false" ht="13.5" hidden="false" customHeight="true" outlineLevel="0" collapsed="false">
      <c r="A735" s="24"/>
      <c r="B735" s="94"/>
      <c r="C735" s="24"/>
      <c r="D735" s="24"/>
      <c r="E735" s="24"/>
      <c r="F735" s="94"/>
      <c r="G735" s="24"/>
    </row>
    <row r="736" customFormat="false" ht="13.5" hidden="false" customHeight="true" outlineLevel="0" collapsed="false">
      <c r="A736" s="24"/>
      <c r="B736" s="94"/>
      <c r="C736" s="24"/>
      <c r="D736" s="24"/>
      <c r="E736" s="24"/>
      <c r="F736" s="94"/>
      <c r="G736" s="24"/>
    </row>
    <row r="737" customFormat="false" ht="13.5" hidden="false" customHeight="true" outlineLevel="0" collapsed="false">
      <c r="A737" s="24"/>
      <c r="B737" s="94"/>
      <c r="C737" s="24"/>
      <c r="D737" s="24"/>
      <c r="E737" s="24"/>
      <c r="F737" s="94"/>
      <c r="G737" s="24"/>
    </row>
    <row r="738" customFormat="false" ht="13.5" hidden="false" customHeight="true" outlineLevel="0" collapsed="false">
      <c r="A738" s="24"/>
      <c r="B738" s="94"/>
      <c r="C738" s="24"/>
      <c r="D738" s="24"/>
      <c r="E738" s="24"/>
      <c r="F738" s="94"/>
      <c r="G738" s="24"/>
    </row>
    <row r="739" customFormat="false" ht="13.5" hidden="false" customHeight="true" outlineLevel="0" collapsed="false">
      <c r="A739" s="24"/>
      <c r="B739" s="94"/>
      <c r="C739" s="24"/>
      <c r="D739" s="24"/>
      <c r="E739" s="24"/>
      <c r="F739" s="94"/>
      <c r="G739" s="24"/>
    </row>
    <row r="740" customFormat="false" ht="13.5" hidden="false" customHeight="true" outlineLevel="0" collapsed="false">
      <c r="A740" s="24"/>
      <c r="B740" s="94"/>
      <c r="C740" s="24"/>
      <c r="D740" s="24"/>
      <c r="E740" s="24"/>
      <c r="F740" s="94"/>
      <c r="G740" s="24"/>
    </row>
    <row r="741" customFormat="false" ht="13.5" hidden="false" customHeight="true" outlineLevel="0" collapsed="false">
      <c r="A741" s="24"/>
      <c r="B741" s="94"/>
      <c r="C741" s="24"/>
      <c r="D741" s="24"/>
      <c r="E741" s="24"/>
      <c r="F741" s="94"/>
      <c r="G741" s="24"/>
    </row>
    <row r="742" customFormat="false" ht="13.5" hidden="false" customHeight="true" outlineLevel="0" collapsed="false">
      <c r="A742" s="24"/>
      <c r="B742" s="94"/>
      <c r="C742" s="24"/>
      <c r="D742" s="24"/>
      <c r="E742" s="24"/>
      <c r="F742" s="94"/>
      <c r="G742" s="24"/>
    </row>
    <row r="743" customFormat="false" ht="13.5" hidden="false" customHeight="true" outlineLevel="0" collapsed="false">
      <c r="A743" s="24"/>
      <c r="B743" s="94"/>
      <c r="C743" s="24"/>
      <c r="D743" s="24"/>
      <c r="E743" s="24"/>
      <c r="F743" s="94"/>
      <c r="G743" s="24"/>
    </row>
    <row r="744" customFormat="false" ht="13.5" hidden="false" customHeight="true" outlineLevel="0" collapsed="false">
      <c r="A744" s="24"/>
      <c r="B744" s="94"/>
      <c r="C744" s="24"/>
      <c r="D744" s="24"/>
      <c r="E744" s="24"/>
      <c r="F744" s="94"/>
      <c r="G744" s="24"/>
    </row>
    <row r="745" customFormat="false" ht="13.5" hidden="false" customHeight="true" outlineLevel="0" collapsed="false">
      <c r="A745" s="24"/>
      <c r="B745" s="94"/>
      <c r="C745" s="24"/>
      <c r="D745" s="24"/>
      <c r="E745" s="24"/>
      <c r="F745" s="94"/>
      <c r="G745" s="24"/>
    </row>
    <row r="746" customFormat="false" ht="13.5" hidden="false" customHeight="true" outlineLevel="0" collapsed="false">
      <c r="A746" s="24"/>
      <c r="B746" s="94"/>
      <c r="C746" s="24"/>
      <c r="D746" s="24"/>
      <c r="E746" s="24"/>
      <c r="F746" s="94"/>
      <c r="G746" s="24"/>
    </row>
    <row r="747" customFormat="false" ht="13.5" hidden="false" customHeight="true" outlineLevel="0" collapsed="false">
      <c r="A747" s="24"/>
      <c r="B747" s="94"/>
      <c r="C747" s="24"/>
      <c r="D747" s="24"/>
      <c r="E747" s="24"/>
      <c r="F747" s="94"/>
      <c r="G747" s="24"/>
    </row>
    <row r="748" customFormat="false" ht="13.5" hidden="false" customHeight="true" outlineLevel="0" collapsed="false">
      <c r="A748" s="24"/>
      <c r="B748" s="94"/>
      <c r="C748" s="24"/>
      <c r="D748" s="24"/>
      <c r="E748" s="24"/>
      <c r="F748" s="94"/>
      <c r="G748" s="24"/>
    </row>
    <row r="749" customFormat="false" ht="13.5" hidden="false" customHeight="true" outlineLevel="0" collapsed="false">
      <c r="A749" s="24"/>
      <c r="B749" s="94"/>
      <c r="C749" s="24"/>
      <c r="D749" s="24"/>
      <c r="E749" s="24"/>
      <c r="F749" s="94"/>
      <c r="G749" s="24"/>
    </row>
    <row r="750" customFormat="false" ht="13.5" hidden="false" customHeight="true" outlineLevel="0" collapsed="false">
      <c r="A750" s="24"/>
      <c r="B750" s="94"/>
      <c r="C750" s="24"/>
      <c r="D750" s="24"/>
      <c r="E750" s="24"/>
      <c r="F750" s="94"/>
      <c r="G750" s="24"/>
    </row>
    <row r="751" customFormat="false" ht="13.5" hidden="false" customHeight="true" outlineLevel="0" collapsed="false">
      <c r="A751" s="24"/>
      <c r="B751" s="94"/>
      <c r="C751" s="24"/>
      <c r="D751" s="24"/>
      <c r="E751" s="24"/>
      <c r="F751" s="94"/>
      <c r="G751" s="24"/>
    </row>
    <row r="752" customFormat="false" ht="13.5" hidden="false" customHeight="true" outlineLevel="0" collapsed="false">
      <c r="A752" s="24"/>
      <c r="B752" s="94"/>
      <c r="C752" s="24"/>
      <c r="D752" s="24"/>
      <c r="E752" s="24"/>
      <c r="F752" s="94"/>
      <c r="G752" s="24"/>
    </row>
    <row r="753" customFormat="false" ht="13.5" hidden="false" customHeight="true" outlineLevel="0" collapsed="false">
      <c r="A753" s="24"/>
      <c r="B753" s="94"/>
      <c r="C753" s="24"/>
      <c r="D753" s="24"/>
      <c r="E753" s="24"/>
      <c r="F753" s="94"/>
      <c r="G753" s="24"/>
    </row>
    <row r="754" customFormat="false" ht="13.5" hidden="false" customHeight="true" outlineLevel="0" collapsed="false">
      <c r="A754" s="24"/>
      <c r="B754" s="94"/>
      <c r="C754" s="24"/>
      <c r="D754" s="24"/>
      <c r="E754" s="24"/>
      <c r="F754" s="94"/>
      <c r="G754" s="24"/>
    </row>
    <row r="755" customFormat="false" ht="13.5" hidden="false" customHeight="true" outlineLevel="0" collapsed="false">
      <c r="A755" s="24"/>
      <c r="B755" s="94"/>
      <c r="C755" s="24"/>
      <c r="D755" s="24"/>
      <c r="E755" s="24"/>
      <c r="F755" s="94"/>
      <c r="G755" s="24"/>
    </row>
    <row r="756" customFormat="false" ht="13.5" hidden="false" customHeight="true" outlineLevel="0" collapsed="false">
      <c r="A756" s="24"/>
      <c r="B756" s="94"/>
      <c r="C756" s="24"/>
      <c r="D756" s="24"/>
      <c r="E756" s="24"/>
      <c r="F756" s="94"/>
      <c r="G756" s="24"/>
    </row>
    <row r="757" customFormat="false" ht="13.5" hidden="false" customHeight="true" outlineLevel="0" collapsed="false">
      <c r="A757" s="24"/>
      <c r="B757" s="94"/>
      <c r="C757" s="24"/>
      <c r="D757" s="24"/>
      <c r="E757" s="24"/>
      <c r="F757" s="94"/>
      <c r="G757" s="24"/>
    </row>
    <row r="758" customFormat="false" ht="13.5" hidden="false" customHeight="true" outlineLevel="0" collapsed="false">
      <c r="A758" s="24"/>
      <c r="B758" s="94"/>
      <c r="C758" s="24"/>
      <c r="D758" s="24"/>
      <c r="E758" s="24"/>
      <c r="F758" s="94"/>
      <c r="G758" s="24"/>
    </row>
    <row r="759" customFormat="false" ht="13.5" hidden="false" customHeight="true" outlineLevel="0" collapsed="false">
      <c r="A759" s="24"/>
      <c r="B759" s="94"/>
      <c r="C759" s="24"/>
      <c r="D759" s="24"/>
      <c r="E759" s="24"/>
      <c r="F759" s="94"/>
      <c r="G759" s="24"/>
    </row>
    <row r="760" customFormat="false" ht="13.5" hidden="false" customHeight="true" outlineLevel="0" collapsed="false">
      <c r="A760" s="24"/>
      <c r="B760" s="94"/>
      <c r="C760" s="24"/>
      <c r="D760" s="24"/>
      <c r="E760" s="24"/>
      <c r="F760" s="94"/>
      <c r="G760" s="24"/>
    </row>
    <row r="761" customFormat="false" ht="13.5" hidden="false" customHeight="true" outlineLevel="0" collapsed="false">
      <c r="A761" s="24"/>
      <c r="B761" s="94"/>
      <c r="C761" s="24"/>
      <c r="D761" s="24"/>
      <c r="E761" s="24"/>
      <c r="F761" s="94"/>
      <c r="G761" s="24"/>
    </row>
    <row r="762" customFormat="false" ht="13.5" hidden="false" customHeight="true" outlineLevel="0" collapsed="false">
      <c r="A762" s="24"/>
      <c r="B762" s="94"/>
      <c r="C762" s="24"/>
      <c r="D762" s="24"/>
      <c r="E762" s="24"/>
      <c r="F762" s="94"/>
      <c r="G762" s="24"/>
    </row>
    <row r="763" customFormat="false" ht="13.5" hidden="false" customHeight="true" outlineLevel="0" collapsed="false">
      <c r="A763" s="24"/>
      <c r="B763" s="94"/>
      <c r="C763" s="24"/>
      <c r="D763" s="24"/>
      <c r="E763" s="24"/>
      <c r="F763" s="94"/>
      <c r="G763" s="24"/>
    </row>
    <row r="764" customFormat="false" ht="13.5" hidden="false" customHeight="true" outlineLevel="0" collapsed="false">
      <c r="A764" s="24"/>
      <c r="B764" s="94"/>
      <c r="C764" s="24"/>
      <c r="D764" s="24"/>
      <c r="E764" s="24"/>
      <c r="F764" s="94"/>
      <c r="G764" s="24"/>
    </row>
    <row r="765" customFormat="false" ht="13.5" hidden="false" customHeight="true" outlineLevel="0" collapsed="false">
      <c r="A765" s="24"/>
      <c r="B765" s="94"/>
      <c r="C765" s="24"/>
      <c r="D765" s="24"/>
      <c r="E765" s="24"/>
      <c r="F765" s="94"/>
      <c r="G765" s="24"/>
    </row>
    <row r="766" s="95" customFormat="true" ht="13.5" hidden="false" customHeight="true" outlineLevel="0" collapsed="false">
      <c r="A766" s="24"/>
      <c r="B766" s="94"/>
      <c r="C766" s="24"/>
      <c r="D766" s="24"/>
      <c r="E766" s="24"/>
      <c r="F766" s="94"/>
      <c r="G766" s="24"/>
    </row>
    <row r="767" customFormat="false" ht="13.5" hidden="false" customHeight="true" outlineLevel="0" collapsed="false">
      <c r="A767" s="24"/>
      <c r="B767" s="94"/>
      <c r="C767" s="24"/>
      <c r="D767" s="24"/>
      <c r="E767" s="24"/>
      <c r="F767" s="94"/>
      <c r="G767" s="24"/>
    </row>
    <row r="768" customFormat="false" ht="13.5" hidden="false" customHeight="true" outlineLevel="0" collapsed="false">
      <c r="A768" s="24"/>
      <c r="B768" s="94"/>
      <c r="C768" s="24"/>
      <c r="D768" s="24"/>
      <c r="E768" s="24"/>
      <c r="F768" s="94"/>
      <c r="G768" s="24"/>
    </row>
    <row r="769" customFormat="false" ht="13.5" hidden="false" customHeight="true" outlineLevel="0" collapsed="false">
      <c r="A769" s="24"/>
      <c r="B769" s="94"/>
      <c r="C769" s="24"/>
      <c r="D769" s="24"/>
      <c r="E769" s="24"/>
      <c r="F769" s="94"/>
      <c r="G769" s="24"/>
    </row>
    <row r="770" customFormat="false" ht="13.5" hidden="false" customHeight="true" outlineLevel="0" collapsed="false">
      <c r="A770" s="24"/>
      <c r="B770" s="94"/>
      <c r="C770" s="24"/>
      <c r="D770" s="24"/>
      <c r="E770" s="24"/>
      <c r="F770" s="94"/>
      <c r="G770" s="24"/>
    </row>
    <row r="771" customFormat="false" ht="13.5" hidden="false" customHeight="true" outlineLevel="0" collapsed="false">
      <c r="A771" s="24"/>
      <c r="B771" s="94"/>
      <c r="C771" s="24"/>
      <c r="D771" s="24"/>
      <c r="E771" s="24"/>
      <c r="F771" s="94"/>
      <c r="G771" s="24"/>
    </row>
    <row r="772" customFormat="false" ht="13.5" hidden="false" customHeight="true" outlineLevel="0" collapsed="false">
      <c r="A772" s="24"/>
      <c r="B772" s="94"/>
      <c r="C772" s="24"/>
      <c r="D772" s="24"/>
      <c r="E772" s="24"/>
      <c r="F772" s="94"/>
      <c r="G772" s="24"/>
    </row>
    <row r="773" customFormat="false" ht="13.5" hidden="false" customHeight="true" outlineLevel="0" collapsed="false">
      <c r="A773" s="24"/>
      <c r="B773" s="94"/>
      <c r="C773" s="24"/>
      <c r="D773" s="24"/>
      <c r="E773" s="24"/>
      <c r="F773" s="94"/>
      <c r="G773" s="24"/>
    </row>
    <row r="774" customFormat="false" ht="13.5" hidden="false" customHeight="true" outlineLevel="0" collapsed="false">
      <c r="A774" s="24"/>
      <c r="B774" s="94"/>
      <c r="C774" s="24"/>
      <c r="D774" s="24"/>
      <c r="E774" s="24"/>
      <c r="F774" s="94"/>
      <c r="G774" s="24"/>
    </row>
    <row r="775" customFormat="false" ht="13.5" hidden="false" customHeight="true" outlineLevel="0" collapsed="false">
      <c r="A775" s="24"/>
      <c r="B775" s="94"/>
      <c r="C775" s="24"/>
      <c r="D775" s="24"/>
      <c r="E775" s="24"/>
      <c r="F775" s="94"/>
      <c r="G775" s="24"/>
    </row>
    <row r="776" customFormat="false" ht="13.5" hidden="false" customHeight="true" outlineLevel="0" collapsed="false">
      <c r="A776" s="24"/>
      <c r="B776" s="94"/>
      <c r="C776" s="24"/>
      <c r="D776" s="24"/>
      <c r="E776" s="24"/>
      <c r="F776" s="94"/>
      <c r="G776" s="24"/>
    </row>
    <row r="777" customFormat="false" ht="13.5" hidden="false" customHeight="true" outlineLevel="0" collapsed="false">
      <c r="A777" s="24"/>
      <c r="B777" s="94"/>
      <c r="C777" s="24"/>
      <c r="D777" s="24"/>
      <c r="E777" s="24"/>
      <c r="F777" s="94"/>
      <c r="G777" s="24"/>
    </row>
    <row r="778" customFormat="false" ht="13.5" hidden="false" customHeight="true" outlineLevel="0" collapsed="false">
      <c r="A778" s="24"/>
      <c r="B778" s="94"/>
      <c r="C778" s="24"/>
      <c r="D778" s="24"/>
      <c r="E778" s="24"/>
      <c r="F778" s="94"/>
      <c r="G778" s="24"/>
    </row>
    <row r="779" customFormat="false" ht="13.5" hidden="false" customHeight="true" outlineLevel="0" collapsed="false">
      <c r="A779" s="24"/>
      <c r="B779" s="94"/>
      <c r="C779" s="24"/>
      <c r="D779" s="24"/>
      <c r="E779" s="24"/>
      <c r="F779" s="94"/>
      <c r="G779" s="24"/>
    </row>
    <row r="780" customFormat="false" ht="13.5" hidden="false" customHeight="true" outlineLevel="0" collapsed="false">
      <c r="A780" s="24"/>
      <c r="B780" s="94"/>
      <c r="C780" s="24"/>
      <c r="D780" s="24"/>
      <c r="E780" s="24"/>
      <c r="F780" s="94"/>
      <c r="G780" s="24"/>
    </row>
    <row r="781" customFormat="false" ht="13.5" hidden="false" customHeight="true" outlineLevel="0" collapsed="false">
      <c r="A781" s="24"/>
      <c r="B781" s="94"/>
      <c r="C781" s="24"/>
      <c r="D781" s="24"/>
      <c r="E781" s="24"/>
      <c r="F781" s="94"/>
      <c r="G781" s="24"/>
    </row>
    <row r="782" customFormat="false" ht="13.5" hidden="false" customHeight="true" outlineLevel="0" collapsed="false">
      <c r="A782" s="24"/>
      <c r="B782" s="94"/>
      <c r="C782" s="24"/>
      <c r="D782" s="24"/>
      <c r="E782" s="24"/>
      <c r="F782" s="94"/>
      <c r="G782" s="24"/>
    </row>
    <row r="783" customFormat="false" ht="13.5" hidden="false" customHeight="true" outlineLevel="0" collapsed="false">
      <c r="A783" s="24"/>
      <c r="B783" s="94"/>
      <c r="C783" s="24"/>
      <c r="D783" s="24"/>
      <c r="E783" s="24"/>
      <c r="F783" s="94"/>
      <c r="G783" s="24"/>
    </row>
    <row r="784" customFormat="false" ht="13.5" hidden="false" customHeight="true" outlineLevel="0" collapsed="false">
      <c r="A784" s="24"/>
      <c r="B784" s="94"/>
      <c r="C784" s="24"/>
      <c r="D784" s="24"/>
      <c r="E784" s="24"/>
      <c r="F784" s="94"/>
      <c r="G784" s="24"/>
    </row>
    <row r="785" customFormat="false" ht="13.5" hidden="false" customHeight="true" outlineLevel="0" collapsed="false">
      <c r="A785" s="24"/>
      <c r="B785" s="94"/>
      <c r="C785" s="24"/>
      <c r="D785" s="24"/>
      <c r="E785" s="24"/>
      <c r="F785" s="94"/>
      <c r="G785" s="24"/>
    </row>
    <row r="786" customFormat="false" ht="13.5" hidden="false" customHeight="true" outlineLevel="0" collapsed="false">
      <c r="A786" s="24"/>
      <c r="B786" s="94"/>
      <c r="C786" s="24"/>
      <c r="D786" s="24"/>
      <c r="E786" s="24"/>
      <c r="F786" s="94"/>
      <c r="G786" s="24"/>
    </row>
    <row r="787" customFormat="false" ht="13.5" hidden="false" customHeight="true" outlineLevel="0" collapsed="false">
      <c r="A787" s="24"/>
      <c r="B787" s="94"/>
      <c r="C787" s="24"/>
      <c r="D787" s="24"/>
      <c r="E787" s="24"/>
      <c r="F787" s="94"/>
      <c r="G787" s="24"/>
    </row>
    <row r="788" customFormat="false" ht="13.5" hidden="false" customHeight="true" outlineLevel="0" collapsed="false">
      <c r="A788" s="24"/>
      <c r="B788" s="94"/>
      <c r="C788" s="24"/>
      <c r="D788" s="24"/>
      <c r="E788" s="24"/>
      <c r="F788" s="94"/>
      <c r="G788" s="24"/>
    </row>
    <row r="789" customFormat="false" ht="13.5" hidden="false" customHeight="true" outlineLevel="0" collapsed="false">
      <c r="A789" s="24"/>
      <c r="B789" s="94"/>
      <c r="C789" s="24"/>
      <c r="D789" s="24"/>
      <c r="E789" s="24"/>
      <c r="F789" s="94"/>
      <c r="G789" s="24"/>
    </row>
    <row r="790" customFormat="false" ht="13.5" hidden="false" customHeight="true" outlineLevel="0" collapsed="false">
      <c r="A790" s="24"/>
      <c r="B790" s="94"/>
      <c r="C790" s="24"/>
      <c r="D790" s="24"/>
      <c r="E790" s="24"/>
      <c r="F790" s="94"/>
      <c r="G790" s="24"/>
    </row>
    <row r="791" customFormat="false" ht="13.5" hidden="false" customHeight="true" outlineLevel="0" collapsed="false">
      <c r="A791" s="24"/>
      <c r="B791" s="94"/>
      <c r="C791" s="24"/>
      <c r="D791" s="24"/>
      <c r="E791" s="24"/>
      <c r="F791" s="94"/>
      <c r="G791" s="24"/>
    </row>
    <row r="792" customFormat="false" ht="13.5" hidden="false" customHeight="true" outlineLevel="0" collapsed="false">
      <c r="A792" s="24"/>
      <c r="B792" s="94"/>
      <c r="C792" s="24"/>
      <c r="D792" s="24"/>
      <c r="E792" s="24"/>
      <c r="F792" s="94"/>
      <c r="G792" s="24"/>
    </row>
    <row r="793" customFormat="false" ht="13.5" hidden="false" customHeight="true" outlineLevel="0" collapsed="false">
      <c r="A793" s="24"/>
      <c r="B793" s="94"/>
      <c r="C793" s="24"/>
      <c r="D793" s="24"/>
      <c r="E793" s="24"/>
      <c r="F793" s="94"/>
      <c r="G793" s="24"/>
    </row>
    <row r="794" customFormat="false" ht="13.5" hidden="false" customHeight="true" outlineLevel="0" collapsed="false">
      <c r="A794" s="24"/>
      <c r="B794" s="94"/>
      <c r="C794" s="24"/>
      <c r="D794" s="24"/>
      <c r="E794" s="24"/>
      <c r="F794" s="94"/>
      <c r="G794" s="24"/>
    </row>
    <row r="795" customFormat="false" ht="13.5" hidden="false" customHeight="true" outlineLevel="0" collapsed="false">
      <c r="A795" s="24"/>
      <c r="B795" s="94"/>
      <c r="C795" s="24"/>
      <c r="D795" s="24"/>
      <c r="E795" s="24"/>
      <c r="F795" s="94"/>
      <c r="G795" s="24"/>
    </row>
    <row r="796" customFormat="false" ht="13.5" hidden="false" customHeight="true" outlineLevel="0" collapsed="false">
      <c r="A796" s="24"/>
      <c r="B796" s="94"/>
      <c r="C796" s="24"/>
      <c r="D796" s="24"/>
      <c r="E796" s="24"/>
      <c r="F796" s="94"/>
      <c r="G796" s="24"/>
    </row>
    <row r="797" customFormat="false" ht="13.5" hidden="false" customHeight="true" outlineLevel="0" collapsed="false">
      <c r="A797" s="24"/>
      <c r="B797" s="94"/>
      <c r="C797" s="24"/>
      <c r="D797" s="24"/>
      <c r="E797" s="24"/>
      <c r="F797" s="94"/>
      <c r="G797" s="24"/>
    </row>
    <row r="798" customFormat="false" ht="13.5" hidden="false" customHeight="true" outlineLevel="0" collapsed="false">
      <c r="A798" s="24"/>
      <c r="B798" s="94"/>
      <c r="C798" s="24"/>
      <c r="D798" s="24"/>
      <c r="E798" s="24"/>
      <c r="F798" s="94"/>
      <c r="G798" s="24"/>
    </row>
    <row r="799" customFormat="false" ht="13.5" hidden="false" customHeight="true" outlineLevel="0" collapsed="false">
      <c r="A799" s="24"/>
      <c r="B799" s="94"/>
      <c r="C799" s="24"/>
      <c r="D799" s="24"/>
      <c r="E799" s="24"/>
      <c r="F799" s="94"/>
      <c r="G799" s="24"/>
    </row>
    <row r="800" customFormat="false" ht="13.5" hidden="false" customHeight="true" outlineLevel="0" collapsed="false">
      <c r="A800" s="24"/>
      <c r="B800" s="94"/>
      <c r="C800" s="24"/>
      <c r="D800" s="24"/>
      <c r="E800" s="24"/>
      <c r="F800" s="94"/>
      <c r="G800" s="24"/>
    </row>
    <row r="801" customFormat="false" ht="13.5" hidden="false" customHeight="true" outlineLevel="0" collapsed="false">
      <c r="A801" s="24"/>
      <c r="B801" s="94"/>
      <c r="C801" s="24"/>
      <c r="D801" s="24"/>
      <c r="E801" s="24"/>
      <c r="F801" s="94"/>
      <c r="G801" s="24"/>
    </row>
    <row r="802" customFormat="false" ht="13.5" hidden="false" customHeight="true" outlineLevel="0" collapsed="false">
      <c r="A802" s="24"/>
      <c r="B802" s="94"/>
      <c r="C802" s="24"/>
      <c r="D802" s="24"/>
      <c r="E802" s="24"/>
      <c r="F802" s="94"/>
      <c r="G802" s="24"/>
    </row>
    <row r="803" customFormat="false" ht="13.5" hidden="false" customHeight="true" outlineLevel="0" collapsed="false">
      <c r="A803" s="24"/>
      <c r="B803" s="94"/>
      <c r="C803" s="24"/>
      <c r="D803" s="24"/>
      <c r="E803" s="24"/>
      <c r="F803" s="94"/>
      <c r="G803" s="24"/>
    </row>
    <row r="804" customFormat="false" ht="13.5" hidden="false" customHeight="true" outlineLevel="0" collapsed="false">
      <c r="A804" s="24"/>
      <c r="B804" s="94"/>
      <c r="C804" s="24"/>
      <c r="D804" s="24"/>
      <c r="E804" s="24"/>
      <c r="F804" s="94"/>
      <c r="G804" s="24"/>
    </row>
    <row r="805" customFormat="false" ht="13.5" hidden="false" customHeight="true" outlineLevel="0" collapsed="false">
      <c r="A805" s="24"/>
      <c r="B805" s="94"/>
      <c r="C805" s="24"/>
      <c r="D805" s="24"/>
      <c r="E805" s="24"/>
      <c r="F805" s="94"/>
      <c r="G805" s="24"/>
    </row>
    <row r="806" customFormat="false" ht="13.5" hidden="false" customHeight="true" outlineLevel="0" collapsed="false">
      <c r="A806" s="24"/>
      <c r="B806" s="94"/>
      <c r="C806" s="24"/>
      <c r="D806" s="24"/>
      <c r="E806" s="24"/>
      <c r="F806" s="94"/>
      <c r="G806" s="24"/>
    </row>
    <row r="807" customFormat="false" ht="13.5" hidden="false" customHeight="true" outlineLevel="0" collapsed="false">
      <c r="A807" s="24"/>
      <c r="B807" s="94"/>
      <c r="C807" s="24"/>
      <c r="D807" s="24"/>
      <c r="E807" s="24"/>
      <c r="F807" s="94"/>
      <c r="G807" s="24"/>
    </row>
    <row r="808" customFormat="false" ht="13.5" hidden="false" customHeight="true" outlineLevel="0" collapsed="false">
      <c r="A808" s="24"/>
      <c r="B808" s="94"/>
      <c r="C808" s="24"/>
      <c r="D808" s="24"/>
      <c r="E808" s="24"/>
      <c r="F808" s="94"/>
      <c r="G808" s="24"/>
    </row>
    <row r="809" customFormat="false" ht="13.5" hidden="false" customHeight="true" outlineLevel="0" collapsed="false">
      <c r="A809" s="24"/>
      <c r="B809" s="94"/>
      <c r="C809" s="24"/>
      <c r="D809" s="24"/>
      <c r="E809" s="24"/>
      <c r="F809" s="94"/>
      <c r="G809" s="24"/>
    </row>
    <row r="810" customFormat="false" ht="13.5" hidden="false" customHeight="true" outlineLevel="0" collapsed="false">
      <c r="A810" s="24"/>
      <c r="B810" s="94"/>
      <c r="C810" s="24"/>
      <c r="D810" s="24"/>
      <c r="E810" s="24"/>
      <c r="F810" s="94"/>
      <c r="G810" s="24"/>
    </row>
    <row r="811" customFormat="false" ht="13.5" hidden="false" customHeight="true" outlineLevel="0" collapsed="false">
      <c r="A811" s="24"/>
      <c r="B811" s="94"/>
      <c r="C811" s="24"/>
      <c r="D811" s="24"/>
      <c r="E811" s="24"/>
      <c r="F811" s="94"/>
      <c r="G811" s="24"/>
    </row>
    <row r="812" customFormat="false" ht="13.5" hidden="false" customHeight="true" outlineLevel="0" collapsed="false">
      <c r="A812" s="24"/>
      <c r="B812" s="94"/>
      <c r="C812" s="24"/>
      <c r="D812" s="24"/>
      <c r="E812" s="24"/>
      <c r="F812" s="94"/>
      <c r="G812" s="24"/>
    </row>
    <row r="813" customFormat="false" ht="13.5" hidden="false" customHeight="true" outlineLevel="0" collapsed="false">
      <c r="A813" s="24"/>
      <c r="B813" s="94"/>
      <c r="C813" s="24"/>
      <c r="D813" s="24"/>
      <c r="E813" s="24"/>
      <c r="F813" s="94"/>
      <c r="G813" s="24"/>
    </row>
    <row r="814" customFormat="false" ht="13.5" hidden="false" customHeight="true" outlineLevel="0" collapsed="false">
      <c r="A814" s="24"/>
      <c r="B814" s="94"/>
      <c r="C814" s="24"/>
      <c r="D814" s="24"/>
      <c r="E814" s="24"/>
      <c r="F814" s="94"/>
      <c r="G814" s="24"/>
    </row>
    <row r="815" customFormat="false" ht="13.5" hidden="false" customHeight="true" outlineLevel="0" collapsed="false">
      <c r="A815" s="24"/>
      <c r="B815" s="94"/>
      <c r="C815" s="24"/>
      <c r="D815" s="24"/>
      <c r="E815" s="24"/>
      <c r="F815" s="94"/>
      <c r="G815" s="24"/>
    </row>
    <row r="816" customFormat="false" ht="13.5" hidden="false" customHeight="true" outlineLevel="0" collapsed="false">
      <c r="A816" s="24"/>
      <c r="B816" s="94"/>
      <c r="C816" s="24"/>
      <c r="D816" s="24"/>
      <c r="E816" s="24"/>
      <c r="F816" s="94"/>
      <c r="G816" s="24"/>
    </row>
    <row r="817" s="95" customFormat="true" ht="13.5" hidden="false" customHeight="true" outlineLevel="0" collapsed="false">
      <c r="A817" s="24"/>
      <c r="B817" s="94"/>
      <c r="C817" s="24"/>
      <c r="D817" s="24"/>
      <c r="E817" s="24"/>
      <c r="F817" s="94"/>
      <c r="G817" s="24"/>
    </row>
    <row r="818" customFormat="false" ht="13.5" hidden="false" customHeight="true" outlineLevel="0" collapsed="false">
      <c r="A818" s="24"/>
      <c r="B818" s="94"/>
      <c r="C818" s="24"/>
      <c r="D818" s="24"/>
      <c r="E818" s="24"/>
      <c r="F818" s="94"/>
      <c r="G818" s="24"/>
    </row>
    <row r="819" customFormat="false" ht="13.5" hidden="false" customHeight="true" outlineLevel="0" collapsed="false">
      <c r="A819" s="24"/>
      <c r="B819" s="94"/>
      <c r="C819" s="24"/>
      <c r="D819" s="24"/>
      <c r="E819" s="24"/>
      <c r="F819" s="94"/>
      <c r="G819" s="24"/>
    </row>
    <row r="820" customFormat="false" ht="13.5" hidden="false" customHeight="true" outlineLevel="0" collapsed="false">
      <c r="A820" s="24"/>
      <c r="B820" s="94"/>
      <c r="C820" s="24"/>
      <c r="D820" s="24"/>
      <c r="E820" s="24"/>
      <c r="F820" s="94"/>
      <c r="G820" s="24"/>
    </row>
    <row r="821" customFormat="false" ht="13.5" hidden="false" customHeight="true" outlineLevel="0" collapsed="false">
      <c r="A821" s="24"/>
      <c r="B821" s="94"/>
      <c r="C821" s="24"/>
      <c r="D821" s="24"/>
      <c r="E821" s="24"/>
      <c r="F821" s="94"/>
      <c r="G821" s="24"/>
    </row>
    <row r="822" customFormat="false" ht="13.5" hidden="false" customHeight="true" outlineLevel="0" collapsed="false">
      <c r="A822" s="24"/>
      <c r="B822" s="94"/>
      <c r="C822" s="24"/>
      <c r="D822" s="24"/>
      <c r="E822" s="24"/>
      <c r="F822" s="94"/>
      <c r="G822" s="24"/>
    </row>
    <row r="823" customFormat="false" ht="13.5" hidden="false" customHeight="true" outlineLevel="0" collapsed="false">
      <c r="A823" s="24"/>
      <c r="B823" s="94"/>
      <c r="C823" s="24"/>
      <c r="D823" s="24"/>
      <c r="E823" s="24"/>
      <c r="F823" s="94"/>
      <c r="G823" s="24"/>
    </row>
    <row r="824" customFormat="false" ht="13.5" hidden="false" customHeight="true" outlineLevel="0" collapsed="false">
      <c r="A824" s="24"/>
      <c r="B824" s="94"/>
      <c r="C824" s="24"/>
      <c r="D824" s="24"/>
      <c r="E824" s="24"/>
      <c r="F824" s="94"/>
      <c r="G824" s="24"/>
    </row>
    <row r="825" customFormat="false" ht="13.5" hidden="false" customHeight="true" outlineLevel="0" collapsed="false">
      <c r="A825" s="24"/>
      <c r="B825" s="94"/>
      <c r="C825" s="24"/>
      <c r="D825" s="24"/>
      <c r="E825" s="24"/>
      <c r="F825" s="94"/>
      <c r="G825" s="24"/>
    </row>
    <row r="826" customFormat="false" ht="13.5" hidden="false" customHeight="true" outlineLevel="0" collapsed="false">
      <c r="A826" s="24"/>
      <c r="B826" s="94"/>
      <c r="C826" s="24"/>
      <c r="D826" s="24"/>
      <c r="E826" s="24"/>
      <c r="F826" s="94"/>
      <c r="G826" s="24"/>
    </row>
    <row r="827" customFormat="false" ht="13.5" hidden="false" customHeight="true" outlineLevel="0" collapsed="false">
      <c r="A827" s="24"/>
      <c r="B827" s="94"/>
      <c r="C827" s="24"/>
      <c r="D827" s="24"/>
      <c r="E827" s="24"/>
      <c r="F827" s="94"/>
      <c r="G827" s="24"/>
    </row>
    <row r="828" customFormat="false" ht="13.5" hidden="false" customHeight="true" outlineLevel="0" collapsed="false">
      <c r="A828" s="24"/>
      <c r="B828" s="94"/>
      <c r="C828" s="24"/>
      <c r="D828" s="24"/>
      <c r="E828" s="24"/>
      <c r="F828" s="94"/>
      <c r="G828" s="24"/>
    </row>
    <row r="829" customFormat="false" ht="13.5" hidden="false" customHeight="true" outlineLevel="0" collapsed="false">
      <c r="A829" s="24"/>
      <c r="B829" s="94"/>
      <c r="C829" s="24"/>
      <c r="D829" s="24"/>
      <c r="E829" s="24"/>
      <c r="F829" s="94"/>
      <c r="G829" s="24"/>
    </row>
    <row r="830" customFormat="false" ht="13.5" hidden="false" customHeight="true" outlineLevel="0" collapsed="false">
      <c r="A830" s="24"/>
      <c r="B830" s="94"/>
      <c r="C830" s="24"/>
      <c r="D830" s="24"/>
      <c r="E830" s="24"/>
      <c r="F830" s="94"/>
      <c r="G830" s="24"/>
    </row>
    <row r="831" customFormat="false" ht="13.5" hidden="false" customHeight="true" outlineLevel="0" collapsed="false">
      <c r="A831" s="24"/>
      <c r="B831" s="94"/>
      <c r="C831" s="24"/>
      <c r="D831" s="24"/>
      <c r="E831" s="24"/>
      <c r="F831" s="94"/>
      <c r="G831" s="24"/>
    </row>
    <row r="832" customFormat="false" ht="13.5" hidden="false" customHeight="true" outlineLevel="0" collapsed="false">
      <c r="A832" s="24"/>
      <c r="B832" s="94"/>
      <c r="C832" s="24"/>
      <c r="D832" s="24"/>
      <c r="E832" s="24"/>
      <c r="F832" s="94"/>
      <c r="G832" s="24"/>
    </row>
    <row r="833" customFormat="false" ht="13.5" hidden="false" customHeight="true" outlineLevel="0" collapsed="false">
      <c r="A833" s="24"/>
      <c r="B833" s="94"/>
      <c r="C833" s="24"/>
      <c r="D833" s="24"/>
      <c r="E833" s="24"/>
      <c r="F833" s="94"/>
      <c r="G833" s="24"/>
    </row>
    <row r="834" customFormat="false" ht="13.5" hidden="false" customHeight="true" outlineLevel="0" collapsed="false">
      <c r="A834" s="24"/>
      <c r="B834" s="94"/>
      <c r="C834" s="24"/>
      <c r="D834" s="24"/>
      <c r="E834" s="24"/>
      <c r="F834" s="94"/>
      <c r="G834" s="24"/>
    </row>
    <row r="835" customFormat="false" ht="13.5" hidden="false" customHeight="true" outlineLevel="0" collapsed="false">
      <c r="A835" s="24"/>
      <c r="B835" s="94"/>
      <c r="C835" s="24"/>
      <c r="D835" s="24"/>
      <c r="E835" s="24"/>
      <c r="F835" s="94"/>
      <c r="G835" s="24"/>
    </row>
    <row r="836" customFormat="false" ht="13.5" hidden="false" customHeight="true" outlineLevel="0" collapsed="false">
      <c r="A836" s="24"/>
      <c r="B836" s="94"/>
      <c r="C836" s="24"/>
      <c r="D836" s="24"/>
      <c r="E836" s="24"/>
      <c r="F836" s="94"/>
      <c r="G836" s="24"/>
    </row>
    <row r="837" customFormat="false" ht="13.5" hidden="false" customHeight="true" outlineLevel="0" collapsed="false">
      <c r="A837" s="24"/>
      <c r="B837" s="94"/>
      <c r="C837" s="24"/>
      <c r="D837" s="24"/>
      <c r="E837" s="24"/>
      <c r="F837" s="94"/>
      <c r="G837" s="24"/>
    </row>
    <row r="838" customFormat="false" ht="13.5" hidden="false" customHeight="true" outlineLevel="0" collapsed="false">
      <c r="A838" s="24"/>
      <c r="B838" s="94"/>
      <c r="C838" s="24"/>
      <c r="D838" s="24"/>
      <c r="E838" s="24"/>
      <c r="F838" s="94"/>
      <c r="G838" s="24"/>
    </row>
    <row r="839" customFormat="false" ht="13.5" hidden="false" customHeight="true" outlineLevel="0" collapsed="false">
      <c r="A839" s="24"/>
      <c r="B839" s="94"/>
      <c r="C839" s="24"/>
      <c r="D839" s="24"/>
      <c r="E839" s="24"/>
      <c r="F839" s="94"/>
      <c r="G839" s="24"/>
    </row>
    <row r="840" customFormat="false" ht="13.5" hidden="false" customHeight="true" outlineLevel="0" collapsed="false">
      <c r="A840" s="24"/>
      <c r="B840" s="94"/>
      <c r="C840" s="24"/>
      <c r="D840" s="24"/>
      <c r="E840" s="24"/>
      <c r="F840" s="94"/>
      <c r="G840" s="24"/>
    </row>
    <row r="841" customFormat="false" ht="13.5" hidden="false" customHeight="true" outlineLevel="0" collapsed="false">
      <c r="A841" s="24"/>
      <c r="B841" s="94"/>
      <c r="C841" s="24"/>
      <c r="D841" s="24"/>
      <c r="E841" s="24"/>
      <c r="F841" s="94"/>
      <c r="G841" s="24"/>
    </row>
    <row r="842" customFormat="false" ht="13.5" hidden="false" customHeight="true" outlineLevel="0" collapsed="false">
      <c r="A842" s="24"/>
      <c r="B842" s="94"/>
      <c r="C842" s="24"/>
      <c r="D842" s="24"/>
      <c r="E842" s="24"/>
      <c r="F842" s="94"/>
      <c r="G842" s="24"/>
    </row>
    <row r="843" customFormat="false" ht="13.5" hidden="false" customHeight="true" outlineLevel="0" collapsed="false">
      <c r="A843" s="24"/>
      <c r="B843" s="94"/>
      <c r="C843" s="24"/>
      <c r="D843" s="24"/>
      <c r="E843" s="24"/>
      <c r="F843" s="94"/>
      <c r="G843" s="24"/>
    </row>
    <row r="844" customFormat="false" ht="13.5" hidden="false" customHeight="true" outlineLevel="0" collapsed="false">
      <c r="A844" s="24"/>
      <c r="B844" s="94"/>
      <c r="C844" s="24"/>
      <c r="D844" s="24"/>
      <c r="E844" s="24"/>
      <c r="F844" s="94"/>
      <c r="G844" s="24"/>
    </row>
    <row r="845" customFormat="false" ht="13.5" hidden="false" customHeight="true" outlineLevel="0" collapsed="false">
      <c r="A845" s="24"/>
      <c r="B845" s="94"/>
      <c r="C845" s="24"/>
      <c r="D845" s="24"/>
      <c r="E845" s="24"/>
      <c r="F845" s="94"/>
      <c r="G845" s="24"/>
    </row>
    <row r="846" customFormat="false" ht="13.5" hidden="false" customHeight="true" outlineLevel="0" collapsed="false">
      <c r="A846" s="24"/>
      <c r="B846" s="94"/>
      <c r="C846" s="24"/>
      <c r="D846" s="24"/>
      <c r="E846" s="24"/>
      <c r="F846" s="94"/>
      <c r="G846" s="24"/>
    </row>
    <row r="847" customFormat="false" ht="13.5" hidden="false" customHeight="true" outlineLevel="0" collapsed="false">
      <c r="A847" s="24"/>
      <c r="B847" s="94"/>
      <c r="C847" s="24"/>
      <c r="D847" s="24"/>
      <c r="E847" s="24"/>
      <c r="F847" s="94"/>
      <c r="G847" s="24"/>
    </row>
    <row r="848" customFormat="false" ht="13.5" hidden="false" customHeight="true" outlineLevel="0" collapsed="false">
      <c r="A848" s="24"/>
      <c r="B848" s="94"/>
      <c r="C848" s="24"/>
      <c r="D848" s="24"/>
      <c r="E848" s="24"/>
      <c r="F848" s="94"/>
      <c r="G848" s="24"/>
    </row>
    <row r="849" customFormat="false" ht="13.5" hidden="false" customHeight="true" outlineLevel="0" collapsed="false">
      <c r="A849" s="24"/>
      <c r="B849" s="94"/>
      <c r="C849" s="24"/>
      <c r="D849" s="24"/>
      <c r="E849" s="24"/>
      <c r="F849" s="94"/>
      <c r="G849" s="24"/>
    </row>
    <row r="850" customFormat="false" ht="13.5" hidden="false" customHeight="true" outlineLevel="0" collapsed="false">
      <c r="A850" s="24"/>
      <c r="B850" s="94"/>
      <c r="C850" s="24"/>
      <c r="D850" s="24"/>
      <c r="E850" s="24"/>
      <c r="F850" s="94"/>
      <c r="G850" s="24"/>
    </row>
    <row r="851" customFormat="false" ht="13.5" hidden="false" customHeight="true" outlineLevel="0" collapsed="false">
      <c r="A851" s="24"/>
      <c r="B851" s="94"/>
      <c r="C851" s="24"/>
      <c r="D851" s="24"/>
      <c r="E851" s="24"/>
      <c r="F851" s="94"/>
      <c r="G851" s="24"/>
    </row>
    <row r="852" customFormat="false" ht="13.5" hidden="false" customHeight="true" outlineLevel="0" collapsed="false">
      <c r="A852" s="24"/>
      <c r="B852" s="94"/>
      <c r="C852" s="24"/>
      <c r="D852" s="24"/>
      <c r="E852" s="24"/>
      <c r="F852" s="94"/>
      <c r="G852" s="24"/>
    </row>
    <row r="853" customFormat="false" ht="13.5" hidden="false" customHeight="true" outlineLevel="0" collapsed="false">
      <c r="A853" s="24"/>
      <c r="B853" s="94"/>
      <c r="C853" s="24"/>
      <c r="D853" s="24"/>
      <c r="E853" s="24"/>
      <c r="F853" s="94"/>
      <c r="G853" s="24"/>
    </row>
    <row r="854" customFormat="false" ht="13.5" hidden="false" customHeight="true" outlineLevel="0" collapsed="false">
      <c r="A854" s="24"/>
      <c r="B854" s="94"/>
      <c r="C854" s="24"/>
      <c r="D854" s="24"/>
      <c r="E854" s="24"/>
      <c r="F854" s="94"/>
      <c r="G854" s="24"/>
    </row>
    <row r="855" customFormat="false" ht="13.5" hidden="false" customHeight="true" outlineLevel="0" collapsed="false">
      <c r="A855" s="24"/>
      <c r="B855" s="94"/>
      <c r="C855" s="24"/>
      <c r="D855" s="24"/>
      <c r="E855" s="24"/>
      <c r="F855" s="94"/>
      <c r="G855" s="24"/>
    </row>
    <row r="856" customFormat="false" ht="13.5" hidden="false" customHeight="true" outlineLevel="0" collapsed="false">
      <c r="A856" s="24"/>
      <c r="B856" s="94"/>
      <c r="C856" s="24"/>
      <c r="D856" s="24"/>
      <c r="E856" s="24"/>
      <c r="F856" s="94"/>
      <c r="G856" s="24"/>
    </row>
    <row r="857" customFormat="false" ht="13.5" hidden="false" customHeight="true" outlineLevel="0" collapsed="false">
      <c r="A857" s="24"/>
      <c r="B857" s="94"/>
      <c r="C857" s="24"/>
      <c r="D857" s="24"/>
      <c r="E857" s="24"/>
      <c r="F857" s="94"/>
      <c r="G857" s="24"/>
    </row>
    <row r="858" customFormat="false" ht="13.5" hidden="false" customHeight="true" outlineLevel="0" collapsed="false">
      <c r="A858" s="24"/>
      <c r="B858" s="94"/>
      <c r="C858" s="24"/>
      <c r="D858" s="24"/>
      <c r="E858" s="24"/>
      <c r="F858" s="94"/>
      <c r="G858" s="24"/>
    </row>
    <row r="859" customFormat="false" ht="13.5" hidden="false" customHeight="true" outlineLevel="0" collapsed="false">
      <c r="A859" s="24"/>
      <c r="B859" s="94"/>
      <c r="C859" s="24"/>
      <c r="D859" s="24"/>
      <c r="E859" s="24"/>
      <c r="F859" s="94"/>
      <c r="G859" s="24"/>
    </row>
    <row r="860" customFormat="false" ht="13.5" hidden="false" customHeight="true" outlineLevel="0" collapsed="false">
      <c r="A860" s="24"/>
      <c r="B860" s="94"/>
      <c r="C860" s="24"/>
      <c r="D860" s="24"/>
      <c r="E860" s="24"/>
      <c r="F860" s="94"/>
      <c r="G860" s="24"/>
    </row>
    <row r="861" customFormat="false" ht="13.5" hidden="false" customHeight="true" outlineLevel="0" collapsed="false">
      <c r="A861" s="24"/>
      <c r="B861" s="94"/>
      <c r="C861" s="24"/>
      <c r="D861" s="24"/>
      <c r="E861" s="24"/>
      <c r="F861" s="94"/>
      <c r="G861" s="24"/>
    </row>
    <row r="862" customFormat="false" ht="13.5" hidden="false" customHeight="true" outlineLevel="0" collapsed="false">
      <c r="A862" s="24"/>
      <c r="B862" s="94"/>
      <c r="C862" s="24"/>
      <c r="D862" s="24"/>
      <c r="E862" s="24"/>
      <c r="F862" s="94"/>
      <c r="G862" s="24"/>
    </row>
    <row r="863" customFormat="false" ht="13.5" hidden="false" customHeight="true" outlineLevel="0" collapsed="false">
      <c r="A863" s="24"/>
      <c r="B863" s="94"/>
      <c r="C863" s="24"/>
      <c r="D863" s="24"/>
      <c r="E863" s="24"/>
      <c r="F863" s="94"/>
      <c r="G863" s="24"/>
    </row>
    <row r="864" customFormat="false" ht="13.5" hidden="false" customHeight="true" outlineLevel="0" collapsed="false">
      <c r="A864" s="24"/>
      <c r="B864" s="94"/>
      <c r="C864" s="24"/>
      <c r="D864" s="24"/>
      <c r="E864" s="24"/>
      <c r="F864" s="94"/>
      <c r="G864" s="24"/>
    </row>
    <row r="865" customFormat="false" ht="13.5" hidden="false" customHeight="true" outlineLevel="0" collapsed="false">
      <c r="A865" s="24"/>
      <c r="B865" s="94"/>
      <c r="C865" s="24"/>
      <c r="D865" s="24"/>
      <c r="E865" s="24"/>
      <c r="F865" s="94"/>
      <c r="G865" s="24"/>
    </row>
    <row r="866" customFormat="false" ht="13.5" hidden="false" customHeight="true" outlineLevel="0" collapsed="false">
      <c r="A866" s="24"/>
      <c r="B866" s="94"/>
      <c r="C866" s="24"/>
      <c r="D866" s="24"/>
      <c r="E866" s="24"/>
      <c r="F866" s="94"/>
      <c r="G866" s="24"/>
    </row>
    <row r="867" customFormat="false" ht="13.5" hidden="false" customHeight="true" outlineLevel="0" collapsed="false">
      <c r="A867" s="24"/>
      <c r="B867" s="94"/>
      <c r="C867" s="24"/>
      <c r="D867" s="24"/>
      <c r="E867" s="24"/>
      <c r="F867" s="94"/>
      <c r="G867" s="24"/>
    </row>
    <row r="868" s="95" customFormat="true" ht="13.5" hidden="false" customHeight="true" outlineLevel="0" collapsed="false">
      <c r="A868" s="24"/>
      <c r="B868" s="94"/>
      <c r="C868" s="24"/>
      <c r="D868" s="24"/>
      <c r="E868" s="24"/>
      <c r="F868" s="94"/>
      <c r="G868" s="24"/>
    </row>
    <row r="869" customFormat="false" ht="13.5" hidden="false" customHeight="true" outlineLevel="0" collapsed="false">
      <c r="A869" s="24"/>
      <c r="B869" s="94"/>
      <c r="C869" s="24"/>
      <c r="D869" s="24"/>
      <c r="E869" s="24"/>
      <c r="F869" s="94"/>
      <c r="G869" s="24"/>
    </row>
    <row r="870" customFormat="false" ht="13.5" hidden="false" customHeight="true" outlineLevel="0" collapsed="false">
      <c r="A870" s="24"/>
      <c r="B870" s="94"/>
      <c r="C870" s="24"/>
      <c r="D870" s="24"/>
      <c r="E870" s="24"/>
      <c r="F870" s="94"/>
      <c r="G870" s="24"/>
    </row>
    <row r="871" customFormat="false" ht="13.5" hidden="false" customHeight="true" outlineLevel="0" collapsed="false">
      <c r="A871" s="24"/>
      <c r="B871" s="94"/>
      <c r="C871" s="24"/>
      <c r="D871" s="24"/>
      <c r="E871" s="24"/>
      <c r="F871" s="94"/>
      <c r="G871" s="24"/>
    </row>
    <row r="872" customFormat="false" ht="13.5" hidden="false" customHeight="true" outlineLevel="0" collapsed="false">
      <c r="A872" s="24"/>
      <c r="B872" s="94"/>
      <c r="C872" s="24"/>
      <c r="D872" s="24"/>
      <c r="E872" s="24"/>
      <c r="F872" s="94"/>
      <c r="G872" s="24"/>
    </row>
    <row r="873" customFormat="false" ht="13.5" hidden="false" customHeight="true" outlineLevel="0" collapsed="false">
      <c r="A873" s="24"/>
      <c r="B873" s="94"/>
      <c r="C873" s="24"/>
      <c r="D873" s="24"/>
      <c r="E873" s="24"/>
      <c r="F873" s="94"/>
      <c r="G873" s="24"/>
    </row>
    <row r="874" customFormat="false" ht="13.5" hidden="false" customHeight="true" outlineLevel="0" collapsed="false">
      <c r="A874" s="24"/>
      <c r="B874" s="94"/>
      <c r="C874" s="24"/>
      <c r="D874" s="24"/>
      <c r="E874" s="24"/>
      <c r="F874" s="94"/>
      <c r="G874" s="24"/>
    </row>
    <row r="875" customFormat="false" ht="13.5" hidden="false" customHeight="true" outlineLevel="0" collapsed="false">
      <c r="A875" s="24"/>
      <c r="B875" s="94"/>
      <c r="C875" s="24"/>
      <c r="D875" s="24"/>
      <c r="E875" s="24"/>
      <c r="F875" s="94"/>
      <c r="G875" s="24"/>
    </row>
    <row r="876" customFormat="false" ht="13.5" hidden="false" customHeight="true" outlineLevel="0" collapsed="false">
      <c r="A876" s="24"/>
      <c r="B876" s="94"/>
      <c r="C876" s="24"/>
      <c r="D876" s="24"/>
      <c r="E876" s="24"/>
      <c r="F876" s="94"/>
      <c r="G876" s="24"/>
    </row>
    <row r="877" customFormat="false" ht="13.5" hidden="false" customHeight="true" outlineLevel="0" collapsed="false">
      <c r="A877" s="24"/>
      <c r="B877" s="94"/>
      <c r="C877" s="24"/>
      <c r="D877" s="24"/>
      <c r="E877" s="24"/>
      <c r="F877" s="94"/>
      <c r="G877" s="24"/>
    </row>
    <row r="878" customFormat="false" ht="13.5" hidden="false" customHeight="true" outlineLevel="0" collapsed="false">
      <c r="A878" s="24"/>
      <c r="B878" s="94"/>
      <c r="C878" s="24"/>
      <c r="D878" s="24"/>
      <c r="E878" s="24"/>
      <c r="F878" s="94"/>
      <c r="G878" s="24"/>
    </row>
    <row r="879" customFormat="false" ht="13.5" hidden="false" customHeight="true" outlineLevel="0" collapsed="false">
      <c r="A879" s="24"/>
      <c r="B879" s="94"/>
      <c r="C879" s="24"/>
      <c r="D879" s="24"/>
      <c r="E879" s="24"/>
      <c r="F879" s="94"/>
      <c r="G879" s="24"/>
    </row>
    <row r="880" customFormat="false" ht="13.5" hidden="false" customHeight="true" outlineLevel="0" collapsed="false">
      <c r="A880" s="24"/>
      <c r="B880" s="94"/>
      <c r="C880" s="24"/>
      <c r="D880" s="24"/>
      <c r="E880" s="24"/>
      <c r="F880" s="94"/>
      <c r="G880" s="24"/>
    </row>
    <row r="881" customFormat="false" ht="13.5" hidden="false" customHeight="true" outlineLevel="0" collapsed="false">
      <c r="A881" s="24"/>
      <c r="B881" s="94"/>
      <c r="C881" s="24"/>
      <c r="D881" s="24"/>
      <c r="E881" s="24"/>
      <c r="F881" s="94"/>
      <c r="G881" s="24"/>
    </row>
    <row r="882" customFormat="false" ht="13.5" hidden="false" customHeight="true" outlineLevel="0" collapsed="false">
      <c r="A882" s="24"/>
      <c r="B882" s="94"/>
      <c r="C882" s="24"/>
      <c r="D882" s="24"/>
      <c r="E882" s="24"/>
      <c r="F882" s="94"/>
      <c r="G882" s="24"/>
    </row>
    <row r="883" customFormat="false" ht="13.5" hidden="false" customHeight="true" outlineLevel="0" collapsed="false">
      <c r="A883" s="24"/>
      <c r="B883" s="94"/>
      <c r="C883" s="24"/>
      <c r="D883" s="24"/>
      <c r="E883" s="24"/>
      <c r="F883" s="94"/>
      <c r="G883" s="24"/>
    </row>
    <row r="884" customFormat="false" ht="13.5" hidden="false" customHeight="true" outlineLevel="0" collapsed="false">
      <c r="A884" s="24"/>
      <c r="B884" s="94"/>
      <c r="C884" s="24"/>
      <c r="D884" s="24"/>
      <c r="E884" s="24"/>
      <c r="F884" s="94"/>
      <c r="G884" s="24"/>
    </row>
    <row r="885" customFormat="false" ht="13.5" hidden="false" customHeight="true" outlineLevel="0" collapsed="false">
      <c r="A885" s="24"/>
      <c r="B885" s="94"/>
      <c r="C885" s="24"/>
      <c r="D885" s="24"/>
      <c r="E885" s="24"/>
      <c r="F885" s="94"/>
      <c r="G885" s="24"/>
    </row>
    <row r="886" customFormat="false" ht="13.5" hidden="false" customHeight="true" outlineLevel="0" collapsed="false">
      <c r="A886" s="24"/>
      <c r="B886" s="94"/>
      <c r="C886" s="24"/>
      <c r="D886" s="24"/>
      <c r="E886" s="24"/>
      <c r="F886" s="94"/>
      <c r="G886" s="24"/>
    </row>
    <row r="887" customFormat="false" ht="13.5" hidden="false" customHeight="true" outlineLevel="0" collapsed="false">
      <c r="A887" s="24"/>
      <c r="B887" s="94"/>
      <c r="C887" s="24"/>
      <c r="D887" s="24"/>
      <c r="E887" s="24"/>
      <c r="F887" s="94"/>
      <c r="G887" s="24"/>
    </row>
    <row r="888" customFormat="false" ht="13.5" hidden="false" customHeight="true" outlineLevel="0" collapsed="false">
      <c r="A888" s="24"/>
      <c r="B888" s="94"/>
      <c r="C888" s="24"/>
      <c r="D888" s="24"/>
      <c r="E888" s="24"/>
      <c r="F888" s="94"/>
      <c r="G888" s="24"/>
    </row>
    <row r="889" customFormat="false" ht="13.5" hidden="false" customHeight="true" outlineLevel="0" collapsed="false">
      <c r="A889" s="24"/>
      <c r="B889" s="94"/>
      <c r="C889" s="24"/>
      <c r="D889" s="24"/>
      <c r="E889" s="24"/>
      <c r="F889" s="94"/>
      <c r="G889" s="24"/>
    </row>
    <row r="890" customFormat="false" ht="13.5" hidden="false" customHeight="true" outlineLevel="0" collapsed="false">
      <c r="A890" s="24"/>
      <c r="B890" s="94"/>
      <c r="C890" s="24"/>
      <c r="D890" s="24"/>
      <c r="E890" s="24"/>
      <c r="F890" s="94"/>
      <c r="G890" s="24"/>
    </row>
    <row r="891" customFormat="false" ht="13.5" hidden="false" customHeight="true" outlineLevel="0" collapsed="false">
      <c r="A891" s="24"/>
      <c r="B891" s="94"/>
      <c r="C891" s="24"/>
      <c r="D891" s="24"/>
      <c r="E891" s="24"/>
      <c r="F891" s="94"/>
      <c r="G891" s="24"/>
    </row>
    <row r="892" customFormat="false" ht="13.5" hidden="false" customHeight="true" outlineLevel="0" collapsed="false">
      <c r="A892" s="24"/>
      <c r="B892" s="94"/>
      <c r="C892" s="24"/>
      <c r="D892" s="24"/>
      <c r="E892" s="24"/>
      <c r="F892" s="94"/>
      <c r="G892" s="24"/>
    </row>
    <row r="893" customFormat="false" ht="13.5" hidden="false" customHeight="true" outlineLevel="0" collapsed="false">
      <c r="A893" s="24"/>
      <c r="B893" s="94"/>
      <c r="C893" s="24"/>
      <c r="D893" s="24"/>
      <c r="E893" s="24"/>
      <c r="F893" s="94"/>
      <c r="G893" s="24"/>
    </row>
    <row r="894" customFormat="false" ht="13.5" hidden="false" customHeight="true" outlineLevel="0" collapsed="false">
      <c r="A894" s="24"/>
      <c r="B894" s="94"/>
      <c r="C894" s="24"/>
      <c r="D894" s="24"/>
      <c r="E894" s="24"/>
      <c r="F894" s="94"/>
      <c r="G894" s="24"/>
    </row>
    <row r="895" customFormat="false" ht="13.5" hidden="false" customHeight="true" outlineLevel="0" collapsed="false">
      <c r="A895" s="24"/>
      <c r="B895" s="94"/>
      <c r="C895" s="24"/>
      <c r="D895" s="24"/>
      <c r="E895" s="24"/>
      <c r="F895" s="94"/>
      <c r="G895" s="24"/>
    </row>
    <row r="896" customFormat="false" ht="13.5" hidden="false" customHeight="true" outlineLevel="0" collapsed="false">
      <c r="A896" s="24"/>
      <c r="B896" s="94"/>
      <c r="C896" s="24"/>
      <c r="D896" s="24"/>
      <c r="E896" s="24"/>
      <c r="F896" s="94"/>
      <c r="G896" s="24"/>
    </row>
    <row r="897" customFormat="false" ht="13.5" hidden="false" customHeight="true" outlineLevel="0" collapsed="false">
      <c r="A897" s="24"/>
      <c r="B897" s="94"/>
      <c r="C897" s="24"/>
      <c r="D897" s="24"/>
      <c r="E897" s="24"/>
      <c r="F897" s="94"/>
      <c r="G897" s="24"/>
    </row>
    <row r="898" customFormat="false" ht="13.5" hidden="false" customHeight="true" outlineLevel="0" collapsed="false">
      <c r="A898" s="24"/>
      <c r="B898" s="94"/>
      <c r="C898" s="24"/>
      <c r="D898" s="24"/>
      <c r="E898" s="24"/>
      <c r="F898" s="94"/>
      <c r="G898" s="24"/>
    </row>
    <row r="899" customFormat="false" ht="13.5" hidden="false" customHeight="true" outlineLevel="0" collapsed="false">
      <c r="A899" s="24"/>
      <c r="B899" s="94"/>
      <c r="C899" s="24"/>
      <c r="D899" s="24"/>
      <c r="E899" s="24"/>
      <c r="F899" s="94"/>
      <c r="G899" s="24"/>
    </row>
    <row r="900" customFormat="false" ht="13.5" hidden="false" customHeight="true" outlineLevel="0" collapsed="false">
      <c r="A900" s="24"/>
      <c r="B900" s="94"/>
      <c r="C900" s="24"/>
      <c r="D900" s="24"/>
      <c r="E900" s="24"/>
      <c r="F900" s="94"/>
      <c r="G900" s="24"/>
    </row>
    <row r="901" customFormat="false" ht="13.5" hidden="false" customHeight="true" outlineLevel="0" collapsed="false">
      <c r="A901" s="24"/>
      <c r="B901" s="94"/>
      <c r="C901" s="24"/>
      <c r="D901" s="24"/>
      <c r="E901" s="24"/>
      <c r="F901" s="94"/>
      <c r="G901" s="24"/>
    </row>
    <row r="902" customFormat="false" ht="13.5" hidden="false" customHeight="true" outlineLevel="0" collapsed="false">
      <c r="A902" s="24"/>
      <c r="B902" s="94"/>
      <c r="C902" s="24"/>
      <c r="D902" s="24"/>
      <c r="E902" s="24"/>
      <c r="F902" s="94"/>
      <c r="G902" s="24"/>
    </row>
    <row r="903" customFormat="false" ht="13.5" hidden="false" customHeight="true" outlineLevel="0" collapsed="false">
      <c r="A903" s="24"/>
      <c r="B903" s="94"/>
      <c r="C903" s="24"/>
      <c r="D903" s="24"/>
      <c r="E903" s="24"/>
      <c r="F903" s="94"/>
      <c r="G903" s="24"/>
    </row>
    <row r="904" customFormat="false" ht="13.5" hidden="false" customHeight="true" outlineLevel="0" collapsed="false">
      <c r="A904" s="24"/>
      <c r="B904" s="94"/>
      <c r="C904" s="24"/>
      <c r="D904" s="24"/>
      <c r="E904" s="24"/>
      <c r="F904" s="94"/>
      <c r="G904" s="24"/>
    </row>
    <row r="905" customFormat="false" ht="13.5" hidden="false" customHeight="true" outlineLevel="0" collapsed="false">
      <c r="A905" s="24"/>
      <c r="B905" s="94"/>
      <c r="C905" s="24"/>
      <c r="D905" s="24"/>
      <c r="E905" s="24"/>
      <c r="F905" s="94"/>
      <c r="G905" s="24"/>
    </row>
    <row r="906" customFormat="false" ht="13.5" hidden="false" customHeight="true" outlineLevel="0" collapsed="false">
      <c r="A906" s="24"/>
      <c r="B906" s="94"/>
      <c r="C906" s="24"/>
      <c r="D906" s="24"/>
      <c r="E906" s="24"/>
      <c r="F906" s="94"/>
      <c r="G906" s="24"/>
    </row>
    <row r="907" customFormat="false" ht="13.5" hidden="false" customHeight="true" outlineLevel="0" collapsed="false">
      <c r="A907" s="24"/>
      <c r="B907" s="94"/>
      <c r="C907" s="24"/>
      <c r="D907" s="24"/>
      <c r="E907" s="24"/>
      <c r="F907" s="94"/>
      <c r="G907" s="24"/>
    </row>
    <row r="908" customFormat="false" ht="13.5" hidden="false" customHeight="true" outlineLevel="0" collapsed="false">
      <c r="A908" s="24"/>
      <c r="B908" s="94"/>
      <c r="C908" s="24"/>
      <c r="D908" s="24"/>
      <c r="E908" s="24"/>
      <c r="F908" s="94"/>
      <c r="G908" s="24"/>
    </row>
    <row r="909" customFormat="false" ht="13.5" hidden="false" customHeight="true" outlineLevel="0" collapsed="false">
      <c r="A909" s="24"/>
      <c r="B909" s="94"/>
      <c r="C909" s="24"/>
      <c r="D909" s="24"/>
      <c r="E909" s="24"/>
      <c r="F909" s="94"/>
      <c r="G909" s="24"/>
    </row>
    <row r="910" customFormat="false" ht="13.5" hidden="false" customHeight="true" outlineLevel="0" collapsed="false">
      <c r="A910" s="24"/>
      <c r="B910" s="94"/>
      <c r="C910" s="24"/>
      <c r="D910" s="24"/>
      <c r="E910" s="24"/>
      <c r="F910" s="94"/>
      <c r="G910" s="24"/>
    </row>
    <row r="911" customFormat="false" ht="13.5" hidden="false" customHeight="true" outlineLevel="0" collapsed="false">
      <c r="A911" s="24"/>
      <c r="B911" s="94"/>
      <c r="C911" s="24"/>
      <c r="D911" s="24"/>
      <c r="E911" s="24"/>
      <c r="F911" s="94"/>
      <c r="G911" s="24"/>
    </row>
    <row r="912" customFormat="false" ht="13.5" hidden="false" customHeight="true" outlineLevel="0" collapsed="false">
      <c r="A912" s="24"/>
      <c r="B912" s="94"/>
      <c r="C912" s="24"/>
      <c r="D912" s="24"/>
      <c r="E912" s="24"/>
      <c r="F912" s="94"/>
      <c r="G912" s="24"/>
    </row>
    <row r="913" customFormat="false" ht="13.5" hidden="false" customHeight="true" outlineLevel="0" collapsed="false">
      <c r="A913" s="24"/>
      <c r="B913" s="94"/>
      <c r="C913" s="24"/>
      <c r="D913" s="24"/>
      <c r="E913" s="24"/>
      <c r="F913" s="94"/>
      <c r="G913" s="24"/>
    </row>
    <row r="914" customFormat="false" ht="13.5" hidden="false" customHeight="true" outlineLevel="0" collapsed="false">
      <c r="A914" s="24"/>
      <c r="B914" s="94"/>
      <c r="C914" s="24"/>
      <c r="D914" s="24"/>
      <c r="E914" s="24"/>
      <c r="F914" s="94"/>
      <c r="G914" s="24"/>
    </row>
    <row r="915" customFormat="false" ht="13.5" hidden="false" customHeight="true" outlineLevel="0" collapsed="false">
      <c r="A915" s="24"/>
      <c r="B915" s="94"/>
      <c r="C915" s="24"/>
      <c r="D915" s="24"/>
      <c r="E915" s="24"/>
      <c r="F915" s="94"/>
      <c r="G915" s="24"/>
    </row>
    <row r="916" customFormat="false" ht="13.5" hidden="false" customHeight="true" outlineLevel="0" collapsed="false">
      <c r="A916" s="24"/>
      <c r="B916" s="94"/>
      <c r="C916" s="24"/>
      <c r="D916" s="24"/>
      <c r="E916" s="24"/>
      <c r="F916" s="94"/>
      <c r="G916" s="24"/>
    </row>
    <row r="917" customFormat="false" ht="13.5" hidden="false" customHeight="true" outlineLevel="0" collapsed="false">
      <c r="A917" s="24"/>
      <c r="B917" s="94"/>
      <c r="C917" s="24"/>
      <c r="D917" s="24"/>
      <c r="E917" s="24"/>
      <c r="F917" s="94"/>
      <c r="G917" s="24"/>
    </row>
    <row r="918" customFormat="false" ht="13.5" hidden="false" customHeight="true" outlineLevel="0" collapsed="false">
      <c r="A918" s="24"/>
      <c r="B918" s="94"/>
      <c r="C918" s="24"/>
      <c r="D918" s="24"/>
      <c r="E918" s="24"/>
      <c r="F918" s="94"/>
      <c r="G918" s="24"/>
    </row>
    <row r="919" s="95" customFormat="true" ht="13.5" hidden="false" customHeight="true" outlineLevel="0" collapsed="false">
      <c r="A919" s="24"/>
      <c r="B919" s="94"/>
      <c r="C919" s="24"/>
      <c r="D919" s="24"/>
      <c r="E919" s="24"/>
      <c r="F919" s="94"/>
      <c r="G919" s="24"/>
    </row>
    <row r="920" customFormat="false" ht="13.5" hidden="false" customHeight="true" outlineLevel="0" collapsed="false">
      <c r="A920" s="24"/>
      <c r="B920" s="94"/>
      <c r="C920" s="24"/>
      <c r="D920" s="24"/>
      <c r="E920" s="24"/>
      <c r="F920" s="94"/>
      <c r="G920" s="24"/>
    </row>
    <row r="921" customFormat="false" ht="13.5" hidden="false" customHeight="true" outlineLevel="0" collapsed="false">
      <c r="A921" s="24"/>
      <c r="B921" s="94"/>
      <c r="C921" s="24"/>
      <c r="D921" s="24"/>
      <c r="E921" s="24"/>
      <c r="F921" s="94"/>
      <c r="G921" s="24"/>
    </row>
    <row r="922" customFormat="false" ht="13.5" hidden="false" customHeight="true" outlineLevel="0" collapsed="false">
      <c r="A922" s="24"/>
      <c r="B922" s="94"/>
      <c r="C922" s="24"/>
      <c r="D922" s="24"/>
      <c r="E922" s="24"/>
      <c r="F922" s="94"/>
      <c r="G922" s="24"/>
    </row>
    <row r="923" customFormat="false" ht="13.5" hidden="false" customHeight="true" outlineLevel="0" collapsed="false">
      <c r="A923" s="24"/>
      <c r="B923" s="94"/>
      <c r="C923" s="24"/>
      <c r="D923" s="24"/>
      <c r="E923" s="24"/>
      <c r="F923" s="94"/>
      <c r="G923" s="24"/>
    </row>
    <row r="924" customFormat="false" ht="13.5" hidden="false" customHeight="true" outlineLevel="0" collapsed="false">
      <c r="A924" s="24"/>
      <c r="B924" s="94"/>
      <c r="C924" s="24"/>
      <c r="D924" s="24"/>
      <c r="E924" s="24"/>
      <c r="F924" s="94"/>
      <c r="G924" s="24"/>
    </row>
    <row r="925" customFormat="false" ht="13.5" hidden="false" customHeight="true" outlineLevel="0" collapsed="false">
      <c r="A925" s="24"/>
      <c r="B925" s="94"/>
      <c r="C925" s="24"/>
      <c r="D925" s="24"/>
      <c r="E925" s="24"/>
      <c r="F925" s="94"/>
      <c r="G925" s="24"/>
    </row>
    <row r="926" customFormat="false" ht="13.5" hidden="false" customHeight="true" outlineLevel="0" collapsed="false">
      <c r="A926" s="24"/>
      <c r="B926" s="94"/>
      <c r="C926" s="24"/>
      <c r="D926" s="24"/>
      <c r="E926" s="24"/>
      <c r="F926" s="94"/>
      <c r="G926" s="24"/>
    </row>
    <row r="927" customFormat="false" ht="13.5" hidden="false" customHeight="true" outlineLevel="0" collapsed="false">
      <c r="A927" s="24"/>
      <c r="B927" s="94"/>
      <c r="C927" s="24"/>
      <c r="D927" s="24"/>
      <c r="E927" s="24"/>
      <c r="F927" s="94"/>
      <c r="G927" s="24"/>
    </row>
    <row r="928" customFormat="false" ht="13.5" hidden="false" customHeight="true" outlineLevel="0" collapsed="false">
      <c r="A928" s="24"/>
      <c r="B928" s="94"/>
      <c r="C928" s="24"/>
      <c r="D928" s="24"/>
      <c r="E928" s="24"/>
      <c r="F928" s="94"/>
      <c r="G928" s="24"/>
    </row>
    <row r="929" customFormat="false" ht="13.5" hidden="false" customHeight="true" outlineLevel="0" collapsed="false">
      <c r="A929" s="24"/>
      <c r="B929" s="94"/>
      <c r="C929" s="24"/>
      <c r="D929" s="24"/>
      <c r="E929" s="24"/>
      <c r="F929" s="94"/>
      <c r="G929" s="24"/>
    </row>
    <row r="930" customFormat="false" ht="13.5" hidden="false" customHeight="true" outlineLevel="0" collapsed="false">
      <c r="A930" s="24"/>
      <c r="B930" s="94"/>
      <c r="C930" s="24"/>
      <c r="D930" s="24"/>
      <c r="E930" s="24"/>
      <c r="F930" s="94"/>
      <c r="G930" s="24"/>
    </row>
    <row r="931" customFormat="false" ht="13.5" hidden="false" customHeight="true" outlineLevel="0" collapsed="false">
      <c r="A931" s="24"/>
      <c r="B931" s="94"/>
      <c r="C931" s="24"/>
      <c r="D931" s="24"/>
      <c r="E931" s="24"/>
      <c r="F931" s="94"/>
      <c r="G931" s="24"/>
    </row>
    <row r="932" customFormat="false" ht="13.5" hidden="false" customHeight="true" outlineLevel="0" collapsed="false">
      <c r="A932" s="24"/>
      <c r="B932" s="94"/>
      <c r="C932" s="24"/>
      <c r="D932" s="24"/>
      <c r="E932" s="24"/>
      <c r="F932" s="94"/>
      <c r="G932" s="24"/>
    </row>
    <row r="933" customFormat="false" ht="13.5" hidden="false" customHeight="true" outlineLevel="0" collapsed="false">
      <c r="A933" s="24"/>
      <c r="B933" s="94"/>
      <c r="C933" s="24"/>
      <c r="D933" s="24"/>
      <c r="E933" s="24"/>
      <c r="F933" s="94"/>
      <c r="G933" s="24"/>
    </row>
    <row r="934" customFormat="false" ht="13.5" hidden="false" customHeight="true" outlineLevel="0" collapsed="false">
      <c r="A934" s="24"/>
      <c r="B934" s="94"/>
      <c r="C934" s="24"/>
      <c r="D934" s="24"/>
      <c r="E934" s="24"/>
      <c r="F934" s="94"/>
      <c r="G934" s="24"/>
    </row>
    <row r="935" customFormat="false" ht="13.5" hidden="false" customHeight="true" outlineLevel="0" collapsed="false">
      <c r="A935" s="24"/>
      <c r="B935" s="94"/>
      <c r="C935" s="24"/>
      <c r="D935" s="24"/>
      <c r="E935" s="24"/>
      <c r="F935" s="94"/>
      <c r="G935" s="24"/>
    </row>
    <row r="936" customFormat="false" ht="13.5" hidden="false" customHeight="true" outlineLevel="0" collapsed="false">
      <c r="A936" s="24"/>
      <c r="B936" s="94"/>
      <c r="C936" s="24"/>
      <c r="D936" s="24"/>
      <c r="E936" s="24"/>
      <c r="F936" s="94"/>
      <c r="G936" s="24"/>
    </row>
    <row r="937" customFormat="false" ht="13.5" hidden="false" customHeight="true" outlineLevel="0" collapsed="false">
      <c r="A937" s="24"/>
      <c r="B937" s="94"/>
      <c r="C937" s="24"/>
      <c r="D937" s="24"/>
      <c r="E937" s="24"/>
      <c r="F937" s="94"/>
      <c r="G937" s="24"/>
    </row>
    <row r="938" customFormat="false" ht="13.5" hidden="false" customHeight="true" outlineLevel="0" collapsed="false">
      <c r="A938" s="24"/>
      <c r="B938" s="94"/>
      <c r="C938" s="24"/>
      <c r="D938" s="24"/>
      <c r="E938" s="24"/>
      <c r="F938" s="94"/>
      <c r="G938" s="24"/>
    </row>
    <row r="939" customFormat="false" ht="13.5" hidden="false" customHeight="true" outlineLevel="0" collapsed="false">
      <c r="A939" s="24"/>
      <c r="B939" s="94"/>
      <c r="C939" s="24"/>
      <c r="D939" s="24"/>
      <c r="E939" s="24"/>
      <c r="F939" s="94"/>
      <c r="G939" s="24"/>
    </row>
    <row r="940" customFormat="false" ht="13.5" hidden="false" customHeight="true" outlineLevel="0" collapsed="false">
      <c r="A940" s="24"/>
      <c r="B940" s="94"/>
      <c r="C940" s="24"/>
      <c r="D940" s="24"/>
      <c r="E940" s="24"/>
      <c r="F940" s="94"/>
      <c r="G940" s="24"/>
    </row>
    <row r="941" customFormat="false" ht="13.5" hidden="false" customHeight="true" outlineLevel="0" collapsed="false">
      <c r="A941" s="24"/>
      <c r="B941" s="94"/>
      <c r="C941" s="24"/>
      <c r="D941" s="24"/>
      <c r="E941" s="24"/>
      <c r="F941" s="94"/>
      <c r="G941" s="24"/>
    </row>
    <row r="942" customFormat="false" ht="13.5" hidden="false" customHeight="true" outlineLevel="0" collapsed="false">
      <c r="A942" s="24"/>
      <c r="B942" s="94"/>
      <c r="C942" s="24"/>
      <c r="D942" s="24"/>
      <c r="E942" s="24"/>
      <c r="F942" s="94"/>
      <c r="G942" s="24"/>
    </row>
    <row r="943" customFormat="false" ht="13.5" hidden="false" customHeight="true" outlineLevel="0" collapsed="false">
      <c r="A943" s="24"/>
      <c r="B943" s="94"/>
      <c r="C943" s="24"/>
      <c r="D943" s="24"/>
      <c r="E943" s="24"/>
      <c r="F943" s="94"/>
      <c r="G943" s="24"/>
    </row>
    <row r="944" customFormat="false" ht="13.5" hidden="false" customHeight="true" outlineLevel="0" collapsed="false">
      <c r="A944" s="24"/>
      <c r="B944" s="94"/>
      <c r="C944" s="24"/>
      <c r="D944" s="24"/>
      <c r="E944" s="24"/>
      <c r="F944" s="94"/>
      <c r="G944" s="24"/>
    </row>
    <row r="945" customFormat="false" ht="13.5" hidden="false" customHeight="true" outlineLevel="0" collapsed="false">
      <c r="A945" s="24"/>
      <c r="B945" s="94"/>
      <c r="C945" s="24"/>
      <c r="D945" s="24"/>
      <c r="E945" s="24"/>
      <c r="F945" s="94"/>
      <c r="G945" s="24"/>
    </row>
    <row r="946" customFormat="false" ht="13.5" hidden="false" customHeight="true" outlineLevel="0" collapsed="false">
      <c r="A946" s="24"/>
      <c r="B946" s="94"/>
      <c r="C946" s="24"/>
      <c r="D946" s="24"/>
      <c r="E946" s="24"/>
      <c r="F946" s="94"/>
      <c r="G946" s="24"/>
    </row>
    <row r="947" customFormat="false" ht="13.5" hidden="false" customHeight="true" outlineLevel="0" collapsed="false">
      <c r="A947" s="24"/>
      <c r="B947" s="94"/>
      <c r="C947" s="24"/>
      <c r="D947" s="24"/>
      <c r="E947" s="24"/>
      <c r="F947" s="94"/>
      <c r="G947" s="24"/>
    </row>
    <row r="948" customFormat="false" ht="13.5" hidden="false" customHeight="true" outlineLevel="0" collapsed="false">
      <c r="A948" s="24"/>
      <c r="B948" s="94"/>
      <c r="C948" s="24"/>
      <c r="D948" s="24"/>
      <c r="E948" s="24"/>
      <c r="F948" s="94"/>
      <c r="G948" s="24"/>
    </row>
    <row r="949" customFormat="false" ht="13.5" hidden="false" customHeight="true" outlineLevel="0" collapsed="false">
      <c r="A949" s="24"/>
      <c r="B949" s="94"/>
      <c r="C949" s="24"/>
      <c r="D949" s="24"/>
      <c r="E949" s="24"/>
      <c r="F949" s="94"/>
      <c r="G949" s="24"/>
    </row>
    <row r="950" customFormat="false" ht="13.5" hidden="false" customHeight="true" outlineLevel="0" collapsed="false">
      <c r="A950" s="24"/>
      <c r="B950" s="94"/>
      <c r="C950" s="24"/>
      <c r="D950" s="24"/>
      <c r="E950" s="24"/>
      <c r="F950" s="94"/>
      <c r="G950" s="24"/>
    </row>
    <row r="951" customFormat="false" ht="13.5" hidden="false" customHeight="true" outlineLevel="0" collapsed="false">
      <c r="A951" s="24"/>
      <c r="B951" s="94"/>
      <c r="C951" s="24"/>
      <c r="D951" s="24"/>
      <c r="E951" s="24"/>
      <c r="F951" s="94"/>
      <c r="G951" s="24"/>
    </row>
    <row r="952" customFormat="false" ht="13.5" hidden="false" customHeight="true" outlineLevel="0" collapsed="false">
      <c r="A952" s="24"/>
      <c r="B952" s="94"/>
      <c r="C952" s="24"/>
      <c r="D952" s="24"/>
      <c r="E952" s="24"/>
      <c r="F952" s="94"/>
      <c r="G952" s="24"/>
    </row>
    <row r="953" customFormat="false" ht="13.5" hidden="false" customHeight="true" outlineLevel="0" collapsed="false">
      <c r="A953" s="24"/>
      <c r="B953" s="94"/>
      <c r="C953" s="24"/>
      <c r="D953" s="24"/>
      <c r="E953" s="24"/>
      <c r="F953" s="94"/>
      <c r="G953" s="24"/>
    </row>
    <row r="954" customFormat="false" ht="13.5" hidden="false" customHeight="true" outlineLevel="0" collapsed="false">
      <c r="A954" s="24"/>
      <c r="B954" s="94"/>
      <c r="C954" s="24"/>
      <c r="D954" s="24"/>
      <c r="E954" s="24"/>
      <c r="F954" s="94"/>
      <c r="G954" s="24"/>
    </row>
    <row r="955" customFormat="false" ht="13.5" hidden="false" customHeight="true" outlineLevel="0" collapsed="false">
      <c r="A955" s="24"/>
      <c r="B955" s="94"/>
      <c r="C955" s="24"/>
      <c r="D955" s="24"/>
      <c r="E955" s="24"/>
      <c r="F955" s="94"/>
      <c r="G955" s="24"/>
    </row>
    <row r="956" customFormat="false" ht="13.5" hidden="false" customHeight="true" outlineLevel="0" collapsed="false">
      <c r="A956" s="24"/>
      <c r="B956" s="94"/>
      <c r="C956" s="24"/>
      <c r="D956" s="24"/>
      <c r="E956" s="24"/>
      <c r="F956" s="94"/>
      <c r="G956" s="24"/>
    </row>
    <row r="957" customFormat="false" ht="13.5" hidden="false" customHeight="true" outlineLevel="0" collapsed="false">
      <c r="A957" s="24"/>
      <c r="B957" s="94"/>
      <c r="C957" s="24"/>
      <c r="D957" s="24"/>
      <c r="E957" s="24"/>
      <c r="F957" s="94"/>
      <c r="G957" s="24"/>
    </row>
    <row r="958" customFormat="false" ht="13.5" hidden="false" customHeight="true" outlineLevel="0" collapsed="false">
      <c r="A958" s="24"/>
      <c r="B958" s="94"/>
      <c r="C958" s="24"/>
      <c r="D958" s="24"/>
      <c r="E958" s="24"/>
      <c r="F958" s="94"/>
      <c r="G958" s="24"/>
    </row>
    <row r="959" customFormat="false" ht="13.5" hidden="false" customHeight="true" outlineLevel="0" collapsed="false">
      <c r="A959" s="24"/>
      <c r="B959" s="94"/>
      <c r="C959" s="24"/>
      <c r="D959" s="24"/>
      <c r="E959" s="24"/>
      <c r="F959" s="94"/>
      <c r="G959" s="24"/>
    </row>
    <row r="960" customFormat="false" ht="13.5" hidden="false" customHeight="true" outlineLevel="0" collapsed="false">
      <c r="A960" s="24"/>
      <c r="B960" s="94"/>
      <c r="C960" s="24"/>
      <c r="D960" s="24"/>
      <c r="E960" s="24"/>
      <c r="F960" s="94"/>
      <c r="G960" s="24"/>
    </row>
    <row r="961" customFormat="false" ht="13.5" hidden="false" customHeight="true" outlineLevel="0" collapsed="false">
      <c r="A961" s="24"/>
      <c r="B961" s="94"/>
      <c r="C961" s="24"/>
      <c r="D961" s="24"/>
      <c r="E961" s="24"/>
      <c r="F961" s="94"/>
      <c r="G961" s="24"/>
    </row>
    <row r="962" customFormat="false" ht="13.5" hidden="false" customHeight="true" outlineLevel="0" collapsed="false">
      <c r="A962" s="24"/>
      <c r="B962" s="94"/>
      <c r="C962" s="24"/>
      <c r="D962" s="24"/>
      <c r="E962" s="24"/>
      <c r="F962" s="94"/>
      <c r="G962" s="24"/>
    </row>
    <row r="963" customFormat="false" ht="13.5" hidden="false" customHeight="true" outlineLevel="0" collapsed="false">
      <c r="A963" s="24"/>
      <c r="B963" s="94"/>
      <c r="C963" s="24"/>
      <c r="D963" s="24"/>
      <c r="E963" s="24"/>
      <c r="F963" s="94"/>
      <c r="G963" s="24"/>
    </row>
    <row r="964" customFormat="false" ht="13.5" hidden="false" customHeight="true" outlineLevel="0" collapsed="false">
      <c r="A964" s="24"/>
      <c r="B964" s="94"/>
      <c r="C964" s="24"/>
      <c r="D964" s="24"/>
      <c r="E964" s="24"/>
      <c r="F964" s="94"/>
      <c r="G964" s="24"/>
    </row>
    <row r="965" customFormat="false" ht="13.5" hidden="false" customHeight="true" outlineLevel="0" collapsed="false">
      <c r="A965" s="24"/>
      <c r="B965" s="94"/>
      <c r="C965" s="24"/>
      <c r="D965" s="24"/>
      <c r="E965" s="24"/>
      <c r="F965" s="94"/>
      <c r="G965" s="24"/>
    </row>
    <row r="966" customFormat="false" ht="13.5" hidden="false" customHeight="true" outlineLevel="0" collapsed="false">
      <c r="A966" s="24"/>
      <c r="B966" s="94"/>
      <c r="C966" s="24"/>
      <c r="D966" s="24"/>
      <c r="E966" s="24"/>
      <c r="F966" s="94"/>
      <c r="G966" s="24"/>
    </row>
    <row r="967" customFormat="false" ht="13.5" hidden="false" customHeight="true" outlineLevel="0" collapsed="false">
      <c r="A967" s="24"/>
      <c r="B967" s="94"/>
      <c r="C967" s="24"/>
      <c r="D967" s="24"/>
      <c r="E967" s="24"/>
      <c r="F967" s="94"/>
      <c r="G967" s="24"/>
    </row>
    <row r="968" customFormat="false" ht="13.5" hidden="false" customHeight="true" outlineLevel="0" collapsed="false">
      <c r="A968" s="24"/>
      <c r="B968" s="94"/>
      <c r="C968" s="24"/>
      <c r="D968" s="24"/>
      <c r="E968" s="24"/>
      <c r="F968" s="94"/>
      <c r="G968" s="24"/>
    </row>
    <row r="969" customFormat="false" ht="13.5" hidden="false" customHeight="true" outlineLevel="0" collapsed="false">
      <c r="A969" s="24"/>
      <c r="B969" s="94"/>
      <c r="C969" s="24"/>
      <c r="D969" s="24"/>
      <c r="E969" s="24"/>
      <c r="F969" s="94"/>
      <c r="G969" s="24"/>
    </row>
    <row r="970" s="95" customFormat="true" ht="13.5" hidden="false" customHeight="true" outlineLevel="0" collapsed="false">
      <c r="A970" s="24"/>
      <c r="B970" s="94"/>
      <c r="C970" s="24"/>
      <c r="D970" s="24"/>
      <c r="E970" s="24"/>
      <c r="F970" s="94"/>
      <c r="G970" s="24"/>
    </row>
    <row r="971" customFormat="false" ht="13.5" hidden="false" customHeight="true" outlineLevel="0" collapsed="false">
      <c r="A971" s="24"/>
      <c r="B971" s="94"/>
      <c r="C971" s="24"/>
      <c r="D971" s="24"/>
      <c r="E971" s="24"/>
      <c r="F971" s="94"/>
      <c r="G971" s="24"/>
    </row>
    <row r="972" customFormat="false" ht="13.5" hidden="false" customHeight="true" outlineLevel="0" collapsed="false">
      <c r="A972" s="24"/>
      <c r="B972" s="94"/>
      <c r="C972" s="24"/>
      <c r="D972" s="24"/>
      <c r="E972" s="24"/>
      <c r="F972" s="94"/>
      <c r="G972" s="24"/>
    </row>
    <row r="973" customFormat="false" ht="13.5" hidden="false" customHeight="true" outlineLevel="0" collapsed="false">
      <c r="A973" s="24"/>
      <c r="B973" s="94"/>
      <c r="C973" s="24"/>
      <c r="D973" s="24"/>
      <c r="E973" s="24"/>
      <c r="F973" s="94"/>
      <c r="G973" s="24"/>
    </row>
    <row r="974" customFormat="false" ht="13.5" hidden="false" customHeight="true" outlineLevel="0" collapsed="false">
      <c r="A974" s="24"/>
      <c r="B974" s="94"/>
      <c r="C974" s="24"/>
      <c r="D974" s="24"/>
      <c r="E974" s="24"/>
      <c r="F974" s="94"/>
      <c r="G974" s="24"/>
    </row>
    <row r="975" customFormat="false" ht="13.5" hidden="false" customHeight="true" outlineLevel="0" collapsed="false">
      <c r="A975" s="24"/>
      <c r="B975" s="94"/>
      <c r="C975" s="24"/>
      <c r="D975" s="24"/>
      <c r="E975" s="24"/>
      <c r="F975" s="94"/>
      <c r="G975" s="24"/>
    </row>
    <row r="976" customFormat="false" ht="13.5" hidden="false" customHeight="true" outlineLevel="0" collapsed="false">
      <c r="A976" s="24"/>
      <c r="B976" s="94"/>
      <c r="C976" s="24"/>
      <c r="D976" s="24"/>
      <c r="E976" s="24"/>
      <c r="F976" s="94"/>
      <c r="G976" s="24"/>
    </row>
    <row r="977" customFormat="false" ht="13.5" hidden="false" customHeight="true" outlineLevel="0" collapsed="false">
      <c r="A977" s="24"/>
      <c r="B977" s="94"/>
      <c r="C977" s="24"/>
      <c r="D977" s="24"/>
      <c r="E977" s="24"/>
      <c r="F977" s="94"/>
      <c r="G977" s="24"/>
    </row>
    <row r="978" customFormat="false" ht="13.5" hidden="false" customHeight="true" outlineLevel="0" collapsed="false">
      <c r="A978" s="24"/>
      <c r="B978" s="94"/>
      <c r="C978" s="24"/>
      <c r="D978" s="24"/>
      <c r="E978" s="24"/>
      <c r="F978" s="94"/>
      <c r="G978" s="24"/>
    </row>
    <row r="979" customFormat="false" ht="13.5" hidden="false" customHeight="true" outlineLevel="0" collapsed="false">
      <c r="A979" s="24"/>
      <c r="B979" s="94"/>
      <c r="C979" s="24"/>
      <c r="D979" s="24"/>
      <c r="E979" s="24"/>
      <c r="F979" s="94"/>
      <c r="G979" s="24"/>
    </row>
    <row r="980" customFormat="false" ht="13.5" hidden="false" customHeight="true" outlineLevel="0" collapsed="false">
      <c r="A980" s="24"/>
      <c r="B980" s="94"/>
      <c r="C980" s="24"/>
      <c r="D980" s="24"/>
      <c r="E980" s="24"/>
      <c r="F980" s="94"/>
      <c r="G980" s="24"/>
    </row>
    <row r="981" customFormat="false" ht="13.5" hidden="false" customHeight="true" outlineLevel="0" collapsed="false">
      <c r="A981" s="24"/>
      <c r="B981" s="94"/>
      <c r="C981" s="24"/>
      <c r="D981" s="24"/>
      <c r="E981" s="24"/>
      <c r="F981" s="94"/>
      <c r="G981" s="24"/>
    </row>
    <row r="982" customFormat="false" ht="13.5" hidden="false" customHeight="true" outlineLevel="0" collapsed="false">
      <c r="A982" s="24"/>
      <c r="B982" s="94"/>
      <c r="C982" s="24"/>
      <c r="D982" s="24"/>
      <c r="E982" s="24"/>
      <c r="F982" s="94"/>
      <c r="G982" s="24"/>
    </row>
    <row r="983" customFormat="false" ht="13.5" hidden="false" customHeight="true" outlineLevel="0" collapsed="false">
      <c r="A983" s="24"/>
      <c r="B983" s="94"/>
      <c r="C983" s="24"/>
      <c r="D983" s="24"/>
      <c r="E983" s="24"/>
      <c r="F983" s="94"/>
      <c r="G983" s="24"/>
    </row>
    <row r="984" customFormat="false" ht="13.5" hidden="false" customHeight="true" outlineLevel="0" collapsed="false">
      <c r="A984" s="24"/>
      <c r="B984" s="94"/>
      <c r="C984" s="24"/>
      <c r="D984" s="24"/>
      <c r="E984" s="24"/>
      <c r="F984" s="94"/>
      <c r="G984" s="24"/>
    </row>
    <row r="985" customFormat="false" ht="13.5" hidden="false" customHeight="true" outlineLevel="0" collapsed="false">
      <c r="A985" s="24"/>
      <c r="B985" s="94"/>
      <c r="C985" s="24"/>
      <c r="D985" s="24"/>
      <c r="E985" s="24"/>
      <c r="F985" s="94"/>
      <c r="G985" s="24"/>
    </row>
    <row r="986" customFormat="false" ht="13.5" hidden="false" customHeight="true" outlineLevel="0" collapsed="false">
      <c r="A986" s="24"/>
      <c r="B986" s="94"/>
      <c r="C986" s="24"/>
      <c r="D986" s="24"/>
      <c r="E986" s="24"/>
      <c r="F986" s="94"/>
      <c r="G986" s="24"/>
    </row>
    <row r="987" customFormat="false" ht="13.5" hidden="false" customHeight="true" outlineLevel="0" collapsed="false">
      <c r="A987" s="24"/>
      <c r="B987" s="94"/>
      <c r="C987" s="24"/>
      <c r="D987" s="24"/>
      <c r="E987" s="24"/>
      <c r="F987" s="94"/>
      <c r="G987" s="24"/>
    </row>
    <row r="988" customFormat="false" ht="13.5" hidden="false" customHeight="true" outlineLevel="0" collapsed="false">
      <c r="A988" s="24"/>
      <c r="B988" s="94"/>
      <c r="C988" s="24"/>
      <c r="D988" s="24"/>
      <c r="E988" s="24"/>
      <c r="F988" s="94"/>
      <c r="G988" s="24"/>
    </row>
    <row r="989" customFormat="false" ht="13.5" hidden="false" customHeight="true" outlineLevel="0" collapsed="false">
      <c r="A989" s="24"/>
      <c r="B989" s="94"/>
      <c r="C989" s="24"/>
      <c r="D989" s="24"/>
      <c r="E989" s="24"/>
      <c r="F989" s="94"/>
      <c r="G989" s="24"/>
    </row>
    <row r="990" customFormat="false" ht="13.5" hidden="false" customHeight="true" outlineLevel="0" collapsed="false">
      <c r="A990" s="24"/>
      <c r="B990" s="94"/>
      <c r="C990" s="24"/>
      <c r="D990" s="24"/>
      <c r="E990" s="24"/>
      <c r="F990" s="94"/>
      <c r="G990" s="24"/>
    </row>
    <row r="991" customFormat="false" ht="13.5" hidden="false" customHeight="true" outlineLevel="0" collapsed="false">
      <c r="A991" s="24"/>
      <c r="B991" s="94"/>
      <c r="C991" s="24"/>
      <c r="D991" s="24"/>
      <c r="E991" s="24"/>
      <c r="F991" s="94"/>
      <c r="G991" s="24"/>
    </row>
    <row r="992" customFormat="false" ht="13.5" hidden="false" customHeight="true" outlineLevel="0" collapsed="false">
      <c r="A992" s="24"/>
      <c r="B992" s="94"/>
      <c r="C992" s="24"/>
      <c r="D992" s="24"/>
      <c r="E992" s="24"/>
      <c r="F992" s="94"/>
      <c r="G992" s="24"/>
    </row>
    <row r="993" customFormat="false" ht="13.5" hidden="false" customHeight="true" outlineLevel="0" collapsed="false">
      <c r="A993" s="24"/>
      <c r="B993" s="94"/>
      <c r="C993" s="24"/>
      <c r="D993" s="24"/>
      <c r="E993" s="24"/>
      <c r="F993" s="94"/>
      <c r="G993" s="24"/>
    </row>
    <row r="994" customFormat="false" ht="13.5" hidden="false" customHeight="true" outlineLevel="0" collapsed="false">
      <c r="A994" s="24"/>
      <c r="B994" s="94"/>
      <c r="C994" s="24"/>
      <c r="D994" s="24"/>
      <c r="E994" s="24"/>
      <c r="F994" s="94"/>
      <c r="G994" s="24"/>
    </row>
    <row r="995" customFormat="false" ht="13.5" hidden="false" customHeight="true" outlineLevel="0" collapsed="false">
      <c r="A995" s="24"/>
      <c r="B995" s="94"/>
      <c r="C995" s="24"/>
      <c r="D995" s="24"/>
      <c r="E995" s="24"/>
      <c r="F995" s="94"/>
      <c r="G995" s="24"/>
    </row>
    <row r="996" customFormat="false" ht="13.5" hidden="false" customHeight="true" outlineLevel="0" collapsed="false">
      <c r="A996" s="24"/>
      <c r="B996" s="94"/>
      <c r="C996" s="24"/>
      <c r="D996" s="24"/>
      <c r="E996" s="24"/>
      <c r="F996" s="94"/>
      <c r="G996" s="24"/>
    </row>
    <row r="997" customFormat="false" ht="13.5" hidden="false" customHeight="true" outlineLevel="0" collapsed="false">
      <c r="A997" s="24"/>
      <c r="B997" s="94"/>
      <c r="C997" s="24"/>
      <c r="D997" s="24"/>
      <c r="E997" s="24"/>
      <c r="F997" s="94"/>
      <c r="G997" s="24"/>
    </row>
    <row r="998" customFormat="false" ht="13.5" hidden="false" customHeight="true" outlineLevel="0" collapsed="false">
      <c r="A998" s="24"/>
      <c r="B998" s="94"/>
      <c r="C998" s="24"/>
      <c r="D998" s="24"/>
      <c r="E998" s="24"/>
      <c r="F998" s="94"/>
      <c r="G998" s="24"/>
    </row>
    <row r="999" customFormat="false" ht="13.5" hidden="false" customHeight="true" outlineLevel="0" collapsed="false">
      <c r="A999" s="24"/>
      <c r="B999" s="94"/>
      <c r="C999" s="24"/>
      <c r="D999" s="24"/>
      <c r="E999" s="24"/>
      <c r="F999" s="94"/>
      <c r="G999" s="24"/>
    </row>
    <row r="1000" customFormat="false" ht="13.5" hidden="false" customHeight="true" outlineLevel="0" collapsed="false">
      <c r="A1000" s="24"/>
      <c r="B1000" s="94"/>
      <c r="C1000" s="24"/>
      <c r="D1000" s="24"/>
      <c r="E1000" s="24"/>
      <c r="F1000" s="94"/>
      <c r="G1000" s="24"/>
    </row>
    <row r="1001" customFormat="false" ht="13.5" hidden="false" customHeight="true" outlineLevel="0" collapsed="false">
      <c r="A1001" s="24"/>
      <c r="B1001" s="94"/>
      <c r="C1001" s="24"/>
      <c r="D1001" s="24"/>
      <c r="E1001" s="24"/>
      <c r="F1001" s="94"/>
      <c r="G1001" s="24"/>
    </row>
  </sheetData>
  <printOptions headings="false" gridLines="false" gridLinesSet="true" horizontalCentered="false" verticalCentered="false"/>
  <pageMargins left="0.420138888888889" right="0.470138888888889" top="1.1097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875" defaultRowHeight="13.5" zeroHeight="false" outlineLevelRow="0" outlineLevelCol="0"/>
  <sheetData>
    <row r="1" s="99" customFormat="true" ht="13.5" hidden="false" customHeight="true" outlineLevel="0" collapsed="false">
      <c r="A1" s="96" t="s">
        <v>4780</v>
      </c>
      <c r="B1" s="96" t="s">
        <v>4781</v>
      </c>
      <c r="C1" s="96" t="s">
        <v>4783</v>
      </c>
      <c r="D1" s="97" t="s">
        <v>4782</v>
      </c>
      <c r="E1" s="98" t="s">
        <v>4784</v>
      </c>
      <c r="F1" s="96" t="s">
        <v>4780</v>
      </c>
      <c r="G1" s="96" t="s">
        <v>4781</v>
      </c>
      <c r="H1" s="96" t="s">
        <v>4783</v>
      </c>
      <c r="I1" s="96" t="s">
        <v>47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04:21:27Z</dcterms:created>
  <dc:creator>951237</dc:creator>
  <dc:description/>
  <dc:language>en-US</dc:language>
  <cp:lastModifiedBy>user</cp:lastModifiedBy>
  <cp:lastPrinted>2013-02-13T23:55:04Z</cp:lastPrinted>
  <dcterms:modified xsi:type="dcterms:W3CDTF">2013-02-14T05:00:24Z</dcterms:modified>
  <cp:revision>0</cp:revision>
  <dc:subject/>
  <dc:title/>
</cp:coreProperties>
</file>